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51 - 2553</t>
    </r>
  </si>
  <si>
    <t xml:space="preserve">TABLE</t>
  </si>
  <si>
    <t xml:space="preserve">NUMBER OF POPULATION FROM REGISTRATION RECORD, PERCENT CHANGE AND DENSITY BY DISTRICT : 2008 - 2010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</rPr>
      <t xml:space="preserve">.)</t>
    </r>
  </si>
  <si>
    <t xml:space="preserve">Population density</t>
  </si>
  <si>
    <t xml:space="preserve">( 2008 )</t>
  </si>
  <si>
    <t xml:space="preserve">( 2009 )</t>
  </si>
  <si>
    <t xml:space="preserve">( 2010 )</t>
  </si>
  <si>
    <t xml:space="preserve">(Per sq. km.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--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________"/>
    <numFmt numFmtId="167" formatCode="0.0_ ;\-0.0\ "/>
    <numFmt numFmtId="168" formatCode="0.0"/>
    <numFmt numFmtId="169" formatCode="0.0;[RED]0.0"/>
    <numFmt numFmtId="170" formatCode="_-* #,##0.00_-;\-* #,##0.00_-;_-* \-??_-;_-@_-"/>
    <numFmt numFmtId="171" formatCode="##,##0.00______"/>
    <numFmt numFmtId="172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</xdr:colOff>
      <xdr:row>0</xdr:row>
      <xdr:rowOff>16920</xdr:rowOff>
    </xdr:from>
    <xdr:to>
      <xdr:col>14</xdr:col>
      <xdr:colOff>3240</xdr:colOff>
      <xdr:row>28</xdr:row>
      <xdr:rowOff>228600</xdr:rowOff>
    </xdr:to>
    <xdr:grpSp>
      <xdr:nvGrpSpPr>
        <xdr:cNvPr id="0" name="Group 3"/>
        <xdr:cNvGrpSpPr/>
      </xdr:nvGrpSpPr>
      <xdr:grpSpPr>
        <a:xfrm>
          <a:off x="14451840" y="16920"/>
          <a:ext cx="389520" cy="6907680"/>
          <a:chOff x="14451840" y="16920"/>
          <a:chExt cx="389520" cy="6907680"/>
        </a:xfrm>
      </xdr:grpSpPr>
      <xdr:sp>
        <xdr:nvSpPr>
          <xdr:cNvPr id="1" name="Rectangle 4"/>
          <xdr:cNvSpPr/>
        </xdr:nvSpPr>
        <xdr:spPr>
          <a:xfrm rot="10797000">
            <a:off x="14454720" y="16920"/>
            <a:ext cx="383400" cy="6899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457600" y="6511680"/>
            <a:ext cx="366120" cy="41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4</xdr:row>
      <xdr:rowOff>161640</xdr:rowOff>
    </xdr:from>
    <xdr:to>
      <xdr:col>14</xdr:col>
      <xdr:colOff>720</xdr:colOff>
      <xdr:row>24</xdr:row>
      <xdr:rowOff>9000</xdr:rowOff>
    </xdr:to>
    <xdr:sp>
      <xdr:nvSpPr>
        <xdr:cNvPr id="3" name="Text Box 6"/>
        <xdr:cNvSpPr/>
      </xdr:nvSpPr>
      <xdr:spPr>
        <a:xfrm>
          <a:off x="14417640" y="3485880"/>
          <a:ext cx="42120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27</xdr:row>
      <xdr:rowOff>57240</xdr:rowOff>
    </xdr:from>
    <xdr:to>
      <xdr:col>14</xdr:col>
      <xdr:colOff>15480</xdr:colOff>
      <xdr:row>29</xdr:row>
      <xdr:rowOff>9360</xdr:rowOff>
    </xdr:to>
    <xdr:sp>
      <xdr:nvSpPr>
        <xdr:cNvPr id="4" name="Text Box 2"/>
        <xdr:cNvSpPr/>
      </xdr:nvSpPr>
      <xdr:spPr>
        <a:xfrm>
          <a:off x="14461200" y="6524640"/>
          <a:ext cx="392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14"/>
    <col collapsed="false" customWidth="true" hidden="false" outlineLevel="0" max="5" min="5" style="1" width="13.42"/>
    <col collapsed="false" customWidth="true" hidden="false" outlineLevel="0" max="6" min="6" style="1" width="13.28"/>
    <col collapsed="false" customWidth="true" hidden="false" outlineLevel="0" max="8" min="7" style="1" width="13.42"/>
    <col collapsed="false" customWidth="true" hidden="false" outlineLevel="0" max="9" min="9" style="1" width="13.56"/>
    <col collapsed="false" customWidth="true" hidden="false" outlineLevel="0" max="10" min="10" style="1" width="17.14"/>
    <col collapsed="false" customWidth="true" hidden="false" outlineLevel="0" max="11" min="11" style="1" width="0.85"/>
    <col collapsed="false" customWidth="true" hidden="false" outlineLevel="0" max="12" min="12" style="1" width="26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7" t="s">
        <v>7</v>
      </c>
      <c r="K4" s="9" t="s">
        <v>8</v>
      </c>
      <c r="L4" s="9"/>
    </row>
    <row r="5" s="10" customFormat="true" ht="18" hidden="false" customHeight="false" outlineLevel="0" collapsed="false">
      <c r="A5" s="6"/>
      <c r="B5" s="6"/>
      <c r="C5" s="6"/>
      <c r="D5" s="6"/>
      <c r="E5" s="11" t="s">
        <v>9</v>
      </c>
      <c r="F5" s="11"/>
      <c r="G5" s="11"/>
      <c r="H5" s="12" t="s">
        <v>10</v>
      </c>
      <c r="I5" s="12"/>
      <c r="J5" s="13" t="s">
        <v>11</v>
      </c>
      <c r="K5" s="9"/>
      <c r="L5" s="9"/>
    </row>
    <row r="6" s="10" customFormat="true" ht="18" hidden="false" customHeight="false" outlineLevel="0" collapsed="false">
      <c r="A6" s="6"/>
      <c r="B6" s="6"/>
      <c r="C6" s="6"/>
      <c r="D6" s="6"/>
      <c r="E6" s="14"/>
      <c r="F6" s="14"/>
      <c r="G6" s="14"/>
      <c r="H6" s="14"/>
      <c r="I6" s="14"/>
      <c r="J6" s="15" t="s">
        <v>12</v>
      </c>
      <c r="K6" s="9"/>
      <c r="L6" s="9"/>
    </row>
    <row r="7" s="10" customFormat="true" ht="18" hidden="false" customHeight="false" outlineLevel="0" collapsed="false">
      <c r="A7" s="6"/>
      <c r="B7" s="6"/>
      <c r="C7" s="6"/>
      <c r="D7" s="6"/>
      <c r="E7" s="15" t="n">
        <v>2551</v>
      </c>
      <c r="F7" s="15" t="n">
        <v>2552</v>
      </c>
      <c r="G7" s="15" t="n">
        <v>2553</v>
      </c>
      <c r="H7" s="15" t="n">
        <v>2552</v>
      </c>
      <c r="I7" s="15" t="n">
        <v>2553</v>
      </c>
      <c r="J7" s="15" t="s">
        <v>13</v>
      </c>
      <c r="K7" s="9"/>
      <c r="L7" s="9"/>
    </row>
    <row r="8" s="10" customFormat="true" ht="18" hidden="false" customHeight="false" outlineLevel="0" collapsed="false">
      <c r="A8" s="6"/>
      <c r="B8" s="6"/>
      <c r="C8" s="6"/>
      <c r="D8" s="6"/>
      <c r="E8" s="16" t="s">
        <v>14</v>
      </c>
      <c r="F8" s="16" t="s">
        <v>15</v>
      </c>
      <c r="G8" s="16" t="s">
        <v>16</v>
      </c>
      <c r="H8" s="16" t="s">
        <v>15</v>
      </c>
      <c r="I8" s="16" t="s">
        <v>16</v>
      </c>
      <c r="J8" s="12" t="s">
        <v>17</v>
      </c>
      <c r="K8" s="9"/>
      <c r="L8" s="9"/>
    </row>
    <row r="9" s="22" customFormat="true" ht="27" hidden="false" customHeight="true" outlineLevel="0" collapsed="false">
      <c r="A9" s="17" t="s">
        <v>18</v>
      </c>
      <c r="B9" s="17"/>
      <c r="C9" s="17"/>
      <c r="D9" s="17"/>
      <c r="E9" s="18" t="n">
        <f aca="false">SUM(E10:E25)</f>
        <v>769126</v>
      </c>
      <c r="F9" s="18" t="n">
        <f aca="false">SUM(F10:F25)</f>
        <v>775157</v>
      </c>
      <c r="G9" s="18" t="n">
        <f aca="false">SUM(G10:G25)</f>
        <v>782096</v>
      </c>
      <c r="H9" s="19" t="n">
        <f aca="false">(F9-E9)*100/E9</f>
        <v>0.784136799432083</v>
      </c>
      <c r="I9" s="19" t="n">
        <f aca="false">(G9-F9)*100/F9</f>
        <v>0.895173493885755</v>
      </c>
      <c r="J9" s="20" t="n">
        <f aca="false">G9/P9</f>
        <v>305.907753927029</v>
      </c>
      <c r="K9" s="21" t="s">
        <v>19</v>
      </c>
      <c r="L9" s="21"/>
      <c r="P9" s="23" t="n">
        <f aca="false">SUM(P10:P25)</f>
        <v>2556.64</v>
      </c>
    </row>
    <row r="10" s="10" customFormat="true" ht="20.25" hidden="false" customHeight="true" outlineLevel="0" collapsed="false">
      <c r="B10" s="24" t="s">
        <v>20</v>
      </c>
      <c r="E10" s="25" t="n">
        <v>138249</v>
      </c>
      <c r="F10" s="25" t="n">
        <v>138746</v>
      </c>
      <c r="G10" s="25" t="n">
        <v>139511</v>
      </c>
      <c r="H10" s="19" t="n">
        <f aca="false">(F10-E10)*100/E10</f>
        <v>0.359496271220768</v>
      </c>
      <c r="I10" s="19" t="n">
        <f aca="false">(G10-F10)*100/F10</f>
        <v>0.551367246623326</v>
      </c>
      <c r="J10" s="26" t="n">
        <f aca="false">G10/P10</f>
        <v>1068.40303571018</v>
      </c>
      <c r="K10" s="27" t="n">
        <v>72610</v>
      </c>
      <c r="L10" s="28" t="s">
        <v>21</v>
      </c>
      <c r="P10" s="29" t="n">
        <v>130.579</v>
      </c>
    </row>
    <row r="11" s="30" customFormat="true" ht="20.25" hidden="false" customHeight="true" outlineLevel="0" collapsed="false">
      <c r="A11" s="10"/>
      <c r="B11" s="30" t="s">
        <v>22</v>
      </c>
      <c r="E11" s="25" t="n">
        <v>47706</v>
      </c>
      <c r="F11" s="25" t="n">
        <v>47714</v>
      </c>
      <c r="G11" s="25" t="n">
        <v>47613</v>
      </c>
      <c r="H11" s="19" t="s">
        <v>23</v>
      </c>
      <c r="I11" s="19" t="n">
        <f aca="false">(G11-F11)*100/F11</f>
        <v>-0.211677914239007</v>
      </c>
      <c r="J11" s="20" t="n">
        <f aca="false">G11/P11</f>
        <v>448.37977568298</v>
      </c>
      <c r="K11" s="27" t="n">
        <v>24756</v>
      </c>
      <c r="L11" s="28" t="s">
        <v>24</v>
      </c>
      <c r="P11" s="29" t="n">
        <v>106.189</v>
      </c>
    </row>
    <row r="12" s="30" customFormat="true" ht="20.25" hidden="false" customHeight="true" outlineLevel="0" collapsed="false">
      <c r="B12" s="30" t="s">
        <v>25</v>
      </c>
      <c r="E12" s="25" t="n">
        <v>35244</v>
      </c>
      <c r="F12" s="25" t="n">
        <v>35713</v>
      </c>
      <c r="G12" s="25" t="n">
        <v>36000</v>
      </c>
      <c r="H12" s="19" t="n">
        <f aca="false">(F12-E12)*100/E12</f>
        <v>1.33072295993644</v>
      </c>
      <c r="I12" s="19" t="n">
        <f aca="false">(G12-F12)*100/F12</f>
        <v>0.803628930641503</v>
      </c>
      <c r="J12" s="20" t="n">
        <f aca="false">G12/P12</f>
        <v>180.978187101282</v>
      </c>
      <c r="K12" s="27" t="n">
        <v>18839</v>
      </c>
      <c r="L12" s="28" t="s">
        <v>26</v>
      </c>
      <c r="P12" s="29" t="n">
        <v>198.919</v>
      </c>
    </row>
    <row r="13" s="30" customFormat="true" ht="20.25" hidden="false" customHeight="true" outlineLevel="0" collapsed="false">
      <c r="B13" s="31" t="s">
        <v>27</v>
      </c>
      <c r="C13" s="31"/>
      <c r="D13" s="32"/>
      <c r="E13" s="25" t="n">
        <v>46670</v>
      </c>
      <c r="F13" s="25" t="n">
        <v>46949</v>
      </c>
      <c r="G13" s="25" t="n">
        <v>47216</v>
      </c>
      <c r="H13" s="19" t="n">
        <f aca="false">(F13-E13)*100/E13</f>
        <v>0.597814441825584</v>
      </c>
      <c r="I13" s="19" t="n">
        <f aca="false">(G13-F13)*100/F13</f>
        <v>0.56870220877974</v>
      </c>
      <c r="J13" s="20" t="n">
        <f aca="false">G13/P13</f>
        <v>214.931786834427</v>
      </c>
      <c r="K13" s="27" t="n">
        <v>23951</v>
      </c>
      <c r="L13" s="28" t="s">
        <v>28</v>
      </c>
      <c r="P13" s="29" t="n">
        <v>219.679</v>
      </c>
    </row>
    <row r="14" s="30" customFormat="true" ht="20.25" hidden="false" customHeight="true" outlineLevel="0" collapsed="false">
      <c r="B14" s="24" t="s">
        <v>29</v>
      </c>
      <c r="C14" s="24"/>
      <c r="D14" s="33"/>
      <c r="E14" s="25" t="n">
        <v>34385</v>
      </c>
      <c r="F14" s="25" t="n">
        <v>34345</v>
      </c>
      <c r="G14" s="25" t="n">
        <v>34413</v>
      </c>
      <c r="H14" s="19" t="n">
        <f aca="false">(F14-E14)*100/E14</f>
        <v>-0.116329794968736</v>
      </c>
      <c r="I14" s="19" t="n">
        <f aca="false">(G14-F14)*100/F14</f>
        <v>0.197990973940894</v>
      </c>
      <c r="J14" s="20" t="n">
        <f aca="false">G14/P14</f>
        <v>254.336499020731</v>
      </c>
      <c r="K14" s="27" t="n">
        <v>17756</v>
      </c>
      <c r="L14" s="28" t="s">
        <v>30</v>
      </c>
      <c r="P14" s="29" t="n">
        <v>135.305</v>
      </c>
    </row>
    <row r="15" s="30" customFormat="true" ht="20.25" hidden="false" customHeight="true" outlineLevel="0" collapsed="false">
      <c r="B15" s="24" t="s">
        <v>31</v>
      </c>
      <c r="C15" s="24"/>
      <c r="D15" s="33"/>
      <c r="E15" s="25" t="n">
        <v>86301</v>
      </c>
      <c r="F15" s="25" t="n">
        <v>88620</v>
      </c>
      <c r="G15" s="25" t="n">
        <v>91756</v>
      </c>
      <c r="H15" s="19" t="n">
        <f aca="false">(F15-E15)*100/E15</f>
        <v>2.68710675426704</v>
      </c>
      <c r="I15" s="19" t="n">
        <f aca="false">(G15-F15)*100/F15</f>
        <v>3.53870458135861</v>
      </c>
      <c r="J15" s="20" t="n">
        <f aca="false">G15/P15</f>
        <v>400.509825489528</v>
      </c>
      <c r="K15" s="27" t="n">
        <v>47640</v>
      </c>
      <c r="L15" s="28" t="s">
        <v>32</v>
      </c>
      <c r="P15" s="29" t="n">
        <v>229.098</v>
      </c>
    </row>
    <row r="16" s="30" customFormat="true" ht="20.25" hidden="false" customHeight="true" outlineLevel="0" collapsed="false">
      <c r="B16" s="24" t="s">
        <v>33</v>
      </c>
      <c r="C16" s="24"/>
      <c r="D16" s="33"/>
      <c r="E16" s="25" t="n">
        <v>41234</v>
      </c>
      <c r="F16" s="25" t="n">
        <v>41331</v>
      </c>
      <c r="G16" s="25" t="n">
        <v>41294</v>
      </c>
      <c r="H16" s="19" t="n">
        <f aca="false">(F16-E16)*100/E16</f>
        <v>0.235242760828443</v>
      </c>
      <c r="I16" s="19" t="n">
        <f aca="false">(G16-F16)*100/F16</f>
        <v>-0.0895211826474075</v>
      </c>
      <c r="J16" s="20" t="n">
        <f aca="false">G16/P16</f>
        <v>338.850367209617</v>
      </c>
      <c r="K16" s="27" t="n">
        <v>21566</v>
      </c>
      <c r="L16" s="28" t="s">
        <v>34</v>
      </c>
      <c r="P16" s="29" t="n">
        <v>121.865</v>
      </c>
    </row>
    <row r="17" s="30" customFormat="true" ht="20.25" hidden="false" customHeight="true" outlineLevel="0" collapsed="false">
      <c r="B17" s="24" t="s">
        <v>35</v>
      </c>
      <c r="C17" s="34"/>
      <c r="D17" s="13"/>
      <c r="E17" s="25" t="n">
        <v>42745</v>
      </c>
      <c r="F17" s="25" t="n">
        <v>42558</v>
      </c>
      <c r="G17" s="25" t="n">
        <v>42328</v>
      </c>
      <c r="H17" s="19" t="n">
        <f aca="false">(F17-E17)*100/E17</f>
        <v>-0.437478067610247</v>
      </c>
      <c r="I17" s="19" t="n">
        <f aca="false">(G17-F17)*100/F17</f>
        <v>-0.540438930400865</v>
      </c>
      <c r="J17" s="20" t="n">
        <f aca="false">G17/P17</f>
        <v>223.948192669093</v>
      </c>
      <c r="K17" s="27" t="n">
        <v>21912</v>
      </c>
      <c r="L17" s="28" t="s">
        <v>36</v>
      </c>
      <c r="P17" s="29" t="n">
        <v>189.008</v>
      </c>
    </row>
    <row r="18" s="30" customFormat="true" ht="20.25" hidden="false" customHeight="true" outlineLevel="0" collapsed="false">
      <c r="B18" s="24" t="s">
        <v>37</v>
      </c>
      <c r="C18" s="24"/>
      <c r="D18" s="33"/>
      <c r="E18" s="25" t="n">
        <v>30476</v>
      </c>
      <c r="F18" s="25" t="n">
        <v>30609</v>
      </c>
      <c r="G18" s="25" t="n">
        <v>30728</v>
      </c>
      <c r="H18" s="19" t="n">
        <f aca="false">(F18-E18)*100/E18</f>
        <v>0.43640897755611</v>
      </c>
      <c r="I18" s="19" t="n">
        <f aca="false">(G18-F18)*100/F18</f>
        <v>0.388774543434937</v>
      </c>
      <c r="J18" s="20" t="n">
        <f aca="false">G18/P18</f>
        <v>294.025337773185</v>
      </c>
      <c r="K18" s="27" t="n">
        <v>15826</v>
      </c>
      <c r="L18" s="28" t="s">
        <v>38</v>
      </c>
      <c r="P18" s="29" t="n">
        <v>104.508</v>
      </c>
    </row>
    <row r="19" s="30" customFormat="true" ht="20.25" hidden="false" customHeight="true" outlineLevel="0" collapsed="false">
      <c r="B19" s="24" t="s">
        <v>39</v>
      </c>
      <c r="C19" s="24"/>
      <c r="D19" s="33"/>
      <c r="E19" s="25" t="n">
        <v>37183</v>
      </c>
      <c r="F19" s="25" t="n">
        <v>37512</v>
      </c>
      <c r="G19" s="25" t="n">
        <v>37948</v>
      </c>
      <c r="H19" s="19" t="n">
        <f aca="false">(F19-E19)*100/E19</f>
        <v>0.884812952155555</v>
      </c>
      <c r="I19" s="19" t="n">
        <f aca="false">(G19-F19)*100/F19</f>
        <v>1.16229473235231</v>
      </c>
      <c r="J19" s="20" t="n">
        <f aca="false">G19/P19</f>
        <v>189.80833099916</v>
      </c>
      <c r="K19" s="27" t="n">
        <v>19285</v>
      </c>
      <c r="L19" s="28" t="s">
        <v>40</v>
      </c>
      <c r="P19" s="29" t="n">
        <v>199.928</v>
      </c>
    </row>
    <row r="20" s="30" customFormat="true" ht="20.25" hidden="false" customHeight="true" outlineLevel="0" collapsed="false">
      <c r="B20" s="24" t="s">
        <v>41</v>
      </c>
      <c r="C20" s="24"/>
      <c r="D20" s="33"/>
      <c r="E20" s="25" t="n">
        <v>65995</v>
      </c>
      <c r="F20" s="25" t="n">
        <v>66740</v>
      </c>
      <c r="G20" s="25" t="n">
        <v>67776</v>
      </c>
      <c r="H20" s="19" t="n">
        <f aca="false">(F20-E20)*100/E20</f>
        <v>1.12887339949996</v>
      </c>
      <c r="I20" s="19" t="n">
        <f aca="false">(G20-F20)*100/F20</f>
        <v>1.5522924782739</v>
      </c>
      <c r="J20" s="20" t="n">
        <f aca="false">G20/P20</f>
        <v>309.20977594883</v>
      </c>
      <c r="K20" s="27" t="n">
        <v>34709</v>
      </c>
      <c r="L20" s="28" t="s">
        <v>42</v>
      </c>
      <c r="P20" s="29" t="n">
        <v>219.191</v>
      </c>
    </row>
    <row r="21" s="30" customFormat="true" ht="20.25" hidden="false" customHeight="true" outlineLevel="0" collapsed="false">
      <c r="B21" s="24" t="s">
        <v>43</v>
      </c>
      <c r="C21" s="24"/>
      <c r="D21" s="33"/>
      <c r="E21" s="25" t="n">
        <v>65733</v>
      </c>
      <c r="F21" s="25" t="n">
        <v>66011</v>
      </c>
      <c r="G21" s="25" t="n">
        <v>66233</v>
      </c>
      <c r="H21" s="19" t="n">
        <f aca="false">(F21-E21)*100/E21</f>
        <v>0.422923037135077</v>
      </c>
      <c r="I21" s="19" t="n">
        <f aca="false">(G21-F21)*100/F21</f>
        <v>0.336307585099453</v>
      </c>
      <c r="J21" s="20" t="n">
        <f aca="false">G21/P21</f>
        <v>322.196656078067</v>
      </c>
      <c r="K21" s="27" t="n">
        <v>34140</v>
      </c>
      <c r="L21" s="28" t="s">
        <v>44</v>
      </c>
      <c r="P21" s="29" t="n">
        <v>205.567</v>
      </c>
    </row>
    <row r="22" s="30" customFormat="true" ht="20.25" hidden="false" customHeight="true" outlineLevel="0" collapsed="false">
      <c r="B22" s="24" t="s">
        <v>45</v>
      </c>
      <c r="C22" s="34"/>
      <c r="D22" s="13"/>
      <c r="E22" s="25" t="n">
        <v>19629</v>
      </c>
      <c r="F22" s="25" t="n">
        <v>19705</v>
      </c>
      <c r="G22" s="25" t="n">
        <v>19664</v>
      </c>
      <c r="H22" s="19" t="n">
        <f aca="false">(F22-E22)*100/E22</f>
        <v>0.387182230373427</v>
      </c>
      <c r="I22" s="19" t="n">
        <f aca="false">(G22-F22)*100/F22</f>
        <v>-0.208069018015732</v>
      </c>
      <c r="J22" s="20" t="n">
        <f aca="false">G22/P22</f>
        <v>130.435936214811</v>
      </c>
      <c r="K22" s="27" t="n">
        <v>9920</v>
      </c>
      <c r="L22" s="28" t="s">
        <v>28</v>
      </c>
      <c r="P22" s="29" t="n">
        <v>150.756</v>
      </c>
    </row>
    <row r="23" s="30" customFormat="true" ht="20.25" hidden="false" customHeight="true" outlineLevel="0" collapsed="false">
      <c r="B23" s="24" t="s">
        <v>46</v>
      </c>
      <c r="C23" s="24"/>
      <c r="D23" s="33"/>
      <c r="E23" s="25" t="n">
        <v>44891</v>
      </c>
      <c r="F23" s="25" t="n">
        <v>46072</v>
      </c>
      <c r="G23" s="25" t="n">
        <v>47008</v>
      </c>
      <c r="H23" s="19" t="n">
        <f aca="false">(F23-E23)*100/E23</f>
        <v>2.63081686752356</v>
      </c>
      <c r="I23" s="19" t="n">
        <f aca="false">(G23-F23)*100/F23</f>
        <v>2.03160270880361</v>
      </c>
      <c r="J23" s="20" t="n">
        <f aca="false">G23/P23</f>
        <v>251.646127985782</v>
      </c>
      <c r="K23" s="27" t="n">
        <v>24215</v>
      </c>
      <c r="L23" s="28" t="s">
        <v>47</v>
      </c>
      <c r="P23" s="29" t="n">
        <v>186.802</v>
      </c>
    </row>
    <row r="24" s="30" customFormat="true" ht="20.25" hidden="false" customHeight="true" outlineLevel="0" collapsed="false">
      <c r="B24" s="24" t="s">
        <v>48</v>
      </c>
      <c r="C24" s="24"/>
      <c r="D24" s="33"/>
      <c r="E24" s="25" t="n">
        <v>23486</v>
      </c>
      <c r="F24" s="25" t="n">
        <v>23438</v>
      </c>
      <c r="G24" s="25" t="n">
        <v>23525</v>
      </c>
      <c r="H24" s="19" t="n">
        <f aca="false">(F24-E24)*100/E24</f>
        <v>-0.204377075704675</v>
      </c>
      <c r="I24" s="19" t="n">
        <f aca="false">(G24-F24)*100/F24</f>
        <v>0.3711920812356</v>
      </c>
      <c r="J24" s="20" t="n">
        <f aca="false">G24/P24</f>
        <v>195.782255178555</v>
      </c>
      <c r="K24" s="27" t="n">
        <v>12333</v>
      </c>
      <c r="L24" s="28" t="s">
        <v>49</v>
      </c>
      <c r="P24" s="29" t="n">
        <v>120.159</v>
      </c>
    </row>
    <row r="25" s="30" customFormat="true" ht="20.25" hidden="false" customHeight="true" outlineLevel="0" collapsed="false">
      <c r="B25" s="24" t="s">
        <v>50</v>
      </c>
      <c r="C25" s="35"/>
      <c r="D25" s="32"/>
      <c r="E25" s="25" t="n">
        <v>9199</v>
      </c>
      <c r="F25" s="25" t="n">
        <v>9094</v>
      </c>
      <c r="G25" s="25" t="n">
        <v>9083</v>
      </c>
      <c r="H25" s="19" t="n">
        <f aca="false">(F25-E25)*100/E25</f>
        <v>-1.14142841613219</v>
      </c>
      <c r="I25" s="19" t="n">
        <f aca="false">(G25-F25)*100/F25</f>
        <v>-0.120958873982846</v>
      </c>
      <c r="J25" s="20" t="n">
        <f aca="false">G25/P25</f>
        <v>232.379051858674</v>
      </c>
      <c r="K25" s="27" t="n">
        <v>4805</v>
      </c>
      <c r="L25" s="28" t="s">
        <v>51</v>
      </c>
      <c r="P25" s="29" t="n">
        <v>39.087</v>
      </c>
    </row>
    <row r="26" s="30" customFormat="true" ht="11.25" hidden="false" customHeight="true" outlineLevel="0" collapsed="false">
      <c r="A26" s="36"/>
      <c r="B26" s="36"/>
      <c r="C26" s="36"/>
      <c r="D26" s="36"/>
      <c r="E26" s="37"/>
      <c r="F26" s="38"/>
      <c r="G26" s="38"/>
      <c r="H26" s="12"/>
      <c r="I26" s="11"/>
      <c r="J26" s="11"/>
      <c r="K26" s="36"/>
      <c r="L26" s="36"/>
      <c r="P26" s="39"/>
    </row>
    <row r="27" s="30" customFormat="true" ht="13.5" hidden="false" customHeight="true" outlineLevel="0" collapsed="false"/>
    <row r="28" s="30" customFormat="true" ht="18" hidden="false" customHeight="false" outlineLevel="0" collapsed="false">
      <c r="A28" s="30" t="s">
        <v>52</v>
      </c>
    </row>
    <row r="29" s="30" customFormat="true" ht="18" hidden="false" customHeight="false" outlineLevel="0" collapsed="false">
      <c r="B29" s="10" t="s">
        <v>53</v>
      </c>
    </row>
  </sheetData>
  <mergeCells count="8">
    <mergeCell ref="A4:D8"/>
    <mergeCell ref="E4:G4"/>
    <mergeCell ref="H4:I4"/>
    <mergeCell ref="K4:L8"/>
    <mergeCell ref="E5:G5"/>
    <mergeCell ref="H5:I5"/>
    <mergeCell ref="A9:D9"/>
    <mergeCell ref="K9:L9"/>
  </mergeCells>
  <printOptions headings="false" gridLines="false" gridLinesSet="true" horizontalCentered="false" verticalCentered="false"/>
  <pageMargins left="0.659722222222222" right="0.354166666666667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10-12T07:26:36Z</cp:lastPrinted>
  <dcterms:modified xsi:type="dcterms:W3CDTF">2011-11-21T08:15:04Z</dcterms:modified>
  <cp:revision>0</cp:revision>
  <dc:subject/>
  <dc:title/>
</cp:coreProperties>
</file>