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 ปรับปรุง" sheetId="1" state="visible" r:id="rId2"/>
  </sheets>
  <definedNames>
    <definedName function="false" hidden="false" localSheetId="0" name="_xlnm.Print_Area" vbProcedure="false">'T-5.1 ปรับปรุง'!$A$1:$AA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5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</t>
    </r>
  </si>
  <si>
    <t xml:space="preserve">TABLE</t>
  </si>
  <si>
    <t xml:space="preserve">NUMBER OF POPULATION FROM REGISTRATION RECORD BY SEX , AGE GROUP , DISTRICT AND AREA : 2010 </t>
  </si>
  <si>
    <r>
      <rPr>
        <sz val="12"/>
        <rFont val="Noto Sans Devanagari"/>
        <family val="2"/>
      </rPr>
      <t xml:space="preserve"> 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เขตการปกครอง</t>
    </r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District</t>
  </si>
  <si>
    <r>
      <rPr>
        <sz val="10"/>
        <rFont val="AngsanaUPC"/>
        <family val="1"/>
        <charset val="22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พระนครศรีอยุธยา</t>
  </si>
  <si>
    <t xml:space="preserve">Phra Nakhon Si Ayutthaya </t>
  </si>
  <si>
    <t xml:space="preserve">เทศบาลนครพระนครศรีอยุธยา</t>
  </si>
  <si>
    <t xml:space="preserve">Phra Nakhon Si Ayutthaya City Municipality</t>
  </si>
  <si>
    <t xml:space="preserve">เทศบาลเมืองอโยธยา</t>
  </si>
  <si>
    <t xml:space="preserve">AyothayaTown Municipality</t>
  </si>
  <si>
    <t xml:space="preserve">ท่าเรือ</t>
  </si>
  <si>
    <t xml:space="preserve">Tha Ruea </t>
  </si>
  <si>
    <t xml:space="preserve">เทศบาลตำบลท่าเรือ</t>
  </si>
  <si>
    <t xml:space="preserve">Tha Ruea Subdistrict  Municipality</t>
  </si>
  <si>
    <t xml:space="preserve">เทศบาลตำบลท่าหลวง</t>
  </si>
  <si>
    <t xml:space="preserve">Tha Ruang Subdistrict Municipality</t>
  </si>
  <si>
    <t xml:space="preserve">นครหลวง</t>
  </si>
  <si>
    <t xml:space="preserve">Nakhon Luang </t>
  </si>
  <si>
    <t xml:space="preserve">เทศบาลตำบลนครหลวง</t>
  </si>
  <si>
    <t xml:space="preserve">Nakhon Luang Subdistrict  Municipality</t>
  </si>
  <si>
    <t xml:space="preserve">เทศบาลตำบลอรัญญิก</t>
  </si>
  <si>
    <t xml:space="preserve">Arunyik Subdistrict Municipality</t>
  </si>
  <si>
    <t xml:space="preserve">    นอกเขตเทศบาล</t>
  </si>
  <si>
    <t xml:space="preserve">บางไทร</t>
  </si>
  <si>
    <t xml:space="preserve">Bang Sai</t>
  </si>
  <si>
    <t xml:space="preserve">เทศบาลตำบลบางไทร</t>
  </si>
  <si>
    <t xml:space="preserve">Bang Sai  Subdistrict  Municipality</t>
  </si>
  <si>
    <t xml:space="preserve">เทศบาลตำบลราชคราม</t>
  </si>
  <si>
    <t xml:space="preserve">Ratchakhram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</t>
    </r>
  </si>
  <si>
    <t xml:space="preserve">NUMBER OF POPULATION FROM REGISTRATION RECORD BY SEX , AGE GROUP , DISTRICT AND AREA : 2010  (Contd.) </t>
  </si>
  <si>
    <t xml:space="preserve">บางบาล</t>
  </si>
  <si>
    <t xml:space="preserve">Bang Ban  </t>
  </si>
  <si>
    <t xml:space="preserve">เทศบาลตำบลบางบาล</t>
  </si>
  <si>
    <t xml:space="preserve">Bang Ban  Subdistrict  Municipality</t>
  </si>
  <si>
    <t xml:space="preserve">เทศบาลตำบลมหาพราหมณ์</t>
  </si>
  <si>
    <t xml:space="preserve">Maha Phram Subdistrict Municipality</t>
  </si>
  <si>
    <t xml:space="preserve">บางปะอิน</t>
  </si>
  <si>
    <t xml:space="preserve">Bang Pa - in</t>
  </si>
  <si>
    <t xml:space="preserve">เทศบาลตำบลบ้านเลน</t>
  </si>
  <si>
    <t xml:space="preserve">Ban Len  Subdistrict  Municipality</t>
  </si>
  <si>
    <t xml:space="preserve">เทศบาลตำบลบ้านสร้าง</t>
  </si>
  <si>
    <t xml:space="preserve">Ban Sang Subdistrict Municipality</t>
  </si>
  <si>
    <t xml:space="preserve">   เทศบาลตำบลพระอินทราชา</t>
  </si>
  <si>
    <t xml:space="preserve">Phra Inthracha Subdistrict Municipality</t>
  </si>
  <si>
    <t xml:space="preserve">   เทศบาลตำบลปราสาททอง</t>
  </si>
  <si>
    <t xml:space="preserve">Prasat Thong Subdistrict Municipality</t>
  </si>
  <si>
    <t xml:space="preserve">   เทศบาลตำบลคลองจิก</t>
  </si>
  <si>
    <t xml:space="preserve">Khlong Chik  Subdistrict Municipality                          </t>
  </si>
  <si>
    <t xml:space="preserve">   เทศบาลตำบลบางกระสั้น</t>
  </si>
  <si>
    <t xml:space="preserve">Bang Krasan  Subdistrict Municipality                           </t>
  </si>
  <si>
    <t xml:space="preserve">   เทศบาลตำบลเชียงรากน้อย</t>
  </si>
  <si>
    <t xml:space="preserve"> Chiang Rak Noi Subdistrict Municipality                      </t>
  </si>
  <si>
    <t xml:space="preserve">บางปะหัน</t>
  </si>
  <si>
    <t xml:space="preserve">Bang Pahan</t>
  </si>
  <si>
    <t xml:space="preserve">เทศบาลตำบลบางปะหัน</t>
  </si>
  <si>
    <t xml:space="preserve">Bang Pahan Subdistrict Municipality</t>
  </si>
  <si>
    <t xml:space="preserve">ผักไห่</t>
  </si>
  <si>
    <t xml:space="preserve">Phak Hai  </t>
  </si>
  <si>
    <t xml:space="preserve">เทศบาลตำบลผักไห่</t>
  </si>
  <si>
    <t xml:space="preserve">Phak Hai  Subdistrict  Municipality</t>
  </si>
  <si>
    <t xml:space="preserve">เทศบาลตำบลลาดชะโด</t>
  </si>
  <si>
    <t xml:space="preserve">Lat Chado Subdistrict Municipality</t>
  </si>
  <si>
    <t xml:space="preserve">ภาชี</t>
  </si>
  <si>
    <t xml:space="preserve">Phachi  </t>
  </si>
  <si>
    <t xml:space="preserve">เทศบาลตำบลภาชี</t>
  </si>
  <si>
    <t xml:space="preserve">Phachi  Subdistrict  Municipality</t>
  </si>
  <si>
    <t xml:space="preserve">เทศบาลตำบลลาดบัวหลวง</t>
  </si>
  <si>
    <t xml:space="preserve">Lat Bua Luang Subdistrict  Municipality</t>
  </si>
  <si>
    <t xml:space="preserve">เทศบาลตำบลสามเมือง</t>
  </si>
  <si>
    <t xml:space="preserve">Sam Mueang Subdistrict Municipality</t>
  </si>
  <si>
    <t xml:space="preserve">วังน้อย</t>
  </si>
  <si>
    <t xml:space="preserve">Wang Noi</t>
  </si>
  <si>
    <t xml:space="preserve">เทศบาลตำบลลำตาเสา</t>
  </si>
  <si>
    <t xml:space="preserve">Lam Ta Sao  Subdistrict Municipality</t>
  </si>
  <si>
    <t xml:space="preserve">เสนา</t>
  </si>
  <si>
    <t xml:space="preserve">Sena</t>
  </si>
  <si>
    <t xml:space="preserve">เทศบาลเมืองเสนา</t>
  </si>
  <si>
    <t xml:space="preserve">Sena Town  Municipality</t>
  </si>
  <si>
    <t xml:space="preserve">เทศบาลตำบลเจ้าเจ็ด</t>
  </si>
  <si>
    <t xml:space="preserve">Chao Chet Subdistrict Municipality</t>
  </si>
  <si>
    <t xml:space="preserve">เทศบาลตำบลหัวเวียง</t>
  </si>
  <si>
    <t xml:space="preserve">Hua Wiang Subdistrict Municipality</t>
  </si>
  <si>
    <t xml:space="preserve">เทศบาลตำบลบางนมโค</t>
  </si>
  <si>
    <t xml:space="preserve">Bang Nom Kho  Subdistrict Municipality                     </t>
  </si>
  <si>
    <t xml:space="preserve">เทศบาลตำบลสามกอ</t>
  </si>
  <si>
    <t xml:space="preserve">Sam Ko   Subdistrict Municipality                                                </t>
  </si>
  <si>
    <t xml:space="preserve">บางซ้าย</t>
  </si>
  <si>
    <t xml:space="preserve">เทศบาลตำบลบางซ้าย</t>
  </si>
  <si>
    <t xml:space="preserve">-</t>
  </si>
  <si>
    <t xml:space="preserve">Bang Sai Subdistrict Municipality</t>
  </si>
  <si>
    <t xml:space="preserve">อุทัย</t>
  </si>
  <si>
    <t xml:space="preserve">Uthai</t>
  </si>
  <si>
    <t xml:space="preserve">เทศบาลตำบลอุทัย</t>
  </si>
  <si>
    <t xml:space="preserve">Uthai Subdistrict  Municipality</t>
  </si>
  <si>
    <t xml:space="preserve">มหาราช</t>
  </si>
  <si>
    <t xml:space="preserve">Maha Rat </t>
  </si>
  <si>
    <t xml:space="preserve">เทศบาลตำบลมหาราช</t>
  </si>
  <si>
    <t xml:space="preserve">Maha Rat  Subdistrict  Municipality</t>
  </si>
  <si>
    <t xml:space="preserve">เทศบาลตำบลโรงช้าง</t>
  </si>
  <si>
    <t xml:space="preserve">Rong Chang Subdistrict Municipality </t>
  </si>
  <si>
    <t xml:space="preserve">บ้านแพรก</t>
  </si>
  <si>
    <t xml:space="preserve">Bang Phraek  </t>
  </si>
  <si>
    <t xml:space="preserve">เทศบาลตำบลบ้านแพรก</t>
  </si>
  <si>
    <t xml:space="preserve">Bang Phraek  Subdistrict  Municipality</t>
  </si>
  <si>
    <t xml:space="preserve">หญิง</t>
  </si>
  <si>
    <t xml:space="preserve">Female</t>
  </si>
  <si>
    <t xml:space="preserve">ลาดบัวหลวง</t>
  </si>
  <si>
    <t xml:space="preserve">Lat Bua Luang 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\ 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0"/>
      <name val="AngsanaUPC"/>
      <family val="1"/>
    </font>
    <font>
      <sz val="12"/>
      <name val="AngsanaUPC"/>
      <family val="1"/>
    </font>
    <font>
      <b val="true"/>
      <sz val="12"/>
      <name val="AngsanaUPC"/>
      <family val="1"/>
      <charset val="222"/>
    </font>
    <font>
      <sz val="9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3400</xdr:colOff>
      <xdr:row>0</xdr:row>
      <xdr:rowOff>18360</xdr:rowOff>
    </xdr:from>
    <xdr:to>
      <xdr:col>27</xdr:col>
      <xdr:colOff>720</xdr:colOff>
      <xdr:row>29</xdr:row>
      <xdr:rowOff>304200</xdr:rowOff>
    </xdr:to>
    <xdr:grpSp>
      <xdr:nvGrpSpPr>
        <xdr:cNvPr id="0" name="Group 5"/>
        <xdr:cNvGrpSpPr/>
      </xdr:nvGrpSpPr>
      <xdr:grpSpPr>
        <a:xfrm>
          <a:off x="17754480" y="18360"/>
          <a:ext cx="397800" cy="8401320"/>
          <a:chOff x="17754480" y="18360"/>
          <a:chExt cx="397800" cy="8401320"/>
        </a:xfrm>
      </xdr:grpSpPr>
      <xdr:sp>
        <xdr:nvSpPr>
          <xdr:cNvPr id="1" name="Rectangle 6"/>
          <xdr:cNvSpPr/>
        </xdr:nvSpPr>
        <xdr:spPr>
          <a:xfrm rot="10800000">
            <a:off x="17754480" y="18360"/>
            <a:ext cx="397800" cy="8401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800000">
            <a:off x="17772480" y="7917120"/>
            <a:ext cx="379800" cy="502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4400</xdr:colOff>
      <xdr:row>30</xdr:row>
      <xdr:rowOff>9360</xdr:rowOff>
    </xdr:from>
    <xdr:to>
      <xdr:col>27</xdr:col>
      <xdr:colOff>6120</xdr:colOff>
      <xdr:row>59</xdr:row>
      <xdr:rowOff>304920</xdr:rowOff>
    </xdr:to>
    <xdr:grpSp>
      <xdr:nvGrpSpPr>
        <xdr:cNvPr id="3" name="Group 5"/>
        <xdr:cNvGrpSpPr/>
      </xdr:nvGrpSpPr>
      <xdr:grpSpPr>
        <a:xfrm>
          <a:off x="17745480" y="8429400"/>
          <a:ext cx="412200" cy="8420400"/>
          <a:chOff x="17745480" y="8429400"/>
          <a:chExt cx="412200" cy="8420400"/>
        </a:xfrm>
      </xdr:grpSpPr>
      <xdr:sp>
        <xdr:nvSpPr>
          <xdr:cNvPr id="4" name="Rectangle 6"/>
          <xdr:cNvSpPr/>
        </xdr:nvSpPr>
        <xdr:spPr>
          <a:xfrm>
            <a:off x="17745480" y="8429400"/>
            <a:ext cx="412200" cy="8420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7"/>
          <xdr:cNvSpPr/>
        </xdr:nvSpPr>
        <xdr:spPr>
          <a:xfrm>
            <a:off x="17745480" y="8429400"/>
            <a:ext cx="393480" cy="503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3400</xdr:colOff>
      <xdr:row>60</xdr:row>
      <xdr:rowOff>37080</xdr:rowOff>
    </xdr:from>
    <xdr:to>
      <xdr:col>27</xdr:col>
      <xdr:colOff>720</xdr:colOff>
      <xdr:row>89</xdr:row>
      <xdr:rowOff>294840</xdr:rowOff>
    </xdr:to>
    <xdr:grpSp>
      <xdr:nvGrpSpPr>
        <xdr:cNvPr id="6" name="Group 5"/>
        <xdr:cNvGrpSpPr/>
      </xdr:nvGrpSpPr>
      <xdr:grpSpPr>
        <a:xfrm>
          <a:off x="17754480" y="16886880"/>
          <a:ext cx="397800" cy="8382600"/>
          <a:chOff x="17754480" y="16886880"/>
          <a:chExt cx="397800" cy="8382600"/>
        </a:xfrm>
      </xdr:grpSpPr>
      <xdr:sp>
        <xdr:nvSpPr>
          <xdr:cNvPr id="7" name="Rectangle 6"/>
          <xdr:cNvSpPr/>
        </xdr:nvSpPr>
        <xdr:spPr>
          <a:xfrm rot="10800000">
            <a:off x="17754480" y="16886880"/>
            <a:ext cx="397800" cy="8382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7"/>
          <xdr:cNvSpPr/>
        </xdr:nvSpPr>
        <xdr:spPr>
          <a:xfrm rot="10800000">
            <a:off x="17772480" y="24815520"/>
            <a:ext cx="379800" cy="453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4400</xdr:colOff>
      <xdr:row>90</xdr:row>
      <xdr:rowOff>9720</xdr:rowOff>
    </xdr:from>
    <xdr:to>
      <xdr:col>27</xdr:col>
      <xdr:colOff>6120</xdr:colOff>
      <xdr:row>123</xdr:row>
      <xdr:rowOff>294480</xdr:rowOff>
    </xdr:to>
    <xdr:grpSp>
      <xdr:nvGrpSpPr>
        <xdr:cNvPr id="9" name="Group 5"/>
        <xdr:cNvGrpSpPr/>
      </xdr:nvGrpSpPr>
      <xdr:grpSpPr>
        <a:xfrm>
          <a:off x="17745480" y="25288920"/>
          <a:ext cx="412200" cy="9424440"/>
          <a:chOff x="17745480" y="25288920"/>
          <a:chExt cx="412200" cy="9424440"/>
        </a:xfrm>
      </xdr:grpSpPr>
      <xdr:sp>
        <xdr:nvSpPr>
          <xdr:cNvPr id="10" name="Rectangle 6"/>
          <xdr:cNvSpPr/>
        </xdr:nvSpPr>
        <xdr:spPr>
          <a:xfrm>
            <a:off x="17745480" y="25288920"/>
            <a:ext cx="412200" cy="9424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7"/>
          <xdr:cNvSpPr/>
        </xdr:nvSpPr>
        <xdr:spPr>
          <a:xfrm>
            <a:off x="17745480" y="25288920"/>
            <a:ext cx="393480" cy="414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8640</xdr:colOff>
      <xdr:row>124</xdr:row>
      <xdr:rowOff>7560</xdr:rowOff>
    </xdr:from>
    <xdr:to>
      <xdr:col>26</xdr:col>
      <xdr:colOff>406080</xdr:colOff>
      <xdr:row>148</xdr:row>
      <xdr:rowOff>304560</xdr:rowOff>
    </xdr:to>
    <xdr:grpSp>
      <xdr:nvGrpSpPr>
        <xdr:cNvPr id="12" name="Group 5"/>
        <xdr:cNvGrpSpPr/>
      </xdr:nvGrpSpPr>
      <xdr:grpSpPr>
        <a:xfrm>
          <a:off x="17739720" y="34731360"/>
          <a:ext cx="397440" cy="7250040"/>
          <a:chOff x="17739720" y="34731360"/>
          <a:chExt cx="397440" cy="7250040"/>
        </a:xfrm>
      </xdr:grpSpPr>
      <xdr:sp>
        <xdr:nvSpPr>
          <xdr:cNvPr id="13" name="Rectangle 6"/>
          <xdr:cNvSpPr/>
        </xdr:nvSpPr>
        <xdr:spPr>
          <a:xfrm rot="10800000">
            <a:off x="17739720" y="34731360"/>
            <a:ext cx="397440" cy="7250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7"/>
          <xdr:cNvSpPr/>
        </xdr:nvSpPr>
        <xdr:spPr>
          <a:xfrm rot="10800000">
            <a:off x="17757720" y="41621400"/>
            <a:ext cx="379440" cy="360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49</xdr:row>
      <xdr:rowOff>19080</xdr:rowOff>
    </xdr:from>
    <xdr:to>
      <xdr:col>26</xdr:col>
      <xdr:colOff>411840</xdr:colOff>
      <xdr:row>177</xdr:row>
      <xdr:rowOff>267120</xdr:rowOff>
    </xdr:to>
    <xdr:grpSp>
      <xdr:nvGrpSpPr>
        <xdr:cNvPr id="15" name="Group 5"/>
        <xdr:cNvGrpSpPr/>
      </xdr:nvGrpSpPr>
      <xdr:grpSpPr>
        <a:xfrm>
          <a:off x="17731080" y="42000840"/>
          <a:ext cx="411840" cy="8287200"/>
          <a:chOff x="17731080" y="42000840"/>
          <a:chExt cx="411840" cy="8287200"/>
        </a:xfrm>
      </xdr:grpSpPr>
      <xdr:sp>
        <xdr:nvSpPr>
          <xdr:cNvPr id="16" name="Rectangle 6"/>
          <xdr:cNvSpPr/>
        </xdr:nvSpPr>
        <xdr:spPr>
          <a:xfrm>
            <a:off x="17731080" y="42000840"/>
            <a:ext cx="411840" cy="8287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7"/>
          <xdr:cNvSpPr/>
        </xdr:nvSpPr>
        <xdr:spPr>
          <a:xfrm>
            <a:off x="17731080" y="42000840"/>
            <a:ext cx="393120" cy="448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8640</xdr:colOff>
      <xdr:row>178</xdr:row>
      <xdr:rowOff>27720</xdr:rowOff>
    </xdr:from>
    <xdr:to>
      <xdr:col>26</xdr:col>
      <xdr:colOff>406080</xdr:colOff>
      <xdr:row>208</xdr:row>
      <xdr:rowOff>228240</xdr:rowOff>
    </xdr:to>
    <xdr:grpSp>
      <xdr:nvGrpSpPr>
        <xdr:cNvPr id="18" name="Group 5"/>
        <xdr:cNvGrpSpPr/>
      </xdr:nvGrpSpPr>
      <xdr:grpSpPr>
        <a:xfrm>
          <a:off x="17739720" y="50342040"/>
          <a:ext cx="397440" cy="8287200"/>
          <a:chOff x="17739720" y="50342040"/>
          <a:chExt cx="397440" cy="8287200"/>
        </a:xfrm>
      </xdr:grpSpPr>
      <xdr:sp>
        <xdr:nvSpPr>
          <xdr:cNvPr id="19" name="Rectangle 6"/>
          <xdr:cNvSpPr/>
        </xdr:nvSpPr>
        <xdr:spPr>
          <a:xfrm rot="10800000">
            <a:off x="17739720" y="50342040"/>
            <a:ext cx="397440" cy="8287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7"/>
          <xdr:cNvSpPr/>
        </xdr:nvSpPr>
        <xdr:spPr>
          <a:xfrm rot="10800000">
            <a:off x="17757720" y="58245840"/>
            <a:ext cx="379440" cy="383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3560</xdr:colOff>
      <xdr:row>19</xdr:row>
      <xdr:rowOff>47520</xdr:rowOff>
    </xdr:from>
    <xdr:to>
      <xdr:col>26</xdr:col>
      <xdr:colOff>377280</xdr:colOff>
      <xdr:row>25</xdr:row>
      <xdr:rowOff>181080</xdr:rowOff>
    </xdr:to>
    <xdr:sp>
      <xdr:nvSpPr>
        <xdr:cNvPr id="21" name="Text Box 8"/>
        <xdr:cNvSpPr/>
      </xdr:nvSpPr>
      <xdr:spPr>
        <a:xfrm>
          <a:off x="17774640" y="5114880"/>
          <a:ext cx="333720" cy="19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3560</xdr:colOff>
      <xdr:row>28</xdr:row>
      <xdr:rowOff>142920</xdr:rowOff>
    </xdr:from>
    <xdr:to>
      <xdr:col>27</xdr:col>
      <xdr:colOff>720</xdr:colOff>
      <xdr:row>29</xdr:row>
      <xdr:rowOff>257040</xdr:rowOff>
    </xdr:to>
    <xdr:sp>
      <xdr:nvSpPr>
        <xdr:cNvPr id="22" name="Text Box 2"/>
        <xdr:cNvSpPr/>
      </xdr:nvSpPr>
      <xdr:spPr>
        <a:xfrm>
          <a:off x="17774640" y="7953480"/>
          <a:ext cx="377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3560</xdr:colOff>
      <xdr:row>30</xdr:row>
      <xdr:rowOff>38520</xdr:rowOff>
    </xdr:from>
    <xdr:to>
      <xdr:col>27</xdr:col>
      <xdr:colOff>720</xdr:colOff>
      <xdr:row>31</xdr:row>
      <xdr:rowOff>190800</xdr:rowOff>
    </xdr:to>
    <xdr:sp>
      <xdr:nvSpPr>
        <xdr:cNvPr id="23" name="Text Box 2"/>
        <xdr:cNvSpPr/>
      </xdr:nvSpPr>
      <xdr:spPr>
        <a:xfrm>
          <a:off x="17774640" y="8458560"/>
          <a:ext cx="377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400</xdr:colOff>
      <xdr:row>36</xdr:row>
      <xdr:rowOff>171000</xdr:rowOff>
    </xdr:from>
    <xdr:to>
      <xdr:col>26</xdr:col>
      <xdr:colOff>348120</xdr:colOff>
      <xdr:row>45</xdr:row>
      <xdr:rowOff>190440</xdr:rowOff>
    </xdr:to>
    <xdr:sp>
      <xdr:nvSpPr>
        <xdr:cNvPr id="24" name="Text Box 8"/>
        <xdr:cNvSpPr/>
      </xdr:nvSpPr>
      <xdr:spPr>
        <a:xfrm>
          <a:off x="17745480" y="9896040"/>
          <a:ext cx="33372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7960</xdr:colOff>
      <xdr:row>88</xdr:row>
      <xdr:rowOff>123840</xdr:rowOff>
    </xdr:from>
    <xdr:to>
      <xdr:col>27</xdr:col>
      <xdr:colOff>15480</xdr:colOff>
      <xdr:row>90</xdr:row>
      <xdr:rowOff>9720</xdr:rowOff>
    </xdr:to>
    <xdr:sp>
      <xdr:nvSpPr>
        <xdr:cNvPr id="25" name="Text Box 2"/>
        <xdr:cNvSpPr/>
      </xdr:nvSpPr>
      <xdr:spPr>
        <a:xfrm>
          <a:off x="17789040" y="24793560"/>
          <a:ext cx="378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3560</xdr:colOff>
      <xdr:row>90</xdr:row>
      <xdr:rowOff>19080</xdr:rowOff>
    </xdr:from>
    <xdr:to>
      <xdr:col>27</xdr:col>
      <xdr:colOff>720</xdr:colOff>
      <xdr:row>91</xdr:row>
      <xdr:rowOff>95400</xdr:rowOff>
    </xdr:to>
    <xdr:sp>
      <xdr:nvSpPr>
        <xdr:cNvPr id="26" name="Text Box 2"/>
        <xdr:cNvSpPr/>
      </xdr:nvSpPr>
      <xdr:spPr>
        <a:xfrm>
          <a:off x="17774640" y="25298280"/>
          <a:ext cx="377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7</xdr:row>
      <xdr:rowOff>199800</xdr:rowOff>
    </xdr:from>
    <xdr:to>
      <xdr:col>26</xdr:col>
      <xdr:colOff>377280</xdr:colOff>
      <xdr:row>149</xdr:row>
      <xdr:rowOff>9360</xdr:rowOff>
    </xdr:to>
    <xdr:sp>
      <xdr:nvSpPr>
        <xdr:cNvPr id="27" name="Text Box 2"/>
        <xdr:cNvSpPr/>
      </xdr:nvSpPr>
      <xdr:spPr>
        <a:xfrm>
          <a:off x="17731080" y="41572080"/>
          <a:ext cx="377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9</xdr:row>
      <xdr:rowOff>38160</xdr:rowOff>
    </xdr:from>
    <xdr:to>
      <xdr:col>26</xdr:col>
      <xdr:colOff>377280</xdr:colOff>
      <xdr:row>150</xdr:row>
      <xdr:rowOff>152280</xdr:rowOff>
    </xdr:to>
    <xdr:sp>
      <xdr:nvSpPr>
        <xdr:cNvPr id="28" name="Text Box 2"/>
        <xdr:cNvSpPr/>
      </xdr:nvSpPr>
      <xdr:spPr>
        <a:xfrm>
          <a:off x="17731080" y="42019920"/>
          <a:ext cx="377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400</xdr:colOff>
      <xdr:row>207</xdr:row>
      <xdr:rowOff>47160</xdr:rowOff>
    </xdr:from>
    <xdr:to>
      <xdr:col>26</xdr:col>
      <xdr:colOff>391680</xdr:colOff>
      <xdr:row>208</xdr:row>
      <xdr:rowOff>228600</xdr:rowOff>
    </xdr:to>
    <xdr:sp>
      <xdr:nvSpPr>
        <xdr:cNvPr id="29" name="Text Box 2"/>
        <xdr:cNvSpPr/>
      </xdr:nvSpPr>
      <xdr:spPr>
        <a:xfrm>
          <a:off x="17745480" y="58219560"/>
          <a:ext cx="3772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7960</xdr:colOff>
      <xdr:row>79</xdr:row>
      <xdr:rowOff>9720</xdr:rowOff>
    </xdr:from>
    <xdr:to>
      <xdr:col>26</xdr:col>
      <xdr:colOff>391680</xdr:colOff>
      <xdr:row>86</xdr:row>
      <xdr:rowOff>142920</xdr:rowOff>
    </xdr:to>
    <xdr:sp>
      <xdr:nvSpPr>
        <xdr:cNvPr id="30" name="Text Box 8"/>
        <xdr:cNvSpPr/>
      </xdr:nvSpPr>
      <xdr:spPr>
        <a:xfrm>
          <a:off x="17789040" y="21936240"/>
          <a:ext cx="33372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7960</xdr:colOff>
      <xdr:row>96</xdr:row>
      <xdr:rowOff>9360</xdr:rowOff>
    </xdr:from>
    <xdr:to>
      <xdr:col>26</xdr:col>
      <xdr:colOff>391680</xdr:colOff>
      <xdr:row>102</xdr:row>
      <xdr:rowOff>76320</xdr:rowOff>
    </xdr:to>
    <xdr:sp>
      <xdr:nvSpPr>
        <xdr:cNvPr id="31" name="Text Box 8"/>
        <xdr:cNvSpPr/>
      </xdr:nvSpPr>
      <xdr:spPr>
        <a:xfrm>
          <a:off x="17789040" y="26755560"/>
          <a:ext cx="33372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3560</xdr:colOff>
      <xdr:row>137</xdr:row>
      <xdr:rowOff>123840</xdr:rowOff>
    </xdr:from>
    <xdr:to>
      <xdr:col>26</xdr:col>
      <xdr:colOff>377280</xdr:colOff>
      <xdr:row>143</xdr:row>
      <xdr:rowOff>247680</xdr:rowOff>
    </xdr:to>
    <xdr:sp>
      <xdr:nvSpPr>
        <xdr:cNvPr id="32" name="Text Box 8"/>
        <xdr:cNvSpPr/>
      </xdr:nvSpPr>
      <xdr:spPr>
        <a:xfrm>
          <a:off x="17774640" y="38448000"/>
          <a:ext cx="33372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400</xdr:colOff>
      <xdr:row>155</xdr:row>
      <xdr:rowOff>28440</xdr:rowOff>
    </xdr:from>
    <xdr:to>
      <xdr:col>26</xdr:col>
      <xdr:colOff>377280</xdr:colOff>
      <xdr:row>161</xdr:row>
      <xdr:rowOff>134280</xdr:rowOff>
    </xdr:to>
    <xdr:sp>
      <xdr:nvSpPr>
        <xdr:cNvPr id="33" name="Text Box 8"/>
        <xdr:cNvSpPr/>
      </xdr:nvSpPr>
      <xdr:spPr>
        <a:xfrm>
          <a:off x="17745480" y="43610400"/>
          <a:ext cx="362880" cy="18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160</xdr:colOff>
      <xdr:row>195</xdr:row>
      <xdr:rowOff>162000</xdr:rowOff>
    </xdr:from>
    <xdr:to>
      <xdr:col>26</xdr:col>
      <xdr:colOff>362880</xdr:colOff>
      <xdr:row>203</xdr:row>
      <xdr:rowOff>132840</xdr:rowOff>
    </xdr:to>
    <xdr:sp>
      <xdr:nvSpPr>
        <xdr:cNvPr id="34" name="Text Box 8"/>
        <xdr:cNvSpPr/>
      </xdr:nvSpPr>
      <xdr:spPr>
        <a:xfrm>
          <a:off x="17760240" y="55429200"/>
          <a:ext cx="333720" cy="19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209"/>
  <sheetViews>
    <sheetView showFormulas="false" showGridLines="fals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A182" activeCellId="0" sqref="A182:D18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3.85"/>
    <col collapsed="false" customWidth="true" hidden="false" outlineLevel="0" max="5" min="5" style="1" width="6.71"/>
    <col collapsed="false" customWidth="true" hidden="false" outlineLevel="0" max="23" min="6" style="1" width="5.7"/>
    <col collapsed="false" customWidth="true" hidden="false" outlineLevel="0" max="24" min="24" style="1" width="7.56"/>
    <col collapsed="false" customWidth="true" hidden="false" outlineLevel="0" max="25" min="25" style="1" width="1.28"/>
    <col collapsed="false" customWidth="true" hidden="false" outlineLevel="0" max="26" min="26" style="1" width="31.14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21" hidden="false" customHeight="false" outlineLevel="0" collapsed="false">
      <c r="B1" s="3" t="s">
        <v>0</v>
      </c>
      <c r="C1" s="4" t="n">
        <v>5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5.1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6</v>
      </c>
      <c r="Z4" s="12"/>
    </row>
    <row r="5" s="13" customFormat="true" ht="14.25" hidden="false" customHeight="fals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8"/>
      <c r="X5" s="19" t="s">
        <v>8</v>
      </c>
      <c r="Y5" s="12"/>
      <c r="Z5" s="12"/>
    </row>
    <row r="6" s="13" customFormat="true" ht="16.5" hidden="false" customHeight="true" outlineLevel="0" collapsed="false">
      <c r="A6" s="9"/>
      <c r="B6" s="9"/>
      <c r="C6" s="9"/>
      <c r="D6" s="9"/>
      <c r="E6" s="20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0</v>
      </c>
      <c r="W6" s="23" t="s">
        <v>11</v>
      </c>
      <c r="X6" s="24" t="s">
        <v>12</v>
      </c>
      <c r="Y6" s="12"/>
      <c r="Z6" s="12"/>
    </row>
    <row r="7" s="13" customFormat="true" ht="16.5" hidden="false" customHeight="true" outlineLevel="0" collapsed="false">
      <c r="A7" s="9"/>
      <c r="B7" s="9"/>
      <c r="C7" s="9"/>
      <c r="D7" s="9"/>
      <c r="E7" s="14" t="s">
        <v>13</v>
      </c>
      <c r="F7" s="14" t="s">
        <v>14</v>
      </c>
      <c r="G7" s="15" t="s">
        <v>15</v>
      </c>
      <c r="H7" s="16" t="s">
        <v>16</v>
      </c>
      <c r="I7" s="15" t="s">
        <v>17</v>
      </c>
      <c r="J7" s="16" t="s">
        <v>18</v>
      </c>
      <c r="K7" s="15" t="s">
        <v>19</v>
      </c>
      <c r="L7" s="16" t="s">
        <v>20</v>
      </c>
      <c r="M7" s="15" t="s">
        <v>21</v>
      </c>
      <c r="N7" s="16" t="s">
        <v>22</v>
      </c>
      <c r="O7" s="15" t="s">
        <v>23</v>
      </c>
      <c r="P7" s="16" t="s">
        <v>24</v>
      </c>
      <c r="Q7" s="15" t="s">
        <v>25</v>
      </c>
      <c r="R7" s="16" t="s">
        <v>26</v>
      </c>
      <c r="S7" s="15" t="s">
        <v>27</v>
      </c>
      <c r="T7" s="16" t="s">
        <v>28</v>
      </c>
      <c r="U7" s="15" t="s">
        <v>29</v>
      </c>
      <c r="V7" s="25" t="s">
        <v>30</v>
      </c>
      <c r="W7" s="18" t="s">
        <v>31</v>
      </c>
      <c r="X7" s="25" t="s">
        <v>32</v>
      </c>
      <c r="Y7" s="12"/>
      <c r="Z7" s="12"/>
    </row>
    <row r="8" s="13" customFormat="true" ht="16.5" hidden="false" customHeight="true" outlineLevel="0" collapsed="false">
      <c r="A8" s="9"/>
      <c r="B8" s="9"/>
      <c r="C8" s="9"/>
      <c r="D8" s="9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9" t="s">
        <v>33</v>
      </c>
      <c r="W8" s="30"/>
      <c r="X8" s="29" t="s">
        <v>34</v>
      </c>
      <c r="Y8" s="12"/>
      <c r="Z8" s="12"/>
    </row>
    <row r="9" s="34" customFormat="true" ht="25.5" hidden="false" customHeight="true" outlineLevel="0" collapsed="false">
      <c r="A9" s="31" t="s">
        <v>35</v>
      </c>
      <c r="B9" s="31"/>
      <c r="C9" s="31"/>
      <c r="D9" s="31"/>
      <c r="E9" s="32" t="n">
        <f aca="false">SUM(E10,E106)</f>
        <v>782096</v>
      </c>
      <c r="F9" s="32" t="n">
        <f aca="false">SUM(F10,F106)</f>
        <v>47732</v>
      </c>
      <c r="G9" s="32" t="n">
        <f aca="false">SUM(G10,G106)</f>
        <v>46615</v>
      </c>
      <c r="H9" s="32" t="n">
        <f aca="false">SUM(H10,H106)</f>
        <v>51368</v>
      </c>
      <c r="I9" s="32" t="n">
        <f aca="false">SUM(I10,I106)</f>
        <v>54721</v>
      </c>
      <c r="J9" s="32" t="n">
        <f aca="false">SUM(J10,J106)</f>
        <v>50119</v>
      </c>
      <c r="K9" s="32" t="n">
        <f aca="false">SUM(K10,K106)</f>
        <v>58390</v>
      </c>
      <c r="L9" s="32" t="n">
        <f aca="false">SUM(L10,L106)</f>
        <v>65837</v>
      </c>
      <c r="M9" s="32" t="n">
        <f aca="false">SUM(M10,M106)</f>
        <v>65577</v>
      </c>
      <c r="N9" s="32" t="n">
        <f aca="false">SUM(N10,N106)</f>
        <v>67334</v>
      </c>
      <c r="O9" s="32" t="n">
        <f aca="false">SUM(O10,O106)</f>
        <v>64293</v>
      </c>
      <c r="P9" s="32" t="n">
        <f aca="false">SUM(P10,P106)</f>
        <v>52914</v>
      </c>
      <c r="Q9" s="32" t="n">
        <f aca="false">SUM(Q10,Q106)</f>
        <v>42438</v>
      </c>
      <c r="R9" s="32" t="n">
        <f aca="false">SUM(R10,R106)</f>
        <v>30219</v>
      </c>
      <c r="S9" s="32" t="n">
        <f aca="false">SUM(S10,S106)</f>
        <v>23259</v>
      </c>
      <c r="T9" s="32" t="n">
        <f aca="false">SUM(T10,T106)</f>
        <v>21096</v>
      </c>
      <c r="U9" s="32" t="n">
        <f aca="false">SUM(U10,U106)</f>
        <v>15057</v>
      </c>
      <c r="V9" s="32" t="n">
        <f aca="false">SUM(V10,V106)</f>
        <v>16008</v>
      </c>
      <c r="W9" s="32" t="n">
        <f aca="false">SUM(W10,W106)</f>
        <v>8498</v>
      </c>
      <c r="X9" s="32" t="n">
        <f aca="false">SUM(X10,X106)</f>
        <v>621</v>
      </c>
      <c r="Y9" s="33" t="s">
        <v>13</v>
      </c>
      <c r="Z9" s="33"/>
    </row>
    <row r="10" s="39" customFormat="true" ht="24" hidden="false" customHeight="true" outlineLevel="0" collapsed="false">
      <c r="A10" s="35" t="s">
        <v>36</v>
      </c>
      <c r="B10" s="35"/>
      <c r="C10" s="35"/>
      <c r="D10" s="35"/>
      <c r="E10" s="36" t="n">
        <v>377833</v>
      </c>
      <c r="F10" s="36" t="n">
        <v>24551</v>
      </c>
      <c r="G10" s="36" t="n">
        <v>24060</v>
      </c>
      <c r="H10" s="36" t="n">
        <v>26433</v>
      </c>
      <c r="I10" s="36" t="n">
        <v>28048</v>
      </c>
      <c r="J10" s="36" t="n">
        <v>25026</v>
      </c>
      <c r="K10" s="36" t="n">
        <v>29253</v>
      </c>
      <c r="L10" s="36" t="n">
        <v>32266</v>
      </c>
      <c r="M10" s="36" t="n">
        <v>31897</v>
      </c>
      <c r="N10" s="36" t="n">
        <v>32186</v>
      </c>
      <c r="O10" s="36" t="n">
        <v>30425</v>
      </c>
      <c r="P10" s="36" t="n">
        <v>24587</v>
      </c>
      <c r="Q10" s="36" t="n">
        <v>19292</v>
      </c>
      <c r="R10" s="36" t="n">
        <v>13474</v>
      </c>
      <c r="S10" s="36" t="n">
        <v>10091</v>
      </c>
      <c r="T10" s="36" t="n">
        <v>8939</v>
      </c>
      <c r="U10" s="36" t="n">
        <v>6117</v>
      </c>
      <c r="V10" s="36" t="n">
        <v>5793</v>
      </c>
      <c r="W10" s="36" t="n">
        <v>4991</v>
      </c>
      <c r="X10" s="36" t="n">
        <v>404</v>
      </c>
      <c r="Y10" s="37"/>
      <c r="Z10" s="38" t="s">
        <v>37</v>
      </c>
    </row>
    <row r="11" s="13" customFormat="true" ht="24" hidden="false" customHeight="true" outlineLevel="0" collapsed="false">
      <c r="A11" s="40"/>
      <c r="B11" s="41" t="s">
        <v>38</v>
      </c>
      <c r="C11" s="41"/>
      <c r="D11" s="41"/>
      <c r="E11" s="42" t="n">
        <v>148920</v>
      </c>
      <c r="F11" s="42" t="n">
        <v>9458</v>
      </c>
      <c r="G11" s="42" t="n">
        <v>9616</v>
      </c>
      <c r="H11" s="42" t="n">
        <v>10851</v>
      </c>
      <c r="I11" s="42" t="n">
        <v>10909</v>
      </c>
      <c r="J11" s="42" t="n">
        <v>9449</v>
      </c>
      <c r="K11" s="42" t="n">
        <v>11332</v>
      </c>
      <c r="L11" s="42" t="n">
        <v>12464</v>
      </c>
      <c r="M11" s="42" t="n">
        <v>12348</v>
      </c>
      <c r="N11" s="42" t="n">
        <v>12371</v>
      </c>
      <c r="O11" s="42" t="n">
        <v>11810</v>
      </c>
      <c r="P11" s="42" t="n">
        <v>9862</v>
      </c>
      <c r="Q11" s="42" t="n">
        <v>7667</v>
      </c>
      <c r="R11" s="42" t="n">
        <v>5288</v>
      </c>
      <c r="S11" s="42" t="n">
        <v>3925</v>
      </c>
      <c r="T11" s="42" t="n">
        <v>3588</v>
      </c>
      <c r="U11" s="42" t="n">
        <v>2365</v>
      </c>
      <c r="V11" s="42" t="n">
        <v>2467</v>
      </c>
      <c r="W11" s="42" t="n">
        <v>2820</v>
      </c>
      <c r="X11" s="42" t="n">
        <v>330</v>
      </c>
      <c r="Y11" s="41"/>
      <c r="Z11" s="40" t="s">
        <v>39</v>
      </c>
    </row>
    <row r="12" s="13" customFormat="true" ht="24" hidden="false" customHeight="true" outlineLevel="0" collapsed="false">
      <c r="A12" s="41"/>
      <c r="B12" s="41" t="s">
        <v>40</v>
      </c>
      <c r="C12" s="41"/>
      <c r="D12" s="41"/>
      <c r="E12" s="42" t="n">
        <v>228913</v>
      </c>
      <c r="F12" s="42" t="n">
        <v>15093</v>
      </c>
      <c r="G12" s="42" t="n">
        <v>14444</v>
      </c>
      <c r="H12" s="42" t="n">
        <v>15582</v>
      </c>
      <c r="I12" s="42" t="n">
        <v>17139</v>
      </c>
      <c r="J12" s="42" t="n">
        <v>15577</v>
      </c>
      <c r="K12" s="42" t="n">
        <v>17921</v>
      </c>
      <c r="L12" s="42" t="n">
        <v>19802</v>
      </c>
      <c r="M12" s="42" t="n">
        <v>19549</v>
      </c>
      <c r="N12" s="42" t="n">
        <v>19815</v>
      </c>
      <c r="O12" s="42" t="n">
        <v>18615</v>
      </c>
      <c r="P12" s="42" t="n">
        <v>14725</v>
      </c>
      <c r="Q12" s="42" t="n">
        <v>11625</v>
      </c>
      <c r="R12" s="42" t="n">
        <v>8186</v>
      </c>
      <c r="S12" s="42" t="n">
        <v>6166</v>
      </c>
      <c r="T12" s="42" t="n">
        <v>5351</v>
      </c>
      <c r="U12" s="42" t="n">
        <v>3752</v>
      </c>
      <c r="V12" s="42" t="n">
        <v>3326</v>
      </c>
      <c r="W12" s="42" t="n">
        <v>2171</v>
      </c>
      <c r="X12" s="42" t="n">
        <v>74</v>
      </c>
      <c r="Y12" s="41"/>
      <c r="Z12" s="40" t="s">
        <v>41</v>
      </c>
    </row>
    <row r="13" s="39" customFormat="true" ht="24" hidden="false" customHeight="true" outlineLevel="0" collapsed="false">
      <c r="A13" s="43" t="s">
        <v>42</v>
      </c>
      <c r="B13" s="43"/>
      <c r="C13" s="43"/>
      <c r="D13" s="43"/>
      <c r="E13" s="36" t="n">
        <v>66901</v>
      </c>
      <c r="F13" s="36" t="n">
        <v>4286</v>
      </c>
      <c r="G13" s="36" t="n">
        <v>4649</v>
      </c>
      <c r="H13" s="36" t="n">
        <v>5291</v>
      </c>
      <c r="I13" s="36" t="n">
        <v>5231</v>
      </c>
      <c r="J13" s="36" t="n">
        <v>4590</v>
      </c>
      <c r="K13" s="36" t="n">
        <v>4927</v>
      </c>
      <c r="L13" s="36" t="n">
        <v>5295</v>
      </c>
      <c r="M13" s="36" t="n">
        <v>5051</v>
      </c>
      <c r="N13" s="36" t="n">
        <v>5191</v>
      </c>
      <c r="O13" s="36" t="n">
        <v>5078</v>
      </c>
      <c r="P13" s="36" t="n">
        <v>4351</v>
      </c>
      <c r="Q13" s="36" t="n">
        <v>3472</v>
      </c>
      <c r="R13" s="36" t="n">
        <v>2282</v>
      </c>
      <c r="S13" s="36" t="n">
        <v>1723</v>
      </c>
      <c r="T13" s="36" t="n">
        <v>1435</v>
      </c>
      <c r="U13" s="36" t="n">
        <v>985</v>
      </c>
      <c r="V13" s="36" t="n">
        <v>1130</v>
      </c>
      <c r="W13" s="36" t="n">
        <v>1745</v>
      </c>
      <c r="X13" s="36" t="n">
        <v>189</v>
      </c>
      <c r="Y13" s="44" t="s">
        <v>43</v>
      </c>
      <c r="Z13" s="45"/>
    </row>
    <row r="14" s="13" customFormat="true" ht="24" hidden="false" customHeight="true" outlineLevel="0" collapsed="false">
      <c r="A14" s="46"/>
      <c r="B14" s="47" t="s">
        <v>44</v>
      </c>
      <c r="C14" s="47"/>
      <c r="D14" s="47"/>
      <c r="E14" s="42" t="n">
        <v>26230</v>
      </c>
      <c r="F14" s="42" t="n">
        <v>1613</v>
      </c>
      <c r="G14" s="42" t="n">
        <v>1967</v>
      </c>
      <c r="H14" s="42" t="n">
        <v>2230</v>
      </c>
      <c r="I14" s="42" t="n">
        <v>1917</v>
      </c>
      <c r="J14" s="42" t="n">
        <v>1572</v>
      </c>
      <c r="K14" s="42" t="n">
        <v>1744</v>
      </c>
      <c r="L14" s="42" t="n">
        <v>1882</v>
      </c>
      <c r="M14" s="42" t="n">
        <v>1815</v>
      </c>
      <c r="N14" s="42" t="n">
        <v>1837</v>
      </c>
      <c r="O14" s="42" t="n">
        <v>1817</v>
      </c>
      <c r="P14" s="42" t="n">
        <v>1664</v>
      </c>
      <c r="Q14" s="42" t="n">
        <v>1357</v>
      </c>
      <c r="R14" s="42" t="n">
        <v>908</v>
      </c>
      <c r="S14" s="42" t="n">
        <v>695</v>
      </c>
      <c r="T14" s="42" t="n">
        <v>613</v>
      </c>
      <c r="U14" s="42" t="n">
        <v>438</v>
      </c>
      <c r="V14" s="42" t="n">
        <v>635</v>
      </c>
      <c r="W14" s="42" t="n">
        <v>1366</v>
      </c>
      <c r="X14" s="42" t="n">
        <v>160</v>
      </c>
      <c r="Y14" s="41"/>
      <c r="Z14" s="46" t="s">
        <v>45</v>
      </c>
    </row>
    <row r="15" s="13" customFormat="true" ht="24" hidden="false" customHeight="true" outlineLevel="0" collapsed="false">
      <c r="A15" s="47"/>
      <c r="B15" s="47" t="s">
        <v>46</v>
      </c>
      <c r="C15" s="47"/>
      <c r="D15" s="47"/>
      <c r="E15" s="42" t="n">
        <v>9425</v>
      </c>
      <c r="F15" s="42" t="n">
        <v>598</v>
      </c>
      <c r="G15" s="42" t="n">
        <v>578</v>
      </c>
      <c r="H15" s="42" t="n">
        <v>808</v>
      </c>
      <c r="I15" s="42" t="n">
        <v>807</v>
      </c>
      <c r="J15" s="42" t="n">
        <v>668</v>
      </c>
      <c r="K15" s="42" t="n">
        <v>759</v>
      </c>
      <c r="L15" s="42" t="n">
        <v>780</v>
      </c>
      <c r="M15" s="42" t="n">
        <v>727</v>
      </c>
      <c r="N15" s="42" t="n">
        <v>776</v>
      </c>
      <c r="O15" s="42" t="n">
        <v>782</v>
      </c>
      <c r="P15" s="42" t="n">
        <v>617</v>
      </c>
      <c r="Q15" s="42" t="n">
        <v>484</v>
      </c>
      <c r="R15" s="42" t="n">
        <v>312</v>
      </c>
      <c r="S15" s="42" t="n">
        <v>229</v>
      </c>
      <c r="T15" s="42" t="n">
        <v>179</v>
      </c>
      <c r="U15" s="42" t="n">
        <v>116</v>
      </c>
      <c r="V15" s="42" t="n">
        <v>101</v>
      </c>
      <c r="W15" s="42" t="n">
        <v>91</v>
      </c>
      <c r="X15" s="42" t="n">
        <v>13</v>
      </c>
      <c r="Y15" s="41"/>
      <c r="Z15" s="46" t="s">
        <v>47</v>
      </c>
    </row>
    <row r="16" s="13" customFormat="true" ht="24" hidden="false" customHeight="true" outlineLevel="0" collapsed="false">
      <c r="A16" s="47"/>
      <c r="B16" s="47" t="s">
        <v>40</v>
      </c>
      <c r="C16" s="47"/>
      <c r="D16" s="47"/>
      <c r="E16" s="42" t="n">
        <v>31246</v>
      </c>
      <c r="F16" s="42" t="n">
        <v>2075</v>
      </c>
      <c r="G16" s="42" t="n">
        <v>2104</v>
      </c>
      <c r="H16" s="42" t="n">
        <v>2253</v>
      </c>
      <c r="I16" s="42" t="n">
        <v>2507</v>
      </c>
      <c r="J16" s="42" t="n">
        <v>2350</v>
      </c>
      <c r="K16" s="42" t="n">
        <v>2424</v>
      </c>
      <c r="L16" s="42" t="n">
        <v>2633</v>
      </c>
      <c r="M16" s="42" t="n">
        <v>2509</v>
      </c>
      <c r="N16" s="42" t="n">
        <v>2578</v>
      </c>
      <c r="O16" s="42" t="n">
        <v>2479</v>
      </c>
      <c r="P16" s="42" t="n">
        <v>2070</v>
      </c>
      <c r="Q16" s="42" t="n">
        <v>1631</v>
      </c>
      <c r="R16" s="42" t="n">
        <v>1062</v>
      </c>
      <c r="S16" s="42" t="n">
        <v>799</v>
      </c>
      <c r="T16" s="42" t="n">
        <v>643</v>
      </c>
      <c r="U16" s="42" t="n">
        <v>431</v>
      </c>
      <c r="V16" s="42" t="n">
        <v>394</v>
      </c>
      <c r="W16" s="42" t="n">
        <v>288</v>
      </c>
      <c r="X16" s="42" t="n">
        <v>16</v>
      </c>
      <c r="Y16" s="48"/>
      <c r="Z16" s="46" t="s">
        <v>41</v>
      </c>
    </row>
    <row r="17" s="39" customFormat="true" ht="24" hidden="false" customHeight="true" outlineLevel="0" collapsed="false">
      <c r="A17" s="49" t="s">
        <v>48</v>
      </c>
      <c r="B17" s="49"/>
      <c r="C17" s="49"/>
      <c r="D17" s="49"/>
      <c r="E17" s="36" t="n">
        <v>22857</v>
      </c>
      <c r="F17" s="36" t="n">
        <v>1393</v>
      </c>
      <c r="G17" s="36" t="n">
        <v>1311</v>
      </c>
      <c r="H17" s="36" t="n">
        <v>1469</v>
      </c>
      <c r="I17" s="36" t="n">
        <v>1555</v>
      </c>
      <c r="J17" s="36" t="n">
        <v>1581</v>
      </c>
      <c r="K17" s="36" t="n">
        <v>1855</v>
      </c>
      <c r="L17" s="36" t="n">
        <v>1878</v>
      </c>
      <c r="M17" s="36" t="n">
        <v>1880</v>
      </c>
      <c r="N17" s="36" t="n">
        <v>1851</v>
      </c>
      <c r="O17" s="36" t="n">
        <v>1935</v>
      </c>
      <c r="P17" s="36" t="n">
        <v>1659</v>
      </c>
      <c r="Q17" s="36" t="n">
        <v>1271</v>
      </c>
      <c r="R17" s="36" t="n">
        <v>902</v>
      </c>
      <c r="S17" s="36" t="n">
        <v>721</v>
      </c>
      <c r="T17" s="36" t="n">
        <v>587</v>
      </c>
      <c r="U17" s="36" t="n">
        <v>417</v>
      </c>
      <c r="V17" s="36" t="n">
        <v>328</v>
      </c>
      <c r="W17" s="36" t="n">
        <v>235</v>
      </c>
      <c r="X17" s="36" t="n">
        <v>29</v>
      </c>
      <c r="Y17" s="44" t="s">
        <v>49</v>
      </c>
      <c r="Z17" s="45"/>
    </row>
    <row r="18" s="13" customFormat="true" ht="24" hidden="false" customHeight="true" outlineLevel="0" collapsed="false">
      <c r="A18" s="50"/>
      <c r="B18" s="51" t="s">
        <v>50</v>
      </c>
      <c r="C18" s="50"/>
      <c r="D18" s="52"/>
      <c r="E18" s="42" t="n">
        <v>3542</v>
      </c>
      <c r="F18" s="42" t="n">
        <v>195</v>
      </c>
      <c r="G18" s="42" t="n">
        <v>213</v>
      </c>
      <c r="H18" s="42" t="n">
        <v>258</v>
      </c>
      <c r="I18" s="42" t="n">
        <v>263</v>
      </c>
      <c r="J18" s="42" t="n">
        <v>249</v>
      </c>
      <c r="K18" s="42" t="n">
        <v>292</v>
      </c>
      <c r="L18" s="42" t="n">
        <v>275</v>
      </c>
      <c r="M18" s="42" t="n">
        <v>277</v>
      </c>
      <c r="N18" s="42" t="n">
        <v>231</v>
      </c>
      <c r="O18" s="42" t="n">
        <v>313</v>
      </c>
      <c r="P18" s="42" t="n">
        <v>302</v>
      </c>
      <c r="Q18" s="42" t="n">
        <v>199</v>
      </c>
      <c r="R18" s="42" t="n">
        <v>137</v>
      </c>
      <c r="S18" s="42" t="n">
        <v>100</v>
      </c>
      <c r="T18" s="42" t="n">
        <v>87</v>
      </c>
      <c r="U18" s="42" t="n">
        <v>58</v>
      </c>
      <c r="V18" s="42" t="n">
        <v>41</v>
      </c>
      <c r="W18" s="42" t="n">
        <v>37</v>
      </c>
      <c r="X18" s="42" t="n">
        <v>15</v>
      </c>
      <c r="Y18" s="48"/>
      <c r="Z18" s="46" t="s">
        <v>51</v>
      </c>
    </row>
    <row r="19" s="13" customFormat="true" ht="24" hidden="false" customHeight="true" outlineLevel="0" collapsed="false">
      <c r="A19" s="47"/>
      <c r="B19" s="51" t="s">
        <v>52</v>
      </c>
      <c r="C19" s="47"/>
      <c r="D19" s="47"/>
      <c r="E19" s="42" t="n">
        <v>4413</v>
      </c>
      <c r="F19" s="42" t="n">
        <v>288</v>
      </c>
      <c r="G19" s="42" t="n">
        <v>258</v>
      </c>
      <c r="H19" s="42" t="n">
        <v>291</v>
      </c>
      <c r="I19" s="42" t="n">
        <v>265</v>
      </c>
      <c r="J19" s="42" t="n">
        <v>316</v>
      </c>
      <c r="K19" s="42" t="n">
        <v>334</v>
      </c>
      <c r="L19" s="42" t="n">
        <v>357</v>
      </c>
      <c r="M19" s="42" t="n">
        <v>331</v>
      </c>
      <c r="N19" s="42" t="n">
        <v>348</v>
      </c>
      <c r="O19" s="42" t="n">
        <v>384</v>
      </c>
      <c r="P19" s="42" t="n">
        <v>305</v>
      </c>
      <c r="Q19" s="42" t="n">
        <v>252</v>
      </c>
      <c r="R19" s="42" t="n">
        <v>185</v>
      </c>
      <c r="S19" s="42" t="n">
        <v>159</v>
      </c>
      <c r="T19" s="42" t="n">
        <v>116</v>
      </c>
      <c r="U19" s="42" t="n">
        <v>80</v>
      </c>
      <c r="V19" s="42" t="n">
        <v>49</v>
      </c>
      <c r="W19" s="42" t="n">
        <v>89</v>
      </c>
      <c r="X19" s="42" t="n">
        <v>6</v>
      </c>
      <c r="Y19" s="41"/>
      <c r="Z19" s="46" t="s">
        <v>53</v>
      </c>
    </row>
    <row r="20" s="13" customFormat="true" ht="24" hidden="false" customHeight="true" outlineLevel="0" collapsed="false">
      <c r="A20" s="47"/>
      <c r="B20" s="51" t="s">
        <v>40</v>
      </c>
      <c r="C20" s="47"/>
      <c r="D20" s="47"/>
      <c r="E20" s="42" t="n">
        <v>14902</v>
      </c>
      <c r="F20" s="42" t="n">
        <v>910</v>
      </c>
      <c r="G20" s="42" t="n">
        <v>840</v>
      </c>
      <c r="H20" s="42" t="n">
        <v>920</v>
      </c>
      <c r="I20" s="42" t="n">
        <v>1027</v>
      </c>
      <c r="J20" s="42" t="n">
        <v>1016</v>
      </c>
      <c r="K20" s="42" t="n">
        <v>1229</v>
      </c>
      <c r="L20" s="42" t="n">
        <v>1246</v>
      </c>
      <c r="M20" s="42" t="n">
        <v>1272</v>
      </c>
      <c r="N20" s="42" t="n">
        <v>1272</v>
      </c>
      <c r="O20" s="42" t="n">
        <v>1238</v>
      </c>
      <c r="P20" s="42" t="n">
        <v>1052</v>
      </c>
      <c r="Q20" s="42" t="n">
        <v>820</v>
      </c>
      <c r="R20" s="42" t="n">
        <v>580</v>
      </c>
      <c r="S20" s="42" t="n">
        <v>462</v>
      </c>
      <c r="T20" s="42" t="n">
        <v>384</v>
      </c>
      <c r="U20" s="42" t="n">
        <v>279</v>
      </c>
      <c r="V20" s="42" t="n">
        <v>238</v>
      </c>
      <c r="W20" s="42" t="n">
        <v>109</v>
      </c>
      <c r="X20" s="42" t="n">
        <v>8</v>
      </c>
      <c r="Y20" s="53"/>
      <c r="Z20" s="46" t="s">
        <v>41</v>
      </c>
    </row>
    <row r="21" s="39" customFormat="true" ht="24" hidden="false" customHeight="true" outlineLevel="0" collapsed="false">
      <c r="A21" s="43" t="s">
        <v>54</v>
      </c>
      <c r="B21" s="43"/>
      <c r="C21" s="43"/>
      <c r="D21" s="43"/>
      <c r="E21" s="36" t="n">
        <v>17161</v>
      </c>
      <c r="F21" s="36" t="n">
        <v>1085</v>
      </c>
      <c r="G21" s="36" t="n">
        <v>1081</v>
      </c>
      <c r="H21" s="36" t="n">
        <v>1151</v>
      </c>
      <c r="I21" s="36" t="n">
        <v>1236</v>
      </c>
      <c r="J21" s="36" t="n">
        <v>1043</v>
      </c>
      <c r="K21" s="36" t="n">
        <v>1291</v>
      </c>
      <c r="L21" s="36" t="n">
        <v>1493</v>
      </c>
      <c r="M21" s="36" t="n">
        <v>1405</v>
      </c>
      <c r="N21" s="36" t="n">
        <v>1459</v>
      </c>
      <c r="O21" s="36" t="n">
        <v>1457</v>
      </c>
      <c r="P21" s="36" t="n">
        <v>1205</v>
      </c>
      <c r="Q21" s="36" t="n">
        <v>912</v>
      </c>
      <c r="R21" s="36" t="n">
        <v>678</v>
      </c>
      <c r="S21" s="36" t="n">
        <v>498</v>
      </c>
      <c r="T21" s="36" t="n">
        <v>446</v>
      </c>
      <c r="U21" s="36" t="n">
        <v>329</v>
      </c>
      <c r="V21" s="36" t="n">
        <v>273</v>
      </c>
      <c r="W21" s="36" t="n">
        <v>112</v>
      </c>
      <c r="X21" s="36" t="n">
        <v>7</v>
      </c>
      <c r="Y21" s="44" t="s">
        <v>55</v>
      </c>
      <c r="Z21" s="45"/>
    </row>
    <row r="22" s="13" customFormat="true" ht="24" hidden="false" customHeight="true" outlineLevel="0" collapsed="false">
      <c r="A22" s="47"/>
      <c r="B22" s="47" t="s">
        <v>56</v>
      </c>
      <c r="C22" s="47"/>
      <c r="D22" s="47"/>
      <c r="E22" s="42" t="n">
        <v>3530</v>
      </c>
      <c r="F22" s="42" t="n">
        <v>228</v>
      </c>
      <c r="G22" s="42" t="n">
        <v>239</v>
      </c>
      <c r="H22" s="42" t="n">
        <v>259</v>
      </c>
      <c r="I22" s="42" t="n">
        <v>233</v>
      </c>
      <c r="J22" s="42" t="n">
        <v>205</v>
      </c>
      <c r="K22" s="42" t="n">
        <v>250</v>
      </c>
      <c r="L22" s="42" t="n">
        <v>304</v>
      </c>
      <c r="M22" s="42" t="n">
        <v>285</v>
      </c>
      <c r="N22" s="42" t="n">
        <v>282</v>
      </c>
      <c r="O22" s="42" t="n">
        <v>297</v>
      </c>
      <c r="P22" s="42" t="n">
        <v>244</v>
      </c>
      <c r="Q22" s="42" t="n">
        <v>195</v>
      </c>
      <c r="R22" s="42" t="n">
        <v>142</v>
      </c>
      <c r="S22" s="42" t="n">
        <v>119</v>
      </c>
      <c r="T22" s="42" t="n">
        <v>78</v>
      </c>
      <c r="U22" s="42" t="n">
        <v>64</v>
      </c>
      <c r="V22" s="42" t="n">
        <v>68</v>
      </c>
      <c r="W22" s="42" t="n">
        <v>35</v>
      </c>
      <c r="X22" s="42" t="n">
        <v>3</v>
      </c>
      <c r="Y22" s="41"/>
      <c r="Z22" s="46" t="s">
        <v>57</v>
      </c>
    </row>
    <row r="23" s="13" customFormat="true" ht="24" hidden="false" customHeight="true" outlineLevel="0" collapsed="false">
      <c r="A23" s="47"/>
      <c r="B23" s="47" t="s">
        <v>58</v>
      </c>
      <c r="C23" s="47"/>
      <c r="D23" s="47"/>
      <c r="E23" s="42" t="n">
        <v>3780</v>
      </c>
      <c r="F23" s="42" t="n">
        <v>193</v>
      </c>
      <c r="G23" s="42" t="n">
        <v>230</v>
      </c>
      <c r="H23" s="42" t="n">
        <v>239</v>
      </c>
      <c r="I23" s="42" t="n">
        <v>268</v>
      </c>
      <c r="J23" s="42" t="n">
        <v>223</v>
      </c>
      <c r="K23" s="42" t="n">
        <v>279</v>
      </c>
      <c r="L23" s="42" t="n">
        <v>324</v>
      </c>
      <c r="M23" s="42" t="n">
        <v>259</v>
      </c>
      <c r="N23" s="42" t="n">
        <v>307</v>
      </c>
      <c r="O23" s="42" t="n">
        <v>316</v>
      </c>
      <c r="P23" s="42" t="n">
        <v>286</v>
      </c>
      <c r="Q23" s="42" t="n">
        <v>233</v>
      </c>
      <c r="R23" s="42" t="n">
        <v>179</v>
      </c>
      <c r="S23" s="42" t="n">
        <v>128</v>
      </c>
      <c r="T23" s="42" t="n">
        <v>124</v>
      </c>
      <c r="U23" s="42" t="n">
        <v>82</v>
      </c>
      <c r="V23" s="42" t="n">
        <v>71</v>
      </c>
      <c r="W23" s="42" t="n">
        <v>37</v>
      </c>
      <c r="X23" s="42" t="n">
        <v>2</v>
      </c>
      <c r="Y23" s="41"/>
      <c r="Z23" s="46" t="s">
        <v>59</v>
      </c>
    </row>
    <row r="24" s="13" customFormat="true" ht="24" hidden="false" customHeight="true" outlineLevel="0" collapsed="false">
      <c r="A24" s="54" t="s">
        <v>60</v>
      </c>
      <c r="B24" s="54"/>
      <c r="C24" s="54"/>
      <c r="D24" s="54"/>
      <c r="E24" s="42" t="n">
        <v>9851</v>
      </c>
      <c r="F24" s="42" t="n">
        <v>664</v>
      </c>
      <c r="G24" s="42" t="n">
        <v>612</v>
      </c>
      <c r="H24" s="42" t="n">
        <v>653</v>
      </c>
      <c r="I24" s="42" t="n">
        <v>735</v>
      </c>
      <c r="J24" s="42" t="n">
        <v>615</v>
      </c>
      <c r="K24" s="42" t="n">
        <v>762</v>
      </c>
      <c r="L24" s="42" t="n">
        <v>865</v>
      </c>
      <c r="M24" s="42" t="n">
        <v>861</v>
      </c>
      <c r="N24" s="42" t="n">
        <v>870</v>
      </c>
      <c r="O24" s="42" t="n">
        <v>844</v>
      </c>
      <c r="P24" s="42" t="n">
        <v>675</v>
      </c>
      <c r="Q24" s="42" t="n">
        <v>484</v>
      </c>
      <c r="R24" s="42" t="n">
        <v>357</v>
      </c>
      <c r="S24" s="42" t="n">
        <v>251</v>
      </c>
      <c r="T24" s="42" t="n">
        <v>244</v>
      </c>
      <c r="U24" s="42" t="n">
        <v>183</v>
      </c>
      <c r="V24" s="42" t="n">
        <v>134</v>
      </c>
      <c r="W24" s="42" t="n">
        <v>40</v>
      </c>
      <c r="X24" s="42" t="n">
        <v>2</v>
      </c>
      <c r="Y24" s="41"/>
      <c r="Z24" s="46" t="s">
        <v>41</v>
      </c>
    </row>
    <row r="25" s="39" customFormat="true" ht="24" hidden="false" customHeight="true" outlineLevel="0" collapsed="false">
      <c r="A25" s="49" t="s">
        <v>61</v>
      </c>
      <c r="B25" s="49"/>
      <c r="C25" s="49"/>
      <c r="D25" s="49"/>
      <c r="E25" s="36" t="n">
        <v>23265</v>
      </c>
      <c r="F25" s="36" t="n">
        <v>1415</v>
      </c>
      <c r="G25" s="36" t="n">
        <v>1413</v>
      </c>
      <c r="H25" s="36" t="n">
        <v>1522</v>
      </c>
      <c r="I25" s="36" t="n">
        <v>1724</v>
      </c>
      <c r="J25" s="36" t="n">
        <v>1582</v>
      </c>
      <c r="K25" s="36" t="n">
        <v>1821</v>
      </c>
      <c r="L25" s="36" t="n">
        <v>2043</v>
      </c>
      <c r="M25" s="36" t="n">
        <v>1986</v>
      </c>
      <c r="N25" s="36" t="n">
        <v>2021</v>
      </c>
      <c r="O25" s="36" t="n">
        <v>2006</v>
      </c>
      <c r="P25" s="36" t="n">
        <v>1561</v>
      </c>
      <c r="Q25" s="36" t="n">
        <v>1240</v>
      </c>
      <c r="R25" s="36" t="n">
        <v>880</v>
      </c>
      <c r="S25" s="36" t="n">
        <v>648</v>
      </c>
      <c r="T25" s="36" t="n">
        <v>563</v>
      </c>
      <c r="U25" s="36" t="n">
        <v>349</v>
      </c>
      <c r="V25" s="36" t="n">
        <v>365</v>
      </c>
      <c r="W25" s="36" t="n">
        <v>113</v>
      </c>
      <c r="X25" s="36" t="n">
        <v>13</v>
      </c>
      <c r="Y25" s="44" t="s">
        <v>62</v>
      </c>
      <c r="Z25" s="45"/>
    </row>
    <row r="26" s="13" customFormat="true" ht="24" hidden="false" customHeight="true" outlineLevel="0" collapsed="false">
      <c r="A26" s="50"/>
      <c r="B26" s="51" t="s">
        <v>63</v>
      </c>
      <c r="C26" s="50"/>
      <c r="D26" s="52"/>
      <c r="E26" s="42" t="n">
        <v>5092</v>
      </c>
      <c r="F26" s="42" t="n">
        <v>303</v>
      </c>
      <c r="G26" s="42" t="n">
        <v>319</v>
      </c>
      <c r="H26" s="42" t="n">
        <v>311</v>
      </c>
      <c r="I26" s="42" t="n">
        <v>415</v>
      </c>
      <c r="J26" s="42" t="n">
        <v>349</v>
      </c>
      <c r="K26" s="42" t="n">
        <v>409</v>
      </c>
      <c r="L26" s="42" t="n">
        <v>445</v>
      </c>
      <c r="M26" s="42" t="n">
        <v>409</v>
      </c>
      <c r="N26" s="42" t="n">
        <v>411</v>
      </c>
      <c r="O26" s="42" t="n">
        <v>455</v>
      </c>
      <c r="P26" s="42" t="n">
        <v>356</v>
      </c>
      <c r="Q26" s="42" t="n">
        <v>266</v>
      </c>
      <c r="R26" s="42" t="n">
        <v>193</v>
      </c>
      <c r="S26" s="42" t="n">
        <v>123</v>
      </c>
      <c r="T26" s="42" t="n">
        <v>131</v>
      </c>
      <c r="U26" s="42" t="n">
        <v>83</v>
      </c>
      <c r="V26" s="42" t="n">
        <v>76</v>
      </c>
      <c r="W26" s="42" t="n">
        <v>30</v>
      </c>
      <c r="X26" s="42" t="n">
        <v>8</v>
      </c>
      <c r="Y26" s="48"/>
      <c r="Z26" s="46" t="s">
        <v>64</v>
      </c>
    </row>
    <row r="27" s="13" customFormat="true" ht="24" hidden="false" customHeight="true" outlineLevel="0" collapsed="false">
      <c r="A27" s="47"/>
      <c r="B27" s="51" t="s">
        <v>65</v>
      </c>
      <c r="C27" s="47"/>
      <c r="D27" s="47"/>
      <c r="E27" s="42" t="n">
        <v>2808</v>
      </c>
      <c r="F27" s="42" t="n">
        <v>213</v>
      </c>
      <c r="G27" s="42" t="n">
        <v>170</v>
      </c>
      <c r="H27" s="42" t="n">
        <v>184</v>
      </c>
      <c r="I27" s="42" t="n">
        <v>216</v>
      </c>
      <c r="J27" s="42" t="n">
        <v>190</v>
      </c>
      <c r="K27" s="42" t="n">
        <v>245</v>
      </c>
      <c r="L27" s="42" t="n">
        <v>320</v>
      </c>
      <c r="M27" s="42" t="n">
        <v>274</v>
      </c>
      <c r="N27" s="42" t="n">
        <v>267</v>
      </c>
      <c r="O27" s="42" t="n">
        <v>205</v>
      </c>
      <c r="P27" s="42" t="n">
        <v>176</v>
      </c>
      <c r="Q27" s="42" t="n">
        <v>121</v>
      </c>
      <c r="R27" s="42" t="n">
        <v>69</v>
      </c>
      <c r="S27" s="42" t="n">
        <v>53</v>
      </c>
      <c r="T27" s="42" t="n">
        <v>54</v>
      </c>
      <c r="U27" s="42" t="n">
        <v>23</v>
      </c>
      <c r="V27" s="42" t="n">
        <v>26</v>
      </c>
      <c r="W27" s="42" t="n">
        <v>1</v>
      </c>
      <c r="X27" s="42" t="n">
        <v>1</v>
      </c>
      <c r="Y27" s="48"/>
      <c r="Z27" s="46" t="s">
        <v>66</v>
      </c>
    </row>
    <row r="28" s="13" customFormat="true" ht="24" hidden="false" customHeight="true" outlineLevel="0" collapsed="false">
      <c r="A28" s="47"/>
      <c r="B28" s="51" t="s">
        <v>40</v>
      </c>
      <c r="C28" s="47"/>
      <c r="D28" s="47"/>
      <c r="E28" s="42" t="n">
        <v>15365</v>
      </c>
      <c r="F28" s="42" t="n">
        <v>899</v>
      </c>
      <c r="G28" s="42" t="n">
        <v>924</v>
      </c>
      <c r="H28" s="42" t="n">
        <v>1027</v>
      </c>
      <c r="I28" s="42" t="n">
        <v>1093</v>
      </c>
      <c r="J28" s="42" t="n">
        <v>1043</v>
      </c>
      <c r="K28" s="42" t="n">
        <v>1167</v>
      </c>
      <c r="L28" s="42" t="n">
        <v>1278</v>
      </c>
      <c r="M28" s="42" t="n">
        <v>1303</v>
      </c>
      <c r="N28" s="42" t="n">
        <v>1343</v>
      </c>
      <c r="O28" s="42" t="n">
        <v>1346</v>
      </c>
      <c r="P28" s="42" t="n">
        <v>1029</v>
      </c>
      <c r="Q28" s="42" t="n">
        <v>853</v>
      </c>
      <c r="R28" s="42" t="n">
        <v>618</v>
      </c>
      <c r="S28" s="42" t="n">
        <v>472</v>
      </c>
      <c r="T28" s="42" t="n">
        <v>378</v>
      </c>
      <c r="U28" s="42" t="n">
        <v>243</v>
      </c>
      <c r="V28" s="42" t="n">
        <v>263</v>
      </c>
      <c r="W28" s="42" t="n">
        <v>82</v>
      </c>
      <c r="X28" s="42" t="n">
        <v>4</v>
      </c>
      <c r="Y28" s="48"/>
      <c r="Z28" s="46" t="s">
        <v>41</v>
      </c>
    </row>
    <row r="29" s="39" customFormat="true" ht="24" hidden="false" customHeight="true" outlineLevel="0" collapsed="false"/>
    <row r="30" s="13" customFormat="true" ht="24" hidden="false" customHeight="true" outlineLevel="0" collapsed="false"/>
    <row r="31" s="2" customFormat="true" ht="21" hidden="false" customHeight="false" outlineLevel="0" collapsed="false">
      <c r="B31" s="3" t="s">
        <v>0</v>
      </c>
      <c r="C31" s="4" t="n">
        <v>5.1</v>
      </c>
      <c r="D31" s="3" t="s">
        <v>67</v>
      </c>
    </row>
    <row r="32" s="5" customFormat="true" ht="21" hidden="false" customHeight="false" outlineLevel="0" collapsed="false">
      <c r="B32" s="6" t="s">
        <v>2</v>
      </c>
      <c r="C32" s="4" t="n">
        <v>5.1</v>
      </c>
      <c r="D32" s="7" t="s">
        <v>68</v>
      </c>
    </row>
    <row r="33" customFormat="false" ht="6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W33" s="8"/>
      <c r="X33" s="8"/>
      <c r="Y33" s="8"/>
    </row>
    <row r="34" s="13" customFormat="true" ht="21.75" hidden="false" customHeight="true" outlineLevel="0" collapsed="false">
      <c r="A34" s="9" t="s">
        <v>4</v>
      </c>
      <c r="B34" s="9"/>
      <c r="C34" s="9"/>
      <c r="D34" s="9"/>
      <c r="E34" s="10"/>
      <c r="F34" s="11" t="s">
        <v>5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2" t="s">
        <v>6</v>
      </c>
      <c r="Z34" s="12"/>
    </row>
    <row r="35" s="13" customFormat="true" ht="16.5" hidden="false" customHeight="true" outlineLevel="0" collapsed="false">
      <c r="A35" s="9"/>
      <c r="B35" s="9"/>
      <c r="C35" s="9"/>
      <c r="D35" s="9"/>
      <c r="F35" s="14"/>
      <c r="G35" s="15"/>
      <c r="H35" s="16"/>
      <c r="I35" s="15"/>
      <c r="J35" s="16"/>
      <c r="K35" s="15"/>
      <c r="L35" s="16"/>
      <c r="M35" s="15"/>
      <c r="N35" s="16"/>
      <c r="O35" s="15"/>
      <c r="P35" s="16"/>
      <c r="Q35" s="15"/>
      <c r="R35" s="16"/>
      <c r="S35" s="15"/>
      <c r="T35" s="16"/>
      <c r="U35" s="15"/>
      <c r="V35" s="17" t="s">
        <v>7</v>
      </c>
      <c r="W35" s="18"/>
      <c r="X35" s="19" t="s">
        <v>8</v>
      </c>
      <c r="Y35" s="12"/>
      <c r="Z35" s="12"/>
    </row>
    <row r="36" s="13" customFormat="true" ht="16.5" hidden="false" customHeight="true" outlineLevel="0" collapsed="false">
      <c r="A36" s="9"/>
      <c r="B36" s="9"/>
      <c r="C36" s="9"/>
      <c r="D36" s="9"/>
      <c r="E36" s="20" t="s">
        <v>9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2" t="s">
        <v>10</v>
      </c>
      <c r="W36" s="23" t="s">
        <v>11</v>
      </c>
      <c r="X36" s="24" t="s">
        <v>12</v>
      </c>
      <c r="Y36" s="12"/>
      <c r="Z36" s="12"/>
    </row>
    <row r="37" s="13" customFormat="true" ht="16.5" hidden="false" customHeight="true" outlineLevel="0" collapsed="false">
      <c r="A37" s="9"/>
      <c r="B37" s="9"/>
      <c r="C37" s="9"/>
      <c r="D37" s="9"/>
      <c r="E37" s="14" t="s">
        <v>13</v>
      </c>
      <c r="F37" s="14" t="s">
        <v>14</v>
      </c>
      <c r="G37" s="15" t="s">
        <v>15</v>
      </c>
      <c r="H37" s="16" t="s">
        <v>16</v>
      </c>
      <c r="I37" s="15" t="s">
        <v>17</v>
      </c>
      <c r="J37" s="16" t="s">
        <v>18</v>
      </c>
      <c r="K37" s="15" t="s">
        <v>19</v>
      </c>
      <c r="L37" s="16" t="s">
        <v>20</v>
      </c>
      <c r="M37" s="15" t="s">
        <v>21</v>
      </c>
      <c r="N37" s="16" t="s">
        <v>22</v>
      </c>
      <c r="O37" s="15" t="s">
        <v>23</v>
      </c>
      <c r="P37" s="16" t="s">
        <v>24</v>
      </c>
      <c r="Q37" s="15" t="s">
        <v>25</v>
      </c>
      <c r="R37" s="16" t="s">
        <v>26</v>
      </c>
      <c r="S37" s="15" t="s">
        <v>27</v>
      </c>
      <c r="T37" s="16" t="s">
        <v>28</v>
      </c>
      <c r="U37" s="15" t="s">
        <v>29</v>
      </c>
      <c r="V37" s="25" t="s">
        <v>30</v>
      </c>
      <c r="W37" s="18" t="s">
        <v>31</v>
      </c>
      <c r="X37" s="25" t="s">
        <v>32</v>
      </c>
      <c r="Y37" s="12"/>
      <c r="Z37" s="12"/>
    </row>
    <row r="38" s="13" customFormat="true" ht="16.5" hidden="false" customHeight="true" outlineLevel="0" collapsed="false">
      <c r="A38" s="9"/>
      <c r="B38" s="9"/>
      <c r="C38" s="9"/>
      <c r="D38" s="9"/>
      <c r="E38" s="26"/>
      <c r="F38" s="26"/>
      <c r="G38" s="27"/>
      <c r="H38" s="28"/>
      <c r="I38" s="27"/>
      <c r="J38" s="28"/>
      <c r="K38" s="27"/>
      <c r="L38" s="28"/>
      <c r="M38" s="27"/>
      <c r="N38" s="28"/>
      <c r="O38" s="27"/>
      <c r="P38" s="28"/>
      <c r="Q38" s="27"/>
      <c r="R38" s="28"/>
      <c r="S38" s="27"/>
      <c r="T38" s="28"/>
      <c r="U38" s="27"/>
      <c r="V38" s="29" t="s">
        <v>33</v>
      </c>
      <c r="W38" s="30"/>
      <c r="X38" s="29" t="s">
        <v>34</v>
      </c>
      <c r="Y38" s="12"/>
      <c r="Z38" s="12"/>
    </row>
    <row r="39" s="13" customFormat="true" ht="24" hidden="false" customHeight="true" outlineLevel="0" collapsed="false">
      <c r="A39" s="43" t="s">
        <v>69</v>
      </c>
      <c r="B39" s="45"/>
      <c r="C39" s="45"/>
      <c r="D39" s="45"/>
      <c r="E39" s="36" t="n">
        <v>16657</v>
      </c>
      <c r="F39" s="36" t="n">
        <v>936</v>
      </c>
      <c r="G39" s="36" t="n">
        <v>866</v>
      </c>
      <c r="H39" s="36" t="n">
        <v>953</v>
      </c>
      <c r="I39" s="36" t="n">
        <v>1213</v>
      </c>
      <c r="J39" s="36" t="n">
        <v>1100</v>
      </c>
      <c r="K39" s="36" t="n">
        <v>1327</v>
      </c>
      <c r="L39" s="36" t="n">
        <v>1356</v>
      </c>
      <c r="M39" s="36" t="n">
        <v>1310</v>
      </c>
      <c r="N39" s="36" t="n">
        <v>1366</v>
      </c>
      <c r="O39" s="36" t="n">
        <v>1382</v>
      </c>
      <c r="P39" s="36" t="n">
        <v>1196</v>
      </c>
      <c r="Q39" s="36" t="n">
        <v>1014</v>
      </c>
      <c r="R39" s="36" t="n">
        <v>677</v>
      </c>
      <c r="S39" s="36" t="n">
        <v>545</v>
      </c>
      <c r="T39" s="36" t="n">
        <v>515</v>
      </c>
      <c r="U39" s="36" t="n">
        <v>397</v>
      </c>
      <c r="V39" s="36" t="n">
        <v>362</v>
      </c>
      <c r="W39" s="36" t="n">
        <v>137</v>
      </c>
      <c r="X39" s="36" t="n">
        <v>5</v>
      </c>
      <c r="Y39" s="44" t="s">
        <v>70</v>
      </c>
      <c r="Z39" s="45"/>
    </row>
    <row r="40" s="13" customFormat="true" ht="24" hidden="false" customHeight="true" outlineLevel="0" collapsed="false">
      <c r="A40" s="52"/>
      <c r="B40" s="55" t="s">
        <v>71</v>
      </c>
      <c r="C40" s="52"/>
      <c r="D40" s="56"/>
      <c r="E40" s="42" t="n">
        <v>5609</v>
      </c>
      <c r="F40" s="42" t="n">
        <v>293</v>
      </c>
      <c r="G40" s="42" t="n">
        <v>280</v>
      </c>
      <c r="H40" s="42" t="n">
        <v>285</v>
      </c>
      <c r="I40" s="42" t="n">
        <v>381</v>
      </c>
      <c r="J40" s="42" t="n">
        <v>400</v>
      </c>
      <c r="K40" s="42" t="n">
        <v>452</v>
      </c>
      <c r="L40" s="42" t="n">
        <v>426</v>
      </c>
      <c r="M40" s="42" t="n">
        <v>424</v>
      </c>
      <c r="N40" s="42" t="n">
        <v>438</v>
      </c>
      <c r="O40" s="42" t="n">
        <v>474</v>
      </c>
      <c r="P40" s="42" t="n">
        <v>403</v>
      </c>
      <c r="Q40" s="42" t="n">
        <v>398</v>
      </c>
      <c r="R40" s="42" t="n">
        <v>265</v>
      </c>
      <c r="S40" s="42" t="n">
        <v>199</v>
      </c>
      <c r="T40" s="42" t="n">
        <v>185</v>
      </c>
      <c r="U40" s="42" t="n">
        <v>133</v>
      </c>
      <c r="V40" s="42" t="n">
        <v>143</v>
      </c>
      <c r="W40" s="42" t="n">
        <v>28</v>
      </c>
      <c r="X40" s="42" t="n">
        <v>2</v>
      </c>
      <c r="Y40" s="41"/>
      <c r="Z40" s="46" t="s">
        <v>72</v>
      </c>
    </row>
    <row r="41" s="13" customFormat="true" ht="24" hidden="false" customHeight="true" outlineLevel="0" collapsed="false">
      <c r="A41" s="47"/>
      <c r="B41" s="51" t="s">
        <v>73</v>
      </c>
      <c r="C41" s="47"/>
      <c r="D41" s="47"/>
      <c r="E41" s="42" t="n">
        <v>3952</v>
      </c>
      <c r="F41" s="42" t="n">
        <v>269</v>
      </c>
      <c r="G41" s="42" t="n">
        <v>224</v>
      </c>
      <c r="H41" s="42" t="n">
        <v>245</v>
      </c>
      <c r="I41" s="42" t="n">
        <v>289</v>
      </c>
      <c r="J41" s="42" t="n">
        <v>228</v>
      </c>
      <c r="K41" s="42" t="n">
        <v>341</v>
      </c>
      <c r="L41" s="42" t="n">
        <v>324</v>
      </c>
      <c r="M41" s="42" t="n">
        <v>323</v>
      </c>
      <c r="N41" s="42" t="n">
        <v>333</v>
      </c>
      <c r="O41" s="42" t="n">
        <v>339</v>
      </c>
      <c r="P41" s="42" t="n">
        <v>296</v>
      </c>
      <c r="Q41" s="42" t="n">
        <v>197</v>
      </c>
      <c r="R41" s="42" t="n">
        <v>125</v>
      </c>
      <c r="S41" s="42" t="n">
        <v>110</v>
      </c>
      <c r="T41" s="42" t="n">
        <v>110</v>
      </c>
      <c r="U41" s="42" t="n">
        <v>88</v>
      </c>
      <c r="V41" s="42" t="n">
        <v>71</v>
      </c>
      <c r="W41" s="42" t="n">
        <v>39</v>
      </c>
      <c r="X41" s="42" t="n">
        <v>1</v>
      </c>
      <c r="Y41" s="41"/>
      <c r="Z41" s="46" t="s">
        <v>74</v>
      </c>
    </row>
    <row r="42" s="13" customFormat="true" ht="24" hidden="false" customHeight="true" outlineLevel="0" collapsed="false">
      <c r="A42" s="57"/>
      <c r="B42" s="51" t="s">
        <v>40</v>
      </c>
      <c r="C42" s="57"/>
      <c r="D42" s="57"/>
      <c r="E42" s="42" t="n">
        <v>7096</v>
      </c>
      <c r="F42" s="42" t="n">
        <v>374</v>
      </c>
      <c r="G42" s="42" t="n">
        <v>362</v>
      </c>
      <c r="H42" s="42" t="n">
        <v>423</v>
      </c>
      <c r="I42" s="42" t="n">
        <v>543</v>
      </c>
      <c r="J42" s="42" t="n">
        <v>472</v>
      </c>
      <c r="K42" s="42" t="n">
        <v>534</v>
      </c>
      <c r="L42" s="42" t="n">
        <v>606</v>
      </c>
      <c r="M42" s="42" t="n">
        <v>563</v>
      </c>
      <c r="N42" s="42" t="n">
        <v>595</v>
      </c>
      <c r="O42" s="42" t="n">
        <v>569</v>
      </c>
      <c r="P42" s="42" t="n">
        <v>497</v>
      </c>
      <c r="Q42" s="42" t="n">
        <v>419</v>
      </c>
      <c r="R42" s="42" t="n">
        <v>287</v>
      </c>
      <c r="S42" s="42" t="n">
        <v>236</v>
      </c>
      <c r="T42" s="42" t="n">
        <v>220</v>
      </c>
      <c r="U42" s="42" t="n">
        <v>176</v>
      </c>
      <c r="V42" s="42" t="n">
        <v>148</v>
      </c>
      <c r="W42" s="42" t="n">
        <v>70</v>
      </c>
      <c r="X42" s="42" t="n">
        <v>2</v>
      </c>
      <c r="Y42" s="41"/>
      <c r="Z42" s="46" t="s">
        <v>41</v>
      </c>
    </row>
    <row r="43" s="39" customFormat="true" ht="24" hidden="false" customHeight="true" outlineLevel="0" collapsed="false">
      <c r="A43" s="43" t="s">
        <v>75</v>
      </c>
      <c r="B43" s="43"/>
      <c r="C43" s="43"/>
      <c r="D43" s="43"/>
      <c r="E43" s="36" t="n">
        <v>44116</v>
      </c>
      <c r="F43" s="36" t="n">
        <v>3193</v>
      </c>
      <c r="G43" s="36" t="n">
        <v>2827</v>
      </c>
      <c r="H43" s="36" t="n">
        <v>3180</v>
      </c>
      <c r="I43" s="36" t="n">
        <v>3186</v>
      </c>
      <c r="J43" s="36" t="n">
        <v>2613</v>
      </c>
      <c r="K43" s="36" t="n">
        <v>3423</v>
      </c>
      <c r="L43" s="36" t="n">
        <v>4355</v>
      </c>
      <c r="M43" s="36" t="n">
        <v>4228</v>
      </c>
      <c r="N43" s="36" t="n">
        <v>4120</v>
      </c>
      <c r="O43" s="36" t="n">
        <v>3541</v>
      </c>
      <c r="P43" s="36" t="n">
        <v>2682</v>
      </c>
      <c r="Q43" s="36" t="n">
        <v>1922</v>
      </c>
      <c r="R43" s="36" t="n">
        <v>1372</v>
      </c>
      <c r="S43" s="36" t="n">
        <v>974</v>
      </c>
      <c r="T43" s="36" t="n">
        <v>875</v>
      </c>
      <c r="U43" s="36" t="n">
        <v>568</v>
      </c>
      <c r="V43" s="36" t="n">
        <v>487</v>
      </c>
      <c r="W43" s="36" t="n">
        <v>518</v>
      </c>
      <c r="X43" s="36" t="n">
        <v>52</v>
      </c>
      <c r="Y43" s="44" t="s">
        <v>76</v>
      </c>
      <c r="Z43" s="45"/>
    </row>
    <row r="44" s="13" customFormat="true" ht="24" hidden="false" customHeight="true" outlineLevel="0" collapsed="false">
      <c r="A44" s="47"/>
      <c r="B44" s="47" t="s">
        <v>77</v>
      </c>
      <c r="C44" s="47"/>
      <c r="D44" s="47"/>
      <c r="E44" s="42" t="n">
        <v>3731</v>
      </c>
      <c r="F44" s="42" t="n">
        <v>203</v>
      </c>
      <c r="G44" s="42" t="n">
        <v>213</v>
      </c>
      <c r="H44" s="42" t="n">
        <v>270</v>
      </c>
      <c r="I44" s="42" t="n">
        <v>280</v>
      </c>
      <c r="J44" s="42" t="n">
        <v>231</v>
      </c>
      <c r="K44" s="42" t="n">
        <v>249</v>
      </c>
      <c r="L44" s="42" t="n">
        <v>333</v>
      </c>
      <c r="M44" s="42" t="n">
        <v>334</v>
      </c>
      <c r="N44" s="42" t="n">
        <v>313</v>
      </c>
      <c r="O44" s="42" t="n">
        <v>331</v>
      </c>
      <c r="P44" s="42" t="n">
        <v>285</v>
      </c>
      <c r="Q44" s="42" t="n">
        <v>187</v>
      </c>
      <c r="R44" s="42" t="n">
        <v>140</v>
      </c>
      <c r="S44" s="42" t="n">
        <v>116</v>
      </c>
      <c r="T44" s="42" t="n">
        <v>92</v>
      </c>
      <c r="U44" s="42" t="n">
        <v>58</v>
      </c>
      <c r="V44" s="42" t="n">
        <v>50</v>
      </c>
      <c r="W44" s="42" t="n">
        <v>32</v>
      </c>
      <c r="X44" s="42" t="n">
        <v>14</v>
      </c>
      <c r="Y44" s="41"/>
      <c r="Z44" s="46" t="s">
        <v>78</v>
      </c>
    </row>
    <row r="45" s="13" customFormat="true" ht="24" hidden="false" customHeight="true" outlineLevel="0" collapsed="false">
      <c r="A45" s="47"/>
      <c r="B45" s="47" t="s">
        <v>79</v>
      </c>
      <c r="C45" s="47"/>
      <c r="D45" s="47"/>
      <c r="E45" s="42" t="n">
        <v>2573</v>
      </c>
      <c r="F45" s="42" t="n">
        <v>246</v>
      </c>
      <c r="G45" s="42" t="n">
        <v>186</v>
      </c>
      <c r="H45" s="42" t="n">
        <v>175</v>
      </c>
      <c r="I45" s="42" t="n">
        <v>167</v>
      </c>
      <c r="J45" s="42" t="n">
        <v>142</v>
      </c>
      <c r="K45" s="42" t="n">
        <v>205</v>
      </c>
      <c r="L45" s="42" t="n">
        <v>298</v>
      </c>
      <c r="M45" s="42" t="n">
        <v>268</v>
      </c>
      <c r="N45" s="42" t="n">
        <v>245</v>
      </c>
      <c r="O45" s="42" t="n">
        <v>197</v>
      </c>
      <c r="P45" s="42" t="n">
        <v>142</v>
      </c>
      <c r="Q45" s="42" t="n">
        <v>93</v>
      </c>
      <c r="R45" s="42" t="n">
        <v>65</v>
      </c>
      <c r="S45" s="42" t="n">
        <v>42</v>
      </c>
      <c r="T45" s="42" t="n">
        <v>43</v>
      </c>
      <c r="U45" s="42" t="n">
        <v>23</v>
      </c>
      <c r="V45" s="42" t="n">
        <v>24</v>
      </c>
      <c r="W45" s="42" t="n">
        <v>9</v>
      </c>
      <c r="X45" s="42" t="n">
        <v>3</v>
      </c>
      <c r="Y45" s="48"/>
      <c r="Z45" s="46" t="s">
        <v>80</v>
      </c>
    </row>
    <row r="46" s="13" customFormat="true" ht="24" hidden="false" customHeight="true" outlineLevel="0" collapsed="false">
      <c r="A46" s="54" t="s">
        <v>81</v>
      </c>
      <c r="B46" s="54"/>
      <c r="C46" s="54"/>
      <c r="D46" s="54"/>
      <c r="E46" s="42" t="n">
        <v>3713</v>
      </c>
      <c r="F46" s="42" t="n">
        <v>218</v>
      </c>
      <c r="G46" s="42" t="n">
        <v>232</v>
      </c>
      <c r="H46" s="42" t="n">
        <v>304</v>
      </c>
      <c r="I46" s="42" t="n">
        <v>251</v>
      </c>
      <c r="J46" s="42" t="n">
        <v>233</v>
      </c>
      <c r="K46" s="42" t="n">
        <v>320</v>
      </c>
      <c r="L46" s="42" t="n">
        <v>405</v>
      </c>
      <c r="M46" s="42" t="n">
        <v>394</v>
      </c>
      <c r="N46" s="42" t="n">
        <v>374</v>
      </c>
      <c r="O46" s="42" t="n">
        <v>289</v>
      </c>
      <c r="P46" s="42" t="n">
        <v>206</v>
      </c>
      <c r="Q46" s="42" t="n">
        <v>164</v>
      </c>
      <c r="R46" s="42" t="n">
        <v>109</v>
      </c>
      <c r="S46" s="42" t="n">
        <v>65</v>
      </c>
      <c r="T46" s="42" t="n">
        <v>56</v>
      </c>
      <c r="U46" s="42" t="n">
        <v>30</v>
      </c>
      <c r="V46" s="42" t="n">
        <v>24</v>
      </c>
      <c r="W46" s="42" t="n">
        <v>27</v>
      </c>
      <c r="X46" s="42" t="n">
        <v>12</v>
      </c>
      <c r="Y46" s="48"/>
      <c r="Z46" s="46" t="s">
        <v>82</v>
      </c>
    </row>
    <row r="47" s="13" customFormat="true" ht="24" hidden="false" customHeight="true" outlineLevel="0" collapsed="false">
      <c r="A47" s="54" t="s">
        <v>83</v>
      </c>
      <c r="B47" s="54"/>
      <c r="C47" s="54"/>
      <c r="D47" s="54"/>
      <c r="E47" s="42" t="n">
        <v>1933</v>
      </c>
      <c r="F47" s="42" t="n">
        <v>150</v>
      </c>
      <c r="G47" s="42" t="n">
        <v>134</v>
      </c>
      <c r="H47" s="42" t="n">
        <v>146</v>
      </c>
      <c r="I47" s="42" t="n">
        <v>156</v>
      </c>
      <c r="J47" s="42" t="n">
        <v>119</v>
      </c>
      <c r="K47" s="42" t="n">
        <v>143</v>
      </c>
      <c r="L47" s="42" t="n">
        <v>166</v>
      </c>
      <c r="M47" s="42" t="n">
        <v>157</v>
      </c>
      <c r="N47" s="42" t="n">
        <v>179</v>
      </c>
      <c r="O47" s="42" t="n">
        <v>147</v>
      </c>
      <c r="P47" s="42" t="n">
        <v>115</v>
      </c>
      <c r="Q47" s="42" t="n">
        <v>84</v>
      </c>
      <c r="R47" s="42" t="n">
        <v>55</v>
      </c>
      <c r="S47" s="42" t="n">
        <v>33</v>
      </c>
      <c r="T47" s="42" t="n">
        <v>39</v>
      </c>
      <c r="U47" s="42" t="n">
        <v>22</v>
      </c>
      <c r="V47" s="42" t="n">
        <v>20</v>
      </c>
      <c r="W47" s="42" t="n">
        <v>66</v>
      </c>
      <c r="X47" s="42" t="n">
        <v>2</v>
      </c>
      <c r="Y47" s="48"/>
      <c r="Z47" s="46" t="s">
        <v>84</v>
      </c>
    </row>
    <row r="48" s="13" customFormat="true" ht="24" hidden="false" customHeight="true" outlineLevel="0" collapsed="false">
      <c r="A48" s="54" t="s">
        <v>85</v>
      </c>
      <c r="B48" s="54"/>
      <c r="C48" s="54"/>
      <c r="D48" s="54"/>
      <c r="E48" s="42" t="n">
        <v>3664</v>
      </c>
      <c r="F48" s="42" t="n">
        <v>248</v>
      </c>
      <c r="G48" s="42" t="n">
        <v>271</v>
      </c>
      <c r="H48" s="42" t="n">
        <v>302</v>
      </c>
      <c r="I48" s="42" t="n">
        <v>305</v>
      </c>
      <c r="J48" s="42" t="n">
        <v>226</v>
      </c>
      <c r="K48" s="42" t="n">
        <v>252</v>
      </c>
      <c r="L48" s="42" t="n">
        <v>281</v>
      </c>
      <c r="M48" s="42" t="n">
        <v>325</v>
      </c>
      <c r="N48" s="42" t="n">
        <v>395</v>
      </c>
      <c r="O48" s="42" t="n">
        <v>318</v>
      </c>
      <c r="P48" s="42" t="n">
        <v>223</v>
      </c>
      <c r="Q48" s="42" t="n">
        <v>152</v>
      </c>
      <c r="R48" s="42" t="n">
        <v>106</v>
      </c>
      <c r="S48" s="42" t="n">
        <v>78</v>
      </c>
      <c r="T48" s="42" t="n">
        <v>75</v>
      </c>
      <c r="U48" s="42" t="n">
        <v>47</v>
      </c>
      <c r="V48" s="42" t="n">
        <v>39</v>
      </c>
      <c r="W48" s="42" t="n">
        <v>18</v>
      </c>
      <c r="X48" s="42" t="n">
        <v>3</v>
      </c>
      <c r="Y48" s="41"/>
      <c r="Z48" s="46" t="s">
        <v>86</v>
      </c>
    </row>
    <row r="49" s="13" customFormat="true" ht="24" hidden="false" customHeight="true" outlineLevel="0" collapsed="false">
      <c r="A49" s="54" t="s">
        <v>87</v>
      </c>
      <c r="B49" s="54"/>
      <c r="C49" s="54"/>
      <c r="D49" s="54"/>
      <c r="E49" s="42" t="n">
        <v>4336</v>
      </c>
      <c r="F49" s="42" t="n">
        <v>365</v>
      </c>
      <c r="G49" s="42" t="n">
        <v>329</v>
      </c>
      <c r="H49" s="42" t="n">
        <v>341</v>
      </c>
      <c r="I49" s="42" t="n">
        <v>334</v>
      </c>
      <c r="J49" s="42" t="n">
        <v>283</v>
      </c>
      <c r="K49" s="42" t="n">
        <v>325</v>
      </c>
      <c r="L49" s="42" t="n">
        <v>386</v>
      </c>
      <c r="M49" s="42" t="n">
        <v>371</v>
      </c>
      <c r="N49" s="42" t="n">
        <v>423</v>
      </c>
      <c r="O49" s="42" t="n">
        <v>353</v>
      </c>
      <c r="P49" s="42" t="n">
        <v>275</v>
      </c>
      <c r="Q49" s="42" t="n">
        <v>159</v>
      </c>
      <c r="R49" s="42" t="n">
        <v>109</v>
      </c>
      <c r="S49" s="42" t="n">
        <v>79</v>
      </c>
      <c r="T49" s="42" t="n">
        <v>76</v>
      </c>
      <c r="U49" s="42" t="n">
        <v>49</v>
      </c>
      <c r="V49" s="42" t="n">
        <v>42</v>
      </c>
      <c r="W49" s="42" t="n">
        <v>24</v>
      </c>
      <c r="X49" s="42" t="n">
        <v>13</v>
      </c>
      <c r="Y49" s="48"/>
      <c r="Z49" s="46" t="s">
        <v>88</v>
      </c>
    </row>
    <row r="50" s="13" customFormat="true" ht="24" hidden="false" customHeight="true" outlineLevel="0" collapsed="false">
      <c r="A50" s="54" t="s">
        <v>89</v>
      </c>
      <c r="B50" s="54"/>
      <c r="C50" s="54"/>
      <c r="D50" s="54"/>
      <c r="E50" s="42" t="n">
        <v>5092</v>
      </c>
      <c r="F50" s="42" t="n">
        <v>370</v>
      </c>
      <c r="G50" s="42" t="n">
        <v>325</v>
      </c>
      <c r="H50" s="42" t="n">
        <v>398</v>
      </c>
      <c r="I50" s="42" t="n">
        <v>359</v>
      </c>
      <c r="J50" s="42" t="n">
        <v>297</v>
      </c>
      <c r="K50" s="42" t="n">
        <v>408</v>
      </c>
      <c r="L50" s="42" t="n">
        <v>474</v>
      </c>
      <c r="M50" s="42" t="n">
        <v>547</v>
      </c>
      <c r="N50" s="42" t="n">
        <v>479</v>
      </c>
      <c r="O50" s="42" t="n">
        <v>407</v>
      </c>
      <c r="P50" s="42" t="n">
        <v>304</v>
      </c>
      <c r="Q50" s="42" t="n">
        <v>212</v>
      </c>
      <c r="R50" s="42" t="n">
        <v>163</v>
      </c>
      <c r="S50" s="42" t="n">
        <v>106</v>
      </c>
      <c r="T50" s="42" t="n">
        <v>102</v>
      </c>
      <c r="U50" s="42" t="n">
        <v>62</v>
      </c>
      <c r="V50" s="42" t="n">
        <v>50</v>
      </c>
      <c r="W50" s="42" t="n">
        <v>28</v>
      </c>
      <c r="X50" s="42" t="n">
        <v>1</v>
      </c>
      <c r="Y50" s="48"/>
      <c r="Z50" s="46" t="s">
        <v>90</v>
      </c>
    </row>
    <row r="51" s="13" customFormat="true" ht="24" hidden="false" customHeight="true" outlineLevel="0" collapsed="false">
      <c r="A51" s="51"/>
      <c r="B51" s="51" t="s">
        <v>40</v>
      </c>
      <c r="C51" s="51"/>
      <c r="D51" s="55"/>
      <c r="E51" s="42" t="n">
        <v>19074</v>
      </c>
      <c r="F51" s="42" t="n">
        <v>1393</v>
      </c>
      <c r="G51" s="42" t="n">
        <v>1137</v>
      </c>
      <c r="H51" s="42" t="n">
        <v>1244</v>
      </c>
      <c r="I51" s="42" t="n">
        <v>1334</v>
      </c>
      <c r="J51" s="42" t="n">
        <v>1082</v>
      </c>
      <c r="K51" s="42" t="n">
        <v>1521</v>
      </c>
      <c r="L51" s="42" t="n">
        <v>2012</v>
      </c>
      <c r="M51" s="42" t="n">
        <v>1832</v>
      </c>
      <c r="N51" s="42" t="n">
        <v>1712</v>
      </c>
      <c r="O51" s="42" t="n">
        <v>1499</v>
      </c>
      <c r="P51" s="42" t="n">
        <v>1132</v>
      </c>
      <c r="Q51" s="42" t="n">
        <v>871</v>
      </c>
      <c r="R51" s="42" t="n">
        <v>625</v>
      </c>
      <c r="S51" s="42" t="n">
        <v>455</v>
      </c>
      <c r="T51" s="42" t="n">
        <v>392</v>
      </c>
      <c r="U51" s="42" t="n">
        <v>277</v>
      </c>
      <c r="V51" s="42" t="n">
        <v>238</v>
      </c>
      <c r="W51" s="42" t="n">
        <v>314</v>
      </c>
      <c r="X51" s="42" t="n">
        <v>4</v>
      </c>
      <c r="Y51" s="48"/>
      <c r="Z51" s="46" t="s">
        <v>41</v>
      </c>
    </row>
    <row r="52" s="39" customFormat="true" ht="24" hidden="false" customHeight="true" outlineLevel="0" collapsed="false">
      <c r="A52" s="58" t="s">
        <v>91</v>
      </c>
      <c r="B52" s="58"/>
      <c r="C52" s="59"/>
      <c r="D52" s="38"/>
      <c r="E52" s="36" t="n">
        <v>19728</v>
      </c>
      <c r="F52" s="36" t="n">
        <v>1268</v>
      </c>
      <c r="G52" s="36" t="n">
        <v>1236</v>
      </c>
      <c r="H52" s="36" t="n">
        <v>1239</v>
      </c>
      <c r="I52" s="36" t="n">
        <v>1453</v>
      </c>
      <c r="J52" s="36" t="n">
        <v>1259</v>
      </c>
      <c r="K52" s="36" t="n">
        <v>1419</v>
      </c>
      <c r="L52" s="36" t="n">
        <v>1687</v>
      </c>
      <c r="M52" s="36" t="n">
        <v>1623</v>
      </c>
      <c r="N52" s="36" t="n">
        <v>1733</v>
      </c>
      <c r="O52" s="36" t="n">
        <v>1641</v>
      </c>
      <c r="P52" s="36" t="n">
        <v>1322</v>
      </c>
      <c r="Q52" s="36" t="n">
        <v>1114</v>
      </c>
      <c r="R52" s="36" t="n">
        <v>769</v>
      </c>
      <c r="S52" s="36" t="n">
        <v>588</v>
      </c>
      <c r="T52" s="36" t="n">
        <v>514</v>
      </c>
      <c r="U52" s="36" t="n">
        <v>378</v>
      </c>
      <c r="V52" s="36" t="n">
        <v>340</v>
      </c>
      <c r="W52" s="36" t="n">
        <v>139</v>
      </c>
      <c r="X52" s="36" t="n">
        <v>6</v>
      </c>
      <c r="Y52" s="44" t="s">
        <v>92</v>
      </c>
      <c r="Z52" s="45"/>
    </row>
    <row r="53" s="13" customFormat="true" ht="24" hidden="false" customHeight="true" outlineLevel="0" collapsed="false">
      <c r="A53" s="47"/>
      <c r="B53" s="51" t="s">
        <v>93</v>
      </c>
      <c r="C53" s="47"/>
      <c r="D53" s="47"/>
      <c r="E53" s="42" t="n">
        <v>2601</v>
      </c>
      <c r="F53" s="42" t="n">
        <v>148</v>
      </c>
      <c r="G53" s="42" t="n">
        <v>158</v>
      </c>
      <c r="H53" s="42" t="n">
        <v>171</v>
      </c>
      <c r="I53" s="42" t="n">
        <v>172</v>
      </c>
      <c r="J53" s="42" t="n">
        <v>155</v>
      </c>
      <c r="K53" s="42" t="n">
        <v>202</v>
      </c>
      <c r="L53" s="42" t="n">
        <v>243</v>
      </c>
      <c r="M53" s="42" t="n">
        <v>237</v>
      </c>
      <c r="N53" s="42" t="n">
        <v>204</v>
      </c>
      <c r="O53" s="42" t="n">
        <v>216</v>
      </c>
      <c r="P53" s="42" t="n">
        <v>167</v>
      </c>
      <c r="Q53" s="42" t="n">
        <v>156</v>
      </c>
      <c r="R53" s="42" t="n">
        <v>114</v>
      </c>
      <c r="S53" s="42" t="n">
        <v>72</v>
      </c>
      <c r="T53" s="42" t="n">
        <v>69</v>
      </c>
      <c r="U53" s="42" t="n">
        <v>47</v>
      </c>
      <c r="V53" s="42" t="n">
        <v>41</v>
      </c>
      <c r="W53" s="42" t="n">
        <v>26</v>
      </c>
      <c r="X53" s="42" t="n">
        <v>3</v>
      </c>
      <c r="Y53" s="48"/>
      <c r="Z53" s="46" t="s">
        <v>94</v>
      </c>
    </row>
    <row r="54" s="13" customFormat="true" ht="24" hidden="false" customHeight="true" outlineLevel="0" collapsed="false">
      <c r="A54" s="47"/>
      <c r="B54" s="51" t="s">
        <v>40</v>
      </c>
      <c r="C54" s="47"/>
      <c r="D54" s="47"/>
      <c r="E54" s="42" t="n">
        <v>17127</v>
      </c>
      <c r="F54" s="42" t="n">
        <v>1120</v>
      </c>
      <c r="G54" s="42" t="n">
        <v>1078</v>
      </c>
      <c r="H54" s="42" t="n">
        <v>1068</v>
      </c>
      <c r="I54" s="42" t="n">
        <v>1281</v>
      </c>
      <c r="J54" s="42" t="n">
        <v>1104</v>
      </c>
      <c r="K54" s="42" t="n">
        <v>1217</v>
      </c>
      <c r="L54" s="42" t="n">
        <v>1444</v>
      </c>
      <c r="M54" s="42" t="n">
        <v>1386</v>
      </c>
      <c r="N54" s="42" t="n">
        <v>1529</v>
      </c>
      <c r="O54" s="42" t="n">
        <v>1425</v>
      </c>
      <c r="P54" s="42" t="n">
        <v>1155</v>
      </c>
      <c r="Q54" s="42" t="n">
        <v>958</v>
      </c>
      <c r="R54" s="42" t="n">
        <v>655</v>
      </c>
      <c r="S54" s="42" t="n">
        <v>516</v>
      </c>
      <c r="T54" s="42" t="n">
        <v>445</v>
      </c>
      <c r="U54" s="42" t="n">
        <v>331</v>
      </c>
      <c r="V54" s="42" t="n">
        <v>299</v>
      </c>
      <c r="W54" s="42" t="n">
        <v>113</v>
      </c>
      <c r="X54" s="42" t="n">
        <v>3</v>
      </c>
      <c r="Y54" s="48"/>
      <c r="Z54" s="46" t="s">
        <v>41</v>
      </c>
    </row>
    <row r="55" s="39" customFormat="true" ht="24" hidden="false" customHeight="true" outlineLevel="0" collapsed="false">
      <c r="A55" s="43" t="s">
        <v>95</v>
      </c>
      <c r="B55" s="43"/>
      <c r="C55" s="43"/>
      <c r="D55" s="43"/>
      <c r="E55" s="36" t="n">
        <v>20416</v>
      </c>
      <c r="F55" s="36" t="n">
        <v>1110</v>
      </c>
      <c r="G55" s="36" t="n">
        <v>1132</v>
      </c>
      <c r="H55" s="36" t="n">
        <v>1255</v>
      </c>
      <c r="I55" s="36" t="n">
        <v>1465</v>
      </c>
      <c r="J55" s="36" t="n">
        <v>1309</v>
      </c>
      <c r="K55" s="36" t="n">
        <v>1581</v>
      </c>
      <c r="L55" s="36" t="n">
        <v>1630</v>
      </c>
      <c r="M55" s="36" t="n">
        <v>1540</v>
      </c>
      <c r="N55" s="36" t="n">
        <v>1645</v>
      </c>
      <c r="O55" s="36" t="n">
        <v>1706</v>
      </c>
      <c r="P55" s="36" t="n">
        <v>1351</v>
      </c>
      <c r="Q55" s="36" t="n">
        <v>1184</v>
      </c>
      <c r="R55" s="36" t="n">
        <v>881</v>
      </c>
      <c r="S55" s="36" t="n">
        <v>672</v>
      </c>
      <c r="T55" s="36" t="n">
        <v>627</v>
      </c>
      <c r="U55" s="36" t="n">
        <v>438</v>
      </c>
      <c r="V55" s="36" t="n">
        <v>370</v>
      </c>
      <c r="W55" s="36" t="n">
        <v>496</v>
      </c>
      <c r="X55" s="36" t="n">
        <v>24</v>
      </c>
      <c r="Y55" s="44" t="s">
        <v>96</v>
      </c>
      <c r="Z55" s="45"/>
    </row>
    <row r="56" s="13" customFormat="true" ht="24" hidden="false" customHeight="true" outlineLevel="0" collapsed="false">
      <c r="A56" s="50"/>
      <c r="B56" s="51" t="s">
        <v>97</v>
      </c>
      <c r="C56" s="50"/>
      <c r="D56" s="52"/>
      <c r="E56" s="42" t="n">
        <v>5065</v>
      </c>
      <c r="F56" s="42" t="n">
        <v>260</v>
      </c>
      <c r="G56" s="42" t="n">
        <v>271</v>
      </c>
      <c r="H56" s="42" t="n">
        <v>293</v>
      </c>
      <c r="I56" s="42" t="n">
        <v>359</v>
      </c>
      <c r="J56" s="42" t="n">
        <v>298</v>
      </c>
      <c r="K56" s="42" t="n">
        <v>394</v>
      </c>
      <c r="L56" s="42" t="n">
        <v>387</v>
      </c>
      <c r="M56" s="42" t="n">
        <v>375</v>
      </c>
      <c r="N56" s="42" t="n">
        <v>411</v>
      </c>
      <c r="O56" s="42" t="n">
        <v>404</v>
      </c>
      <c r="P56" s="42" t="n">
        <v>314</v>
      </c>
      <c r="Q56" s="42" t="n">
        <v>322</v>
      </c>
      <c r="R56" s="42" t="n">
        <v>216</v>
      </c>
      <c r="S56" s="42" t="n">
        <v>183</v>
      </c>
      <c r="T56" s="42" t="n">
        <v>154</v>
      </c>
      <c r="U56" s="42" t="n">
        <v>116</v>
      </c>
      <c r="V56" s="42" t="n">
        <v>105</v>
      </c>
      <c r="W56" s="42" t="n">
        <v>190</v>
      </c>
      <c r="X56" s="42" t="n">
        <v>13</v>
      </c>
      <c r="Y56" s="60"/>
      <c r="Z56" s="46" t="s">
        <v>98</v>
      </c>
    </row>
    <row r="57" s="13" customFormat="true" ht="24" hidden="false" customHeight="true" outlineLevel="0" collapsed="false">
      <c r="A57" s="47"/>
      <c r="B57" s="51" t="s">
        <v>99</v>
      </c>
      <c r="C57" s="47"/>
      <c r="D57" s="47"/>
      <c r="E57" s="42" t="n">
        <v>4006</v>
      </c>
      <c r="F57" s="42" t="n">
        <v>219</v>
      </c>
      <c r="G57" s="42" t="n">
        <v>210</v>
      </c>
      <c r="H57" s="42" t="n">
        <v>257</v>
      </c>
      <c r="I57" s="42" t="n">
        <v>276</v>
      </c>
      <c r="J57" s="42" t="n">
        <v>287</v>
      </c>
      <c r="K57" s="42" t="n">
        <v>306</v>
      </c>
      <c r="L57" s="42" t="n">
        <v>308</v>
      </c>
      <c r="M57" s="42" t="n">
        <v>285</v>
      </c>
      <c r="N57" s="42" t="n">
        <v>321</v>
      </c>
      <c r="O57" s="42" t="n">
        <v>328</v>
      </c>
      <c r="P57" s="42" t="n">
        <v>273</v>
      </c>
      <c r="Q57" s="42" t="n">
        <v>230</v>
      </c>
      <c r="R57" s="42" t="n">
        <v>170</v>
      </c>
      <c r="S57" s="42" t="n">
        <v>142</v>
      </c>
      <c r="T57" s="42" t="n">
        <v>123</v>
      </c>
      <c r="U57" s="42" t="n">
        <v>80</v>
      </c>
      <c r="V57" s="42" t="n">
        <v>84</v>
      </c>
      <c r="W57" s="42" t="n">
        <v>100</v>
      </c>
      <c r="X57" s="42" t="n">
        <v>7</v>
      </c>
      <c r="Y57" s="48"/>
      <c r="Z57" s="46" t="s">
        <v>100</v>
      </c>
    </row>
    <row r="58" s="13" customFormat="true" ht="24" hidden="false" customHeight="true" outlineLevel="0" collapsed="false">
      <c r="A58" s="47"/>
      <c r="B58" s="51" t="s">
        <v>40</v>
      </c>
      <c r="C58" s="47"/>
      <c r="D58" s="47"/>
      <c r="E58" s="42" t="n">
        <v>11345</v>
      </c>
      <c r="F58" s="42" t="n">
        <v>631</v>
      </c>
      <c r="G58" s="42" t="n">
        <v>651</v>
      </c>
      <c r="H58" s="42" t="n">
        <v>705</v>
      </c>
      <c r="I58" s="42" t="n">
        <v>830</v>
      </c>
      <c r="J58" s="42" t="n">
        <v>724</v>
      </c>
      <c r="K58" s="42" t="n">
        <v>881</v>
      </c>
      <c r="L58" s="42" t="n">
        <v>935</v>
      </c>
      <c r="M58" s="42" t="n">
        <v>880</v>
      </c>
      <c r="N58" s="42" t="n">
        <v>913</v>
      </c>
      <c r="O58" s="42" t="n">
        <v>974</v>
      </c>
      <c r="P58" s="42" t="n">
        <v>764</v>
      </c>
      <c r="Q58" s="42" t="n">
        <v>632</v>
      </c>
      <c r="R58" s="42" t="n">
        <v>495</v>
      </c>
      <c r="S58" s="42" t="n">
        <v>347</v>
      </c>
      <c r="T58" s="42" t="n">
        <v>350</v>
      </c>
      <c r="U58" s="42" t="n">
        <v>242</v>
      </c>
      <c r="V58" s="42" t="n">
        <v>181</v>
      </c>
      <c r="W58" s="42" t="n">
        <v>206</v>
      </c>
      <c r="X58" s="42" t="n">
        <v>4</v>
      </c>
      <c r="Y58" s="61"/>
      <c r="Z58" s="46" t="s">
        <v>41</v>
      </c>
    </row>
    <row r="59" s="39" customFormat="true" ht="24" hidden="false" customHeight="true" outlineLevel="0" collapsed="false"/>
    <row r="60" s="13" customFormat="true" ht="24" hidden="false" customHeight="true" outlineLevel="0" collapsed="false"/>
    <row r="61" s="2" customFormat="true" ht="21" hidden="false" customHeight="false" outlineLevel="0" collapsed="false">
      <c r="B61" s="3" t="s">
        <v>0</v>
      </c>
      <c r="C61" s="4" t="n">
        <v>5.1</v>
      </c>
      <c r="D61" s="3" t="s">
        <v>67</v>
      </c>
    </row>
    <row r="62" s="5" customFormat="true" ht="21" hidden="false" customHeight="false" outlineLevel="0" collapsed="false">
      <c r="B62" s="6" t="s">
        <v>2</v>
      </c>
      <c r="C62" s="4" t="n">
        <v>5.1</v>
      </c>
      <c r="D62" s="7" t="s">
        <v>68</v>
      </c>
    </row>
    <row r="63" customFormat="false" ht="6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W63" s="8"/>
      <c r="X63" s="8"/>
      <c r="Y63" s="8"/>
    </row>
    <row r="64" s="13" customFormat="true" ht="21.75" hidden="false" customHeight="true" outlineLevel="0" collapsed="false">
      <c r="A64" s="9" t="s">
        <v>4</v>
      </c>
      <c r="B64" s="9"/>
      <c r="C64" s="9"/>
      <c r="D64" s="9"/>
      <c r="E64" s="10"/>
      <c r="F64" s="11" t="s">
        <v>5</v>
      </c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 t="s">
        <v>6</v>
      </c>
      <c r="Z64" s="12"/>
    </row>
    <row r="65" s="13" customFormat="true" ht="16.5" hidden="false" customHeight="true" outlineLevel="0" collapsed="false">
      <c r="A65" s="9"/>
      <c r="B65" s="9"/>
      <c r="C65" s="9"/>
      <c r="D65" s="9"/>
      <c r="F65" s="14"/>
      <c r="G65" s="15"/>
      <c r="H65" s="16"/>
      <c r="I65" s="15"/>
      <c r="J65" s="16"/>
      <c r="K65" s="15"/>
      <c r="L65" s="16"/>
      <c r="M65" s="15"/>
      <c r="N65" s="16"/>
      <c r="O65" s="15"/>
      <c r="P65" s="16"/>
      <c r="Q65" s="15"/>
      <c r="R65" s="16"/>
      <c r="S65" s="15"/>
      <c r="T65" s="16"/>
      <c r="U65" s="15"/>
      <c r="V65" s="17" t="s">
        <v>7</v>
      </c>
      <c r="W65" s="18"/>
      <c r="X65" s="19" t="s">
        <v>8</v>
      </c>
      <c r="Y65" s="12"/>
      <c r="Z65" s="12"/>
    </row>
    <row r="66" s="13" customFormat="true" ht="16.5" hidden="false" customHeight="true" outlineLevel="0" collapsed="false">
      <c r="A66" s="9"/>
      <c r="B66" s="9"/>
      <c r="C66" s="9"/>
      <c r="D66" s="9"/>
      <c r="E66" s="20" t="s">
        <v>9</v>
      </c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2" t="s">
        <v>10</v>
      </c>
      <c r="W66" s="23" t="s">
        <v>11</v>
      </c>
      <c r="X66" s="24" t="s">
        <v>12</v>
      </c>
      <c r="Y66" s="12"/>
      <c r="Z66" s="12"/>
    </row>
    <row r="67" s="13" customFormat="true" ht="16.5" hidden="false" customHeight="true" outlineLevel="0" collapsed="false">
      <c r="A67" s="9"/>
      <c r="B67" s="9"/>
      <c r="C67" s="9"/>
      <c r="D67" s="9"/>
      <c r="E67" s="14" t="s">
        <v>13</v>
      </c>
      <c r="F67" s="14" t="s">
        <v>14</v>
      </c>
      <c r="G67" s="15" t="s">
        <v>15</v>
      </c>
      <c r="H67" s="16" t="s">
        <v>16</v>
      </c>
      <c r="I67" s="15" t="s">
        <v>17</v>
      </c>
      <c r="J67" s="16" t="s">
        <v>18</v>
      </c>
      <c r="K67" s="15" t="s">
        <v>19</v>
      </c>
      <c r="L67" s="16" t="s">
        <v>20</v>
      </c>
      <c r="M67" s="15" t="s">
        <v>21</v>
      </c>
      <c r="N67" s="16" t="s">
        <v>22</v>
      </c>
      <c r="O67" s="15" t="s">
        <v>23</v>
      </c>
      <c r="P67" s="16" t="s">
        <v>24</v>
      </c>
      <c r="Q67" s="15" t="s">
        <v>25</v>
      </c>
      <c r="R67" s="16" t="s">
        <v>26</v>
      </c>
      <c r="S67" s="15" t="s">
        <v>27</v>
      </c>
      <c r="T67" s="16" t="s">
        <v>28</v>
      </c>
      <c r="U67" s="15" t="s">
        <v>29</v>
      </c>
      <c r="V67" s="25" t="s">
        <v>30</v>
      </c>
      <c r="W67" s="18" t="s">
        <v>31</v>
      </c>
      <c r="X67" s="25" t="s">
        <v>32</v>
      </c>
      <c r="Y67" s="12"/>
      <c r="Z67" s="12"/>
    </row>
    <row r="68" s="13" customFormat="true" ht="16.5" hidden="false" customHeight="true" outlineLevel="0" collapsed="false">
      <c r="A68" s="9"/>
      <c r="B68" s="9"/>
      <c r="C68" s="9"/>
      <c r="D68" s="9"/>
      <c r="E68" s="26"/>
      <c r="F68" s="26"/>
      <c r="G68" s="27"/>
      <c r="H68" s="28"/>
      <c r="I68" s="27"/>
      <c r="J68" s="28"/>
      <c r="K68" s="27"/>
      <c r="L68" s="28"/>
      <c r="M68" s="27"/>
      <c r="N68" s="28"/>
      <c r="O68" s="27"/>
      <c r="P68" s="28"/>
      <c r="Q68" s="27"/>
      <c r="R68" s="28"/>
      <c r="S68" s="27"/>
      <c r="T68" s="28"/>
      <c r="U68" s="27"/>
      <c r="V68" s="29" t="s">
        <v>33</v>
      </c>
      <c r="W68" s="30"/>
      <c r="X68" s="29" t="s">
        <v>34</v>
      </c>
      <c r="Y68" s="12"/>
      <c r="Z68" s="12"/>
    </row>
    <row r="69" s="13" customFormat="true" ht="24" hidden="false" customHeight="true" outlineLevel="0" collapsed="false">
      <c r="A69" s="58" t="s">
        <v>101</v>
      </c>
      <c r="B69" s="58"/>
      <c r="C69" s="59"/>
      <c r="D69" s="38"/>
      <c r="E69" s="36" t="n">
        <v>14902</v>
      </c>
      <c r="F69" s="36" t="n">
        <v>925</v>
      </c>
      <c r="G69" s="36" t="n">
        <v>939</v>
      </c>
      <c r="H69" s="36" t="n">
        <v>1023</v>
      </c>
      <c r="I69" s="36" t="n">
        <v>1047</v>
      </c>
      <c r="J69" s="36" t="n">
        <v>987</v>
      </c>
      <c r="K69" s="36" t="n">
        <v>1198</v>
      </c>
      <c r="L69" s="36" t="n">
        <v>1276</v>
      </c>
      <c r="M69" s="36" t="n">
        <v>1263</v>
      </c>
      <c r="N69" s="36" t="n">
        <v>1225</v>
      </c>
      <c r="O69" s="36" t="n">
        <v>1149</v>
      </c>
      <c r="P69" s="36" t="n">
        <v>994</v>
      </c>
      <c r="Q69" s="36" t="n">
        <v>803</v>
      </c>
      <c r="R69" s="36" t="n">
        <v>587</v>
      </c>
      <c r="S69" s="36" t="n">
        <v>425</v>
      </c>
      <c r="T69" s="36" t="n">
        <v>384</v>
      </c>
      <c r="U69" s="36" t="n">
        <v>251</v>
      </c>
      <c r="V69" s="36" t="n">
        <v>244</v>
      </c>
      <c r="W69" s="36" t="n">
        <v>170</v>
      </c>
      <c r="X69" s="36" t="n">
        <v>12</v>
      </c>
      <c r="Y69" s="44" t="s">
        <v>102</v>
      </c>
      <c r="Z69" s="37"/>
    </row>
    <row r="70" s="39" customFormat="true" ht="24" hidden="false" customHeight="true" outlineLevel="0" collapsed="false">
      <c r="A70" s="47"/>
      <c r="B70" s="51" t="s">
        <v>103</v>
      </c>
      <c r="C70" s="47"/>
      <c r="D70" s="47"/>
      <c r="E70" s="42" t="n">
        <v>2754</v>
      </c>
      <c r="F70" s="42" t="n">
        <v>150</v>
      </c>
      <c r="G70" s="42" t="n">
        <v>152</v>
      </c>
      <c r="H70" s="42" t="n">
        <v>182</v>
      </c>
      <c r="I70" s="42" t="n">
        <v>173</v>
      </c>
      <c r="J70" s="42" t="n">
        <v>150</v>
      </c>
      <c r="K70" s="42" t="n">
        <v>217</v>
      </c>
      <c r="L70" s="42" t="n">
        <v>234</v>
      </c>
      <c r="M70" s="42" t="n">
        <v>247</v>
      </c>
      <c r="N70" s="42" t="n">
        <v>238</v>
      </c>
      <c r="O70" s="42" t="n">
        <v>210</v>
      </c>
      <c r="P70" s="42" t="n">
        <v>198</v>
      </c>
      <c r="Q70" s="42" t="n">
        <v>161</v>
      </c>
      <c r="R70" s="42" t="n">
        <v>115</v>
      </c>
      <c r="S70" s="42" t="n">
        <v>88</v>
      </c>
      <c r="T70" s="42" t="n">
        <v>64</v>
      </c>
      <c r="U70" s="42" t="n">
        <v>45</v>
      </c>
      <c r="V70" s="42" t="n">
        <v>53</v>
      </c>
      <c r="W70" s="42" t="n">
        <v>66</v>
      </c>
      <c r="X70" s="42" t="n">
        <v>11</v>
      </c>
      <c r="Y70" s="47"/>
      <c r="Z70" s="46" t="s">
        <v>104</v>
      </c>
    </row>
    <row r="71" s="13" customFormat="true" ht="24" hidden="false" customHeight="true" outlineLevel="0" collapsed="false">
      <c r="A71" s="51"/>
      <c r="B71" s="51" t="s">
        <v>105</v>
      </c>
      <c r="C71" s="51"/>
      <c r="D71" s="55"/>
      <c r="E71" s="42" t="n">
        <v>1341</v>
      </c>
      <c r="F71" s="42" t="n">
        <v>71</v>
      </c>
      <c r="G71" s="42" t="n">
        <v>82</v>
      </c>
      <c r="H71" s="42" t="n">
        <v>80</v>
      </c>
      <c r="I71" s="42" t="n">
        <v>74</v>
      </c>
      <c r="J71" s="42" t="n">
        <v>98</v>
      </c>
      <c r="K71" s="42" t="n">
        <v>153</v>
      </c>
      <c r="L71" s="42" t="n">
        <v>125</v>
      </c>
      <c r="M71" s="42" t="n">
        <v>127</v>
      </c>
      <c r="N71" s="42" t="n">
        <v>120</v>
      </c>
      <c r="O71" s="42" t="n">
        <v>90</v>
      </c>
      <c r="P71" s="42" t="n">
        <v>101</v>
      </c>
      <c r="Q71" s="42" t="n">
        <v>65</v>
      </c>
      <c r="R71" s="42" t="n">
        <v>44</v>
      </c>
      <c r="S71" s="42" t="n">
        <v>32</v>
      </c>
      <c r="T71" s="42" t="n">
        <v>21</v>
      </c>
      <c r="U71" s="42" t="n">
        <v>15</v>
      </c>
      <c r="V71" s="42" t="n">
        <v>16</v>
      </c>
      <c r="W71" s="42" t="n">
        <v>24</v>
      </c>
      <c r="X71" s="42" t="n">
        <v>3</v>
      </c>
      <c r="Y71" s="47"/>
      <c r="Z71" s="46" t="s">
        <v>106</v>
      </c>
      <c r="AA71" s="1"/>
    </row>
    <row r="72" s="13" customFormat="true" ht="24" hidden="false" customHeight="true" outlineLevel="0" collapsed="false">
      <c r="A72" s="51"/>
      <c r="B72" s="51" t="s">
        <v>107</v>
      </c>
      <c r="C72" s="51"/>
      <c r="D72" s="55"/>
      <c r="E72" s="42" t="n">
        <v>3182</v>
      </c>
      <c r="F72" s="42" t="n">
        <v>254</v>
      </c>
      <c r="G72" s="42" t="n">
        <v>247</v>
      </c>
      <c r="H72" s="42" t="n">
        <v>256</v>
      </c>
      <c r="I72" s="42" t="n">
        <v>244</v>
      </c>
      <c r="J72" s="42" t="n">
        <v>243</v>
      </c>
      <c r="K72" s="42" t="n">
        <v>240</v>
      </c>
      <c r="L72" s="42" t="n">
        <v>284</v>
      </c>
      <c r="M72" s="42" t="n">
        <v>256</v>
      </c>
      <c r="N72" s="42" t="n">
        <v>233</v>
      </c>
      <c r="O72" s="42" t="n">
        <v>248</v>
      </c>
      <c r="P72" s="42" t="n">
        <v>177</v>
      </c>
      <c r="Q72" s="42" t="n">
        <v>151</v>
      </c>
      <c r="R72" s="42" t="n">
        <v>118</v>
      </c>
      <c r="S72" s="42" t="n">
        <v>74</v>
      </c>
      <c r="T72" s="42" t="n">
        <v>60</v>
      </c>
      <c r="U72" s="42" t="n">
        <v>37</v>
      </c>
      <c r="V72" s="42" t="n">
        <v>32</v>
      </c>
      <c r="W72" s="42" t="n">
        <v>25</v>
      </c>
      <c r="X72" s="42" t="n">
        <v>3</v>
      </c>
      <c r="Y72" s="47"/>
      <c r="Z72" s="46" t="s">
        <v>108</v>
      </c>
    </row>
    <row r="73" s="13" customFormat="true" ht="24" hidden="false" customHeight="true" outlineLevel="0" collapsed="false">
      <c r="A73" s="55"/>
      <c r="B73" s="55" t="s">
        <v>40</v>
      </c>
      <c r="C73" s="55"/>
      <c r="D73" s="62"/>
      <c r="E73" s="42" t="n">
        <v>14140</v>
      </c>
      <c r="F73" s="42" t="n">
        <v>1002</v>
      </c>
      <c r="G73" s="42" t="n">
        <v>933</v>
      </c>
      <c r="H73" s="42" t="n">
        <v>993</v>
      </c>
      <c r="I73" s="42" t="n">
        <v>1139</v>
      </c>
      <c r="J73" s="42" t="n">
        <v>1105</v>
      </c>
      <c r="K73" s="42" t="n">
        <v>1161</v>
      </c>
      <c r="L73" s="42" t="n">
        <v>1163</v>
      </c>
      <c r="M73" s="42" t="n">
        <v>1088</v>
      </c>
      <c r="N73" s="42" t="n">
        <v>1149</v>
      </c>
      <c r="O73" s="42" t="n">
        <v>1130</v>
      </c>
      <c r="P73" s="42" t="n">
        <v>877</v>
      </c>
      <c r="Q73" s="42" t="n">
        <v>671</v>
      </c>
      <c r="R73" s="42" t="n">
        <v>458</v>
      </c>
      <c r="S73" s="42" t="n">
        <v>352</v>
      </c>
      <c r="T73" s="42" t="n">
        <v>316</v>
      </c>
      <c r="U73" s="42" t="n">
        <v>201</v>
      </c>
      <c r="V73" s="42" t="n">
        <v>189</v>
      </c>
      <c r="W73" s="42" t="n">
        <v>206</v>
      </c>
      <c r="X73" s="42" t="n">
        <v>7</v>
      </c>
      <c r="Y73" s="47"/>
      <c r="Z73" s="46" t="s">
        <v>41</v>
      </c>
    </row>
    <row r="74" s="39" customFormat="true" ht="24" hidden="false" customHeight="true" outlineLevel="0" collapsed="false">
      <c r="A74" s="49" t="s">
        <v>109</v>
      </c>
      <c r="B74" s="49"/>
      <c r="C74" s="49"/>
      <c r="D74" s="49"/>
      <c r="E74" s="36" t="n">
        <v>33067</v>
      </c>
      <c r="F74" s="36" t="n">
        <v>2479</v>
      </c>
      <c r="G74" s="36" t="n">
        <v>2405</v>
      </c>
      <c r="H74" s="36" t="n">
        <v>2586</v>
      </c>
      <c r="I74" s="36" t="n">
        <v>2558</v>
      </c>
      <c r="J74" s="36" t="n">
        <v>2075</v>
      </c>
      <c r="K74" s="36" t="n">
        <v>2506</v>
      </c>
      <c r="L74" s="36" t="n">
        <v>2964</v>
      </c>
      <c r="M74" s="36" t="n">
        <v>3257</v>
      </c>
      <c r="N74" s="36" t="n">
        <v>3183</v>
      </c>
      <c r="O74" s="36" t="n">
        <v>2614</v>
      </c>
      <c r="P74" s="36" t="n">
        <v>1961</v>
      </c>
      <c r="Q74" s="36" t="n">
        <v>1367</v>
      </c>
      <c r="R74" s="36" t="n">
        <v>909</v>
      </c>
      <c r="S74" s="36" t="n">
        <v>678</v>
      </c>
      <c r="T74" s="36" t="n">
        <v>540</v>
      </c>
      <c r="U74" s="36" t="n">
        <v>362</v>
      </c>
      <c r="V74" s="36" t="n">
        <v>334</v>
      </c>
      <c r="W74" s="36" t="n">
        <v>267</v>
      </c>
      <c r="X74" s="36" t="n">
        <v>22</v>
      </c>
      <c r="Y74" s="44" t="s">
        <v>110</v>
      </c>
      <c r="Z74" s="43"/>
    </row>
    <row r="75" s="13" customFormat="true" ht="24" hidden="false" customHeight="true" outlineLevel="0" collapsed="false">
      <c r="A75" s="52"/>
      <c r="B75" s="55" t="s">
        <v>111</v>
      </c>
      <c r="C75" s="52"/>
      <c r="D75" s="56"/>
      <c r="E75" s="42" t="n">
        <v>9333</v>
      </c>
      <c r="F75" s="42" t="n">
        <v>688</v>
      </c>
      <c r="G75" s="42" t="n">
        <v>661</v>
      </c>
      <c r="H75" s="42" t="n">
        <v>715</v>
      </c>
      <c r="I75" s="42" t="n">
        <v>679</v>
      </c>
      <c r="J75" s="42" t="n">
        <v>526</v>
      </c>
      <c r="K75" s="42" t="n">
        <v>685</v>
      </c>
      <c r="L75" s="42" t="n">
        <v>885</v>
      </c>
      <c r="M75" s="42" t="n">
        <v>1028</v>
      </c>
      <c r="N75" s="42" t="n">
        <v>920</v>
      </c>
      <c r="O75" s="42" t="n">
        <v>728</v>
      </c>
      <c r="P75" s="42" t="n">
        <v>560</v>
      </c>
      <c r="Q75" s="42" t="n">
        <v>373</v>
      </c>
      <c r="R75" s="42" t="n">
        <v>252</v>
      </c>
      <c r="S75" s="42" t="n">
        <v>197</v>
      </c>
      <c r="T75" s="42" t="n">
        <v>170</v>
      </c>
      <c r="U75" s="42" t="n">
        <v>80</v>
      </c>
      <c r="V75" s="42" t="n">
        <v>109</v>
      </c>
      <c r="W75" s="42" t="n">
        <v>65</v>
      </c>
      <c r="X75" s="42" t="n">
        <v>12</v>
      </c>
      <c r="Y75" s="47"/>
      <c r="Z75" s="46" t="s">
        <v>112</v>
      </c>
    </row>
    <row r="76" s="13" customFormat="true" ht="24" hidden="false" customHeight="true" outlineLevel="0" collapsed="false">
      <c r="A76" s="61"/>
      <c r="B76" s="55" t="s">
        <v>40</v>
      </c>
      <c r="C76" s="61"/>
      <c r="D76" s="63"/>
      <c r="E76" s="42" t="n">
        <v>23734</v>
      </c>
      <c r="F76" s="42" t="n">
        <v>1791</v>
      </c>
      <c r="G76" s="42" t="n">
        <v>1744</v>
      </c>
      <c r="H76" s="42" t="n">
        <v>1871</v>
      </c>
      <c r="I76" s="42" t="n">
        <v>1879</v>
      </c>
      <c r="J76" s="42" t="n">
        <v>1549</v>
      </c>
      <c r="K76" s="42" t="n">
        <v>1821</v>
      </c>
      <c r="L76" s="42" t="n">
        <v>2079</v>
      </c>
      <c r="M76" s="42" t="n">
        <v>2229</v>
      </c>
      <c r="N76" s="42" t="n">
        <v>2263</v>
      </c>
      <c r="O76" s="42" t="n">
        <v>1886</v>
      </c>
      <c r="P76" s="42" t="n">
        <v>1401</v>
      </c>
      <c r="Q76" s="42" t="n">
        <v>994</v>
      </c>
      <c r="R76" s="42" t="n">
        <v>657</v>
      </c>
      <c r="S76" s="42" t="n">
        <v>481</v>
      </c>
      <c r="T76" s="42" t="n">
        <v>370</v>
      </c>
      <c r="U76" s="42" t="n">
        <v>282</v>
      </c>
      <c r="V76" s="42" t="n">
        <v>225</v>
      </c>
      <c r="W76" s="42" t="n">
        <v>202</v>
      </c>
      <c r="X76" s="42" t="n">
        <v>10</v>
      </c>
      <c r="Y76" s="47"/>
      <c r="Z76" s="46" t="s">
        <v>41</v>
      </c>
    </row>
    <row r="77" s="39" customFormat="true" ht="24" hidden="false" customHeight="true" outlineLevel="0" collapsed="false">
      <c r="A77" s="64" t="s">
        <v>113</v>
      </c>
      <c r="B77" s="64"/>
      <c r="C77" s="64"/>
      <c r="D77" s="65"/>
      <c r="E77" s="36" t="n">
        <v>32093</v>
      </c>
      <c r="F77" s="36" t="n">
        <v>2024</v>
      </c>
      <c r="G77" s="36" t="n">
        <v>2006</v>
      </c>
      <c r="H77" s="36" t="n">
        <v>2281</v>
      </c>
      <c r="I77" s="36" t="n">
        <v>2490</v>
      </c>
      <c r="J77" s="36" t="n">
        <v>2255</v>
      </c>
      <c r="K77" s="36" t="n">
        <v>2406</v>
      </c>
      <c r="L77" s="36" t="n">
        <v>2562</v>
      </c>
      <c r="M77" s="36" t="n">
        <v>2687</v>
      </c>
      <c r="N77" s="36" t="n">
        <v>2684</v>
      </c>
      <c r="O77" s="36" t="n">
        <v>2544</v>
      </c>
      <c r="P77" s="36" t="n">
        <v>2166</v>
      </c>
      <c r="Q77" s="36" t="n">
        <v>1678</v>
      </c>
      <c r="R77" s="36" t="n">
        <v>1175</v>
      </c>
      <c r="S77" s="36" t="n">
        <v>872</v>
      </c>
      <c r="T77" s="36" t="n">
        <v>826</v>
      </c>
      <c r="U77" s="36" t="n">
        <v>551</v>
      </c>
      <c r="V77" s="36" t="n">
        <v>537</v>
      </c>
      <c r="W77" s="36" t="n">
        <v>332</v>
      </c>
      <c r="X77" s="36" t="n">
        <v>17</v>
      </c>
      <c r="Y77" s="44" t="s">
        <v>114</v>
      </c>
      <c r="Z77" s="43"/>
    </row>
    <row r="78" s="13" customFormat="true" ht="24" hidden="false" customHeight="true" outlineLevel="0" collapsed="false">
      <c r="A78" s="52"/>
      <c r="B78" s="55" t="s">
        <v>115</v>
      </c>
      <c r="C78" s="52"/>
      <c r="D78" s="56"/>
      <c r="E78" s="42" t="n">
        <v>2004</v>
      </c>
      <c r="F78" s="42" t="n">
        <v>121</v>
      </c>
      <c r="G78" s="42" t="n">
        <v>124</v>
      </c>
      <c r="H78" s="42" t="n">
        <v>134</v>
      </c>
      <c r="I78" s="42" t="n">
        <v>156</v>
      </c>
      <c r="J78" s="42" t="n">
        <v>139</v>
      </c>
      <c r="K78" s="42" t="n">
        <v>152</v>
      </c>
      <c r="L78" s="42" t="n">
        <v>143</v>
      </c>
      <c r="M78" s="42" t="n">
        <v>154</v>
      </c>
      <c r="N78" s="42" t="n">
        <v>164</v>
      </c>
      <c r="O78" s="42" t="n">
        <v>153</v>
      </c>
      <c r="P78" s="42" t="n">
        <v>139</v>
      </c>
      <c r="Q78" s="42" t="n">
        <v>124</v>
      </c>
      <c r="R78" s="42" t="n">
        <v>81</v>
      </c>
      <c r="S78" s="42" t="n">
        <v>48</v>
      </c>
      <c r="T78" s="42" t="n">
        <v>57</v>
      </c>
      <c r="U78" s="42" t="n">
        <v>40</v>
      </c>
      <c r="V78" s="42" t="n">
        <v>32</v>
      </c>
      <c r="W78" s="42" t="n">
        <v>35</v>
      </c>
      <c r="X78" s="42" t="n">
        <v>8</v>
      </c>
      <c r="Y78" s="47"/>
      <c r="Z78" s="46" t="s">
        <v>116</v>
      </c>
    </row>
    <row r="79" s="13" customFormat="true" ht="24" hidden="false" customHeight="true" outlineLevel="0" collapsed="false">
      <c r="A79" s="61"/>
      <c r="B79" s="55" t="s">
        <v>117</v>
      </c>
      <c r="C79" s="61"/>
      <c r="D79" s="63"/>
      <c r="E79" s="42" t="n">
        <v>5109</v>
      </c>
      <c r="F79" s="42" t="n">
        <v>300</v>
      </c>
      <c r="G79" s="42" t="n">
        <v>307</v>
      </c>
      <c r="H79" s="42" t="n">
        <v>344</v>
      </c>
      <c r="I79" s="42" t="n">
        <v>409</v>
      </c>
      <c r="J79" s="42" t="n">
        <v>339</v>
      </c>
      <c r="K79" s="42" t="n">
        <v>355</v>
      </c>
      <c r="L79" s="42" t="n">
        <v>397</v>
      </c>
      <c r="M79" s="42" t="n">
        <v>476</v>
      </c>
      <c r="N79" s="42" t="n">
        <v>417</v>
      </c>
      <c r="O79" s="42" t="n">
        <v>398</v>
      </c>
      <c r="P79" s="42" t="n">
        <v>374</v>
      </c>
      <c r="Q79" s="42" t="n">
        <v>261</v>
      </c>
      <c r="R79" s="42" t="n">
        <v>179</v>
      </c>
      <c r="S79" s="42" t="n">
        <v>145</v>
      </c>
      <c r="T79" s="42" t="n">
        <v>139</v>
      </c>
      <c r="U79" s="42" t="n">
        <v>98</v>
      </c>
      <c r="V79" s="42" t="n">
        <v>100</v>
      </c>
      <c r="W79" s="42" t="n">
        <v>70</v>
      </c>
      <c r="X79" s="42" t="n">
        <v>1</v>
      </c>
      <c r="Y79" s="47"/>
      <c r="Z79" s="46" t="s">
        <v>118</v>
      </c>
    </row>
    <row r="80" s="13" customFormat="true" ht="24" hidden="false" customHeight="true" outlineLevel="0" collapsed="false">
      <c r="A80" s="61"/>
      <c r="B80" s="55" t="s">
        <v>119</v>
      </c>
      <c r="C80" s="61"/>
      <c r="D80" s="63"/>
      <c r="E80" s="42" t="n">
        <v>3133</v>
      </c>
      <c r="F80" s="42" t="n">
        <v>180</v>
      </c>
      <c r="G80" s="42" t="n">
        <v>161</v>
      </c>
      <c r="H80" s="42" t="n">
        <v>190</v>
      </c>
      <c r="I80" s="42" t="n">
        <v>207</v>
      </c>
      <c r="J80" s="42" t="n">
        <v>193</v>
      </c>
      <c r="K80" s="42" t="n">
        <v>227</v>
      </c>
      <c r="L80" s="42" t="n">
        <v>285</v>
      </c>
      <c r="M80" s="42" t="n">
        <v>231</v>
      </c>
      <c r="N80" s="42" t="n">
        <v>275</v>
      </c>
      <c r="O80" s="42" t="n">
        <v>268</v>
      </c>
      <c r="P80" s="42" t="n">
        <v>227</v>
      </c>
      <c r="Q80" s="42" t="n">
        <v>180</v>
      </c>
      <c r="R80" s="42" t="n">
        <v>143</v>
      </c>
      <c r="S80" s="42" t="n">
        <v>84</v>
      </c>
      <c r="T80" s="42" t="n">
        <v>114</v>
      </c>
      <c r="U80" s="42" t="n">
        <v>66</v>
      </c>
      <c r="V80" s="42" t="n">
        <v>67</v>
      </c>
      <c r="W80" s="42" t="n">
        <v>34</v>
      </c>
      <c r="X80" s="42" t="n">
        <v>1</v>
      </c>
      <c r="Y80" s="47"/>
      <c r="Z80" s="46" t="s">
        <v>120</v>
      </c>
    </row>
    <row r="81" s="13" customFormat="true" ht="24" hidden="false" customHeight="true" outlineLevel="0" collapsed="false">
      <c r="A81" s="61"/>
      <c r="B81" s="55" t="s">
        <v>121</v>
      </c>
      <c r="C81" s="61"/>
      <c r="D81" s="63"/>
      <c r="E81" s="42" t="n">
        <v>3365</v>
      </c>
      <c r="F81" s="42" t="n">
        <v>232</v>
      </c>
      <c r="G81" s="42" t="n">
        <v>223</v>
      </c>
      <c r="H81" s="42" t="n">
        <v>288</v>
      </c>
      <c r="I81" s="42" t="n">
        <v>250</v>
      </c>
      <c r="J81" s="42" t="n">
        <v>223</v>
      </c>
      <c r="K81" s="42" t="n">
        <v>245</v>
      </c>
      <c r="L81" s="42" t="n">
        <v>275</v>
      </c>
      <c r="M81" s="42" t="n">
        <v>288</v>
      </c>
      <c r="N81" s="42" t="n">
        <v>310</v>
      </c>
      <c r="O81" s="42" t="n">
        <v>283</v>
      </c>
      <c r="P81" s="42" t="n">
        <v>228</v>
      </c>
      <c r="Q81" s="42" t="n">
        <v>171</v>
      </c>
      <c r="R81" s="42" t="n">
        <v>114</v>
      </c>
      <c r="S81" s="42" t="n">
        <v>72</v>
      </c>
      <c r="T81" s="42" t="n">
        <v>72</v>
      </c>
      <c r="U81" s="42" t="n">
        <v>41</v>
      </c>
      <c r="V81" s="42" t="n">
        <v>34</v>
      </c>
      <c r="W81" s="42" t="n">
        <v>15</v>
      </c>
      <c r="X81" s="42" t="n">
        <v>1</v>
      </c>
      <c r="Y81" s="47"/>
      <c r="Z81" s="46" t="s">
        <v>122</v>
      </c>
    </row>
    <row r="82" s="13" customFormat="true" ht="24" hidden="false" customHeight="true" outlineLevel="0" collapsed="false">
      <c r="A82" s="61"/>
      <c r="B82" s="55" t="s">
        <v>123</v>
      </c>
      <c r="C82" s="61"/>
      <c r="D82" s="63"/>
      <c r="E82" s="42" t="n">
        <v>3326</v>
      </c>
      <c r="F82" s="42" t="n">
        <v>265</v>
      </c>
      <c r="G82" s="42" t="n">
        <v>246</v>
      </c>
      <c r="H82" s="42" t="n">
        <v>252</v>
      </c>
      <c r="I82" s="42" t="n">
        <v>277</v>
      </c>
      <c r="J82" s="42" t="n">
        <v>227</v>
      </c>
      <c r="K82" s="42" t="n">
        <v>269</v>
      </c>
      <c r="L82" s="42" t="n">
        <v>268</v>
      </c>
      <c r="M82" s="42" t="n">
        <v>259</v>
      </c>
      <c r="N82" s="42" t="n">
        <v>250</v>
      </c>
      <c r="O82" s="42" t="n">
        <v>248</v>
      </c>
      <c r="P82" s="42" t="n">
        <v>219</v>
      </c>
      <c r="Q82" s="42" t="n">
        <v>166</v>
      </c>
      <c r="R82" s="42" t="n">
        <v>102</v>
      </c>
      <c r="S82" s="42" t="n">
        <v>68</v>
      </c>
      <c r="T82" s="42" t="n">
        <v>72</v>
      </c>
      <c r="U82" s="42" t="n">
        <v>44</v>
      </c>
      <c r="V82" s="42" t="n">
        <v>39</v>
      </c>
      <c r="W82" s="42" t="n">
        <v>50</v>
      </c>
      <c r="X82" s="42" t="n">
        <v>5</v>
      </c>
      <c r="Y82" s="47"/>
      <c r="Z82" s="46" t="s">
        <v>124</v>
      </c>
    </row>
    <row r="83" s="13" customFormat="true" ht="24" hidden="false" customHeight="true" outlineLevel="0" collapsed="false">
      <c r="A83" s="61"/>
      <c r="B83" s="55" t="s">
        <v>40</v>
      </c>
      <c r="C83" s="61"/>
      <c r="D83" s="56"/>
      <c r="E83" s="42" t="n">
        <v>15156</v>
      </c>
      <c r="F83" s="42" t="n">
        <v>926</v>
      </c>
      <c r="G83" s="42" t="n">
        <v>945</v>
      </c>
      <c r="H83" s="42" t="n">
        <v>1073</v>
      </c>
      <c r="I83" s="42" t="n">
        <v>1191</v>
      </c>
      <c r="J83" s="42" t="n">
        <v>1134</v>
      </c>
      <c r="K83" s="42" t="n">
        <v>1158</v>
      </c>
      <c r="L83" s="42" t="n">
        <v>1194</v>
      </c>
      <c r="M83" s="42" t="n">
        <v>1279</v>
      </c>
      <c r="N83" s="42" t="n">
        <v>1268</v>
      </c>
      <c r="O83" s="42" t="n">
        <v>1194</v>
      </c>
      <c r="P83" s="42" t="n">
        <v>979</v>
      </c>
      <c r="Q83" s="42" t="n">
        <v>776</v>
      </c>
      <c r="R83" s="42" t="n">
        <v>556</v>
      </c>
      <c r="S83" s="42" t="n">
        <v>455</v>
      </c>
      <c r="T83" s="42" t="n">
        <v>372</v>
      </c>
      <c r="U83" s="42" t="n">
        <v>262</v>
      </c>
      <c r="V83" s="42" t="n">
        <v>265</v>
      </c>
      <c r="W83" s="42" t="n">
        <v>128</v>
      </c>
      <c r="X83" s="42" t="n">
        <v>1</v>
      </c>
      <c r="Y83" s="47"/>
      <c r="Z83" s="46" t="s">
        <v>41</v>
      </c>
    </row>
    <row r="84" s="39" customFormat="true" ht="24" hidden="false" customHeight="true" outlineLevel="0" collapsed="false">
      <c r="A84" s="66" t="s">
        <v>125</v>
      </c>
      <c r="B84" s="66"/>
      <c r="C84" s="66"/>
      <c r="D84" s="67"/>
      <c r="E84" s="36" t="n">
        <v>9744</v>
      </c>
      <c r="F84" s="36" t="n">
        <v>587</v>
      </c>
      <c r="G84" s="36" t="n">
        <v>569</v>
      </c>
      <c r="H84" s="36" t="n">
        <v>682</v>
      </c>
      <c r="I84" s="36" t="n">
        <v>765</v>
      </c>
      <c r="J84" s="36" t="n">
        <v>689</v>
      </c>
      <c r="K84" s="36" t="n">
        <v>754</v>
      </c>
      <c r="L84" s="36" t="n">
        <v>780</v>
      </c>
      <c r="M84" s="36" t="n">
        <v>821</v>
      </c>
      <c r="N84" s="36" t="n">
        <v>812</v>
      </c>
      <c r="O84" s="36" t="n">
        <v>779</v>
      </c>
      <c r="P84" s="36" t="n">
        <v>635</v>
      </c>
      <c r="Q84" s="36" t="n">
        <v>479</v>
      </c>
      <c r="R84" s="36" t="n">
        <v>376</v>
      </c>
      <c r="S84" s="36" t="n">
        <v>296</v>
      </c>
      <c r="T84" s="36" t="n">
        <v>288</v>
      </c>
      <c r="U84" s="36" t="n">
        <v>175</v>
      </c>
      <c r="V84" s="36" t="n">
        <v>181</v>
      </c>
      <c r="W84" s="36" t="n">
        <v>74</v>
      </c>
      <c r="X84" s="36" t="n">
        <v>2</v>
      </c>
      <c r="Y84" s="44" t="s">
        <v>62</v>
      </c>
      <c r="Z84" s="43"/>
    </row>
    <row r="85" s="13" customFormat="true" ht="24" hidden="false" customHeight="true" outlineLevel="0" collapsed="false">
      <c r="A85" s="55"/>
      <c r="B85" s="55" t="s">
        <v>126</v>
      </c>
      <c r="C85" s="55"/>
      <c r="D85" s="62"/>
      <c r="E85" s="42" t="n">
        <v>2641</v>
      </c>
      <c r="F85" s="42" t="n">
        <v>157</v>
      </c>
      <c r="G85" s="42" t="n">
        <v>156</v>
      </c>
      <c r="H85" s="42" t="n">
        <v>176</v>
      </c>
      <c r="I85" s="42" t="n">
        <v>191</v>
      </c>
      <c r="J85" s="42" t="n">
        <v>173</v>
      </c>
      <c r="K85" s="42" t="n">
        <v>233</v>
      </c>
      <c r="L85" s="42" t="n">
        <v>222</v>
      </c>
      <c r="M85" s="42" t="n">
        <v>229</v>
      </c>
      <c r="N85" s="42" t="n">
        <v>213</v>
      </c>
      <c r="O85" s="42" t="n">
        <v>193</v>
      </c>
      <c r="P85" s="42" t="n">
        <v>173</v>
      </c>
      <c r="Q85" s="42" t="n">
        <v>137</v>
      </c>
      <c r="R85" s="42" t="n">
        <v>91</v>
      </c>
      <c r="S85" s="42" t="n">
        <v>87</v>
      </c>
      <c r="T85" s="42" t="n">
        <v>79</v>
      </c>
      <c r="U85" s="42" t="n">
        <v>42</v>
      </c>
      <c r="V85" s="42" t="n">
        <v>61</v>
      </c>
      <c r="W85" s="42" t="n">
        <v>28</v>
      </c>
      <c r="X85" s="42" t="s">
        <v>127</v>
      </c>
      <c r="Y85" s="47"/>
      <c r="Z85" s="46" t="s">
        <v>128</v>
      </c>
    </row>
    <row r="86" s="13" customFormat="true" ht="24" hidden="false" customHeight="true" outlineLevel="0" collapsed="false">
      <c r="A86" s="55"/>
      <c r="B86" s="55" t="s">
        <v>40</v>
      </c>
      <c r="C86" s="55"/>
      <c r="D86" s="62"/>
      <c r="E86" s="42" t="n">
        <v>7103</v>
      </c>
      <c r="F86" s="42" t="n">
        <v>430</v>
      </c>
      <c r="G86" s="42" t="n">
        <v>413</v>
      </c>
      <c r="H86" s="42" t="n">
        <v>506</v>
      </c>
      <c r="I86" s="42" t="n">
        <v>574</v>
      </c>
      <c r="J86" s="42" t="n">
        <v>516</v>
      </c>
      <c r="K86" s="42" t="n">
        <v>521</v>
      </c>
      <c r="L86" s="42" t="n">
        <v>558</v>
      </c>
      <c r="M86" s="42" t="n">
        <v>592</v>
      </c>
      <c r="N86" s="42" t="n">
        <v>599</v>
      </c>
      <c r="O86" s="42" t="n">
        <v>586</v>
      </c>
      <c r="P86" s="42" t="n">
        <v>462</v>
      </c>
      <c r="Q86" s="42" t="n">
        <v>342</v>
      </c>
      <c r="R86" s="42" t="n">
        <v>285</v>
      </c>
      <c r="S86" s="42" t="n">
        <v>209</v>
      </c>
      <c r="T86" s="42" t="n">
        <v>209</v>
      </c>
      <c r="U86" s="42" t="n">
        <v>133</v>
      </c>
      <c r="V86" s="42" t="n">
        <v>120</v>
      </c>
      <c r="W86" s="42" t="n">
        <v>46</v>
      </c>
      <c r="X86" s="42" t="n">
        <v>2</v>
      </c>
      <c r="Y86" s="47"/>
      <c r="Z86" s="46" t="s">
        <v>41</v>
      </c>
    </row>
    <row r="87" s="39" customFormat="true" ht="24" hidden="false" customHeight="true" outlineLevel="0" collapsed="false">
      <c r="A87" s="66" t="s">
        <v>129</v>
      </c>
      <c r="B87" s="66"/>
      <c r="C87" s="38"/>
      <c r="D87" s="65"/>
      <c r="E87" s="36" t="n">
        <v>22793</v>
      </c>
      <c r="F87" s="36" t="n">
        <v>1614</v>
      </c>
      <c r="G87" s="36" t="n">
        <v>1466</v>
      </c>
      <c r="H87" s="36" t="n">
        <v>1502</v>
      </c>
      <c r="I87" s="36" t="n">
        <v>1562</v>
      </c>
      <c r="J87" s="36" t="n">
        <v>1472</v>
      </c>
      <c r="K87" s="36" t="n">
        <v>1948</v>
      </c>
      <c r="L87" s="36" t="n">
        <v>2157</v>
      </c>
      <c r="M87" s="36" t="n">
        <v>2076</v>
      </c>
      <c r="N87" s="36" t="n">
        <v>2083</v>
      </c>
      <c r="O87" s="36" t="n">
        <v>1850</v>
      </c>
      <c r="P87" s="36" t="n">
        <v>1347</v>
      </c>
      <c r="Q87" s="36" t="n">
        <v>1094</v>
      </c>
      <c r="R87" s="36" t="n">
        <v>740</v>
      </c>
      <c r="S87" s="36" t="n">
        <v>573</v>
      </c>
      <c r="T87" s="36" t="n">
        <v>494</v>
      </c>
      <c r="U87" s="36" t="n">
        <v>360</v>
      </c>
      <c r="V87" s="36" t="n">
        <v>310</v>
      </c>
      <c r="W87" s="36" t="n">
        <v>139</v>
      </c>
      <c r="X87" s="36" t="n">
        <v>6</v>
      </c>
      <c r="Y87" s="44" t="s">
        <v>130</v>
      </c>
      <c r="Z87" s="43"/>
    </row>
    <row r="88" s="13" customFormat="true" ht="24" hidden="false" customHeight="true" outlineLevel="0" collapsed="false">
      <c r="A88" s="61"/>
      <c r="B88" s="55" t="s">
        <v>131</v>
      </c>
      <c r="C88" s="61"/>
      <c r="D88" s="63"/>
      <c r="E88" s="42" t="n">
        <v>1866</v>
      </c>
      <c r="F88" s="42" t="n">
        <v>132</v>
      </c>
      <c r="G88" s="42" t="n">
        <v>118</v>
      </c>
      <c r="H88" s="42" t="n">
        <v>114</v>
      </c>
      <c r="I88" s="42" t="n">
        <v>133</v>
      </c>
      <c r="J88" s="42" t="n">
        <v>101</v>
      </c>
      <c r="K88" s="42" t="n">
        <v>182</v>
      </c>
      <c r="L88" s="42" t="n">
        <v>186</v>
      </c>
      <c r="M88" s="42" t="n">
        <v>171</v>
      </c>
      <c r="N88" s="42" t="n">
        <v>168</v>
      </c>
      <c r="O88" s="42" t="n">
        <v>155</v>
      </c>
      <c r="P88" s="42" t="n">
        <v>110</v>
      </c>
      <c r="Q88" s="42" t="n">
        <v>90</v>
      </c>
      <c r="R88" s="42" t="n">
        <v>57</v>
      </c>
      <c r="S88" s="42" t="n">
        <v>40</v>
      </c>
      <c r="T88" s="42" t="n">
        <v>45</v>
      </c>
      <c r="U88" s="42" t="n">
        <v>27</v>
      </c>
      <c r="V88" s="42" t="n">
        <v>33</v>
      </c>
      <c r="W88" s="42" t="n">
        <v>4</v>
      </c>
      <c r="X88" s="42" t="s">
        <v>127</v>
      </c>
      <c r="Y88" s="47"/>
      <c r="Z88" s="46" t="s">
        <v>132</v>
      </c>
    </row>
    <row r="89" s="13" customFormat="true" ht="24" hidden="false" customHeight="true" outlineLevel="0" collapsed="false">
      <c r="A89" s="61"/>
      <c r="B89" s="55" t="s">
        <v>40</v>
      </c>
      <c r="C89" s="61"/>
      <c r="D89" s="63"/>
      <c r="E89" s="42" t="n">
        <v>20927</v>
      </c>
      <c r="F89" s="42" t="n">
        <v>1482</v>
      </c>
      <c r="G89" s="42" t="n">
        <v>1348</v>
      </c>
      <c r="H89" s="42" t="n">
        <v>1388</v>
      </c>
      <c r="I89" s="42" t="n">
        <v>1429</v>
      </c>
      <c r="J89" s="42" t="n">
        <v>1371</v>
      </c>
      <c r="K89" s="42" t="n">
        <v>1766</v>
      </c>
      <c r="L89" s="42" t="n">
        <v>1971</v>
      </c>
      <c r="M89" s="42" t="n">
        <v>1905</v>
      </c>
      <c r="N89" s="42" t="n">
        <v>1915</v>
      </c>
      <c r="O89" s="42" t="n">
        <v>1695</v>
      </c>
      <c r="P89" s="42" t="n">
        <v>1237</v>
      </c>
      <c r="Q89" s="42" t="n">
        <v>1004</v>
      </c>
      <c r="R89" s="42" t="n">
        <v>683</v>
      </c>
      <c r="S89" s="42" t="n">
        <v>533</v>
      </c>
      <c r="T89" s="42" t="n">
        <v>449</v>
      </c>
      <c r="U89" s="42" t="n">
        <v>333</v>
      </c>
      <c r="V89" s="42" t="n">
        <v>277</v>
      </c>
      <c r="W89" s="42" t="n">
        <v>135</v>
      </c>
      <c r="X89" s="42" t="n">
        <v>6</v>
      </c>
      <c r="Y89" s="47"/>
      <c r="Z89" s="61" t="s">
        <v>41</v>
      </c>
    </row>
    <row r="90" s="13" customFormat="true" ht="24" hidden="false" customHeight="true" outlineLevel="0" collapsed="false">
      <c r="A90" s="61"/>
      <c r="B90" s="55"/>
      <c r="C90" s="61"/>
      <c r="D90" s="61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47"/>
      <c r="Z90" s="61"/>
    </row>
    <row r="91" s="39" customFormat="true" ht="24" hidden="false" customHeight="true" outlineLevel="0" collapsed="false">
      <c r="A91" s="2"/>
      <c r="B91" s="3" t="s">
        <v>0</v>
      </c>
      <c r="C91" s="4" t="n">
        <v>5.1</v>
      </c>
      <c r="D91" s="3" t="s">
        <v>67</v>
      </c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s="13" customFormat="true" ht="24" hidden="false" customHeight="true" outlineLevel="0" collapsed="false">
      <c r="A92" s="5"/>
      <c r="B92" s="6" t="s">
        <v>2</v>
      </c>
      <c r="C92" s="4" t="n">
        <v>5.1</v>
      </c>
      <c r="D92" s="7" t="s">
        <v>68</v>
      </c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s="13" customFormat="true" ht="6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1"/>
      <c r="Q93" s="1"/>
      <c r="R93" s="1"/>
      <c r="S93" s="1"/>
      <c r="T93" s="1"/>
      <c r="U93" s="1"/>
      <c r="V93" s="1"/>
      <c r="W93" s="8"/>
      <c r="X93" s="8"/>
      <c r="Y93" s="8"/>
      <c r="Z93" s="1"/>
    </row>
    <row r="94" s="13" customFormat="true" ht="21.75" hidden="false" customHeight="true" outlineLevel="0" collapsed="false">
      <c r="A94" s="9" t="s">
        <v>4</v>
      </c>
      <c r="B94" s="9"/>
      <c r="C94" s="9"/>
      <c r="D94" s="9"/>
      <c r="E94" s="10"/>
      <c r="F94" s="11" t="s">
        <v>5</v>
      </c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 t="s">
        <v>6</v>
      </c>
      <c r="Z94" s="12"/>
    </row>
    <row r="95" s="2" customFormat="true" ht="21" hidden="false" customHeight="false" outlineLevel="0" collapsed="false">
      <c r="A95" s="9"/>
      <c r="B95" s="9"/>
      <c r="C95" s="9"/>
      <c r="D95" s="9"/>
      <c r="E95" s="13"/>
      <c r="F95" s="14"/>
      <c r="G95" s="15"/>
      <c r="H95" s="16"/>
      <c r="I95" s="15"/>
      <c r="J95" s="16"/>
      <c r="K95" s="15"/>
      <c r="L95" s="16"/>
      <c r="M95" s="15"/>
      <c r="N95" s="16"/>
      <c r="O95" s="15"/>
      <c r="P95" s="16"/>
      <c r="Q95" s="15"/>
      <c r="R95" s="16"/>
      <c r="S95" s="15"/>
      <c r="T95" s="16"/>
      <c r="U95" s="15"/>
      <c r="V95" s="17" t="s">
        <v>7</v>
      </c>
      <c r="W95" s="18"/>
      <c r="X95" s="19" t="s">
        <v>8</v>
      </c>
      <c r="Y95" s="12"/>
      <c r="Z95" s="12"/>
    </row>
    <row r="96" s="5" customFormat="true" ht="18.75" hidden="false" customHeight="false" outlineLevel="0" collapsed="false">
      <c r="A96" s="9"/>
      <c r="B96" s="9"/>
      <c r="C96" s="9"/>
      <c r="D96" s="9"/>
      <c r="E96" s="20" t="s">
        <v>9</v>
      </c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2" t="s">
        <v>10</v>
      </c>
      <c r="W96" s="23" t="s">
        <v>11</v>
      </c>
      <c r="X96" s="24" t="s">
        <v>12</v>
      </c>
      <c r="Y96" s="12"/>
      <c r="Z96" s="12"/>
    </row>
    <row r="97" customFormat="false" ht="6" hidden="false" customHeight="true" outlineLevel="0" collapsed="false">
      <c r="A97" s="9"/>
      <c r="B97" s="9"/>
      <c r="C97" s="9"/>
      <c r="D97" s="9"/>
      <c r="E97" s="14" t="s">
        <v>13</v>
      </c>
      <c r="F97" s="14" t="s">
        <v>14</v>
      </c>
      <c r="G97" s="15" t="s">
        <v>15</v>
      </c>
      <c r="H97" s="16" t="s">
        <v>16</v>
      </c>
      <c r="I97" s="15" t="s">
        <v>17</v>
      </c>
      <c r="J97" s="16" t="s">
        <v>18</v>
      </c>
      <c r="K97" s="15" t="s">
        <v>19</v>
      </c>
      <c r="L97" s="16" t="s">
        <v>20</v>
      </c>
      <c r="M97" s="15" t="s">
        <v>21</v>
      </c>
      <c r="N97" s="16" t="s">
        <v>22</v>
      </c>
      <c r="O97" s="15" t="s">
        <v>23</v>
      </c>
      <c r="P97" s="16" t="s">
        <v>24</v>
      </c>
      <c r="Q97" s="15" t="s">
        <v>25</v>
      </c>
      <c r="R97" s="16" t="s">
        <v>26</v>
      </c>
      <c r="S97" s="15" t="s">
        <v>27</v>
      </c>
      <c r="T97" s="16" t="s">
        <v>28</v>
      </c>
      <c r="U97" s="15" t="s">
        <v>29</v>
      </c>
      <c r="V97" s="25" t="s">
        <v>30</v>
      </c>
      <c r="W97" s="18" t="s">
        <v>31</v>
      </c>
      <c r="X97" s="25" t="s">
        <v>32</v>
      </c>
      <c r="Y97" s="12"/>
      <c r="Z97" s="12"/>
    </row>
    <row r="98" s="13" customFormat="true" ht="21.75" hidden="false" customHeight="true" outlineLevel="0" collapsed="false">
      <c r="A98" s="9"/>
      <c r="B98" s="9"/>
      <c r="C98" s="9"/>
      <c r="D98" s="9"/>
      <c r="E98" s="26"/>
      <c r="F98" s="26"/>
      <c r="G98" s="27"/>
      <c r="H98" s="28"/>
      <c r="I98" s="27"/>
      <c r="J98" s="28"/>
      <c r="K98" s="27"/>
      <c r="L98" s="28"/>
      <c r="M98" s="27"/>
      <c r="N98" s="28"/>
      <c r="O98" s="27"/>
      <c r="P98" s="28"/>
      <c r="Q98" s="27"/>
      <c r="R98" s="28"/>
      <c r="S98" s="27"/>
      <c r="T98" s="28"/>
      <c r="U98" s="27"/>
      <c r="V98" s="29" t="s">
        <v>33</v>
      </c>
      <c r="W98" s="30"/>
      <c r="X98" s="29" t="s">
        <v>34</v>
      </c>
      <c r="Y98" s="12"/>
      <c r="Z98" s="12"/>
    </row>
    <row r="99" s="13" customFormat="true" ht="16.5" hidden="false" customHeight="true" outlineLevel="0" collapsed="false">
      <c r="A99" s="64" t="s">
        <v>133</v>
      </c>
      <c r="B99" s="64"/>
      <c r="C99" s="64"/>
      <c r="D99" s="65"/>
      <c r="E99" s="36" t="n">
        <v>11192</v>
      </c>
      <c r="F99" s="36" t="n">
        <v>671</v>
      </c>
      <c r="G99" s="36" t="n">
        <v>661</v>
      </c>
      <c r="H99" s="36" t="n">
        <v>702</v>
      </c>
      <c r="I99" s="36" t="n">
        <v>821</v>
      </c>
      <c r="J99" s="36" t="n">
        <v>694</v>
      </c>
      <c r="K99" s="36" t="n">
        <v>910</v>
      </c>
      <c r="L99" s="36" t="n">
        <v>884</v>
      </c>
      <c r="M99" s="36" t="n">
        <v>934</v>
      </c>
      <c r="N99" s="36" t="n">
        <v>964</v>
      </c>
      <c r="O99" s="36" t="n">
        <v>911</v>
      </c>
      <c r="P99" s="36" t="n">
        <v>721</v>
      </c>
      <c r="Q99" s="36" t="n">
        <v>624</v>
      </c>
      <c r="R99" s="36" t="n">
        <v>421</v>
      </c>
      <c r="S99" s="36" t="n">
        <v>300</v>
      </c>
      <c r="T99" s="36" t="n">
        <v>323</v>
      </c>
      <c r="U99" s="36" t="n">
        <v>229</v>
      </c>
      <c r="V99" s="36" t="n">
        <v>213</v>
      </c>
      <c r="W99" s="36" t="n">
        <v>203</v>
      </c>
      <c r="X99" s="36" t="n">
        <v>6</v>
      </c>
      <c r="Y99" s="44" t="s">
        <v>134</v>
      </c>
      <c r="Z99" s="64"/>
    </row>
    <row r="100" s="13" customFormat="true" ht="24" hidden="false" customHeight="true" outlineLevel="0" collapsed="false">
      <c r="A100" s="61"/>
      <c r="B100" s="69" t="s">
        <v>135</v>
      </c>
      <c r="C100" s="69"/>
      <c r="D100" s="69"/>
      <c r="E100" s="42" t="n">
        <v>1612</v>
      </c>
      <c r="F100" s="42" t="n">
        <v>87</v>
      </c>
      <c r="G100" s="42" t="n">
        <v>74</v>
      </c>
      <c r="H100" s="42" t="n">
        <v>107</v>
      </c>
      <c r="I100" s="42" t="n">
        <v>99</v>
      </c>
      <c r="J100" s="42" t="n">
        <v>103</v>
      </c>
      <c r="K100" s="42" t="n">
        <v>130</v>
      </c>
      <c r="L100" s="42" t="n">
        <v>128</v>
      </c>
      <c r="M100" s="42" t="n">
        <v>125</v>
      </c>
      <c r="N100" s="42" t="n">
        <v>127</v>
      </c>
      <c r="O100" s="42" t="n">
        <v>140</v>
      </c>
      <c r="P100" s="42" t="n">
        <v>115</v>
      </c>
      <c r="Q100" s="42" t="n">
        <v>92</v>
      </c>
      <c r="R100" s="42" t="n">
        <v>59</v>
      </c>
      <c r="S100" s="42" t="n">
        <v>36</v>
      </c>
      <c r="T100" s="42" t="n">
        <v>50</v>
      </c>
      <c r="U100" s="42" t="n">
        <v>34</v>
      </c>
      <c r="V100" s="42" t="n">
        <v>48</v>
      </c>
      <c r="W100" s="42" t="n">
        <v>56</v>
      </c>
      <c r="X100" s="42" t="n">
        <v>2</v>
      </c>
      <c r="Y100" s="47"/>
      <c r="Z100" s="46" t="s">
        <v>136</v>
      </c>
    </row>
    <row r="101" s="13" customFormat="true" ht="24" hidden="false" customHeight="true" outlineLevel="0" collapsed="false">
      <c r="A101" s="69"/>
      <c r="B101" s="69" t="s">
        <v>137</v>
      </c>
      <c r="C101" s="69"/>
      <c r="D101" s="63"/>
      <c r="E101" s="42" t="n">
        <v>3127</v>
      </c>
      <c r="F101" s="42" t="n">
        <v>161</v>
      </c>
      <c r="G101" s="42" t="n">
        <v>194</v>
      </c>
      <c r="H101" s="42" t="n">
        <v>203</v>
      </c>
      <c r="I101" s="42" t="n">
        <v>231</v>
      </c>
      <c r="J101" s="42" t="n">
        <v>183</v>
      </c>
      <c r="K101" s="42" t="n">
        <v>252</v>
      </c>
      <c r="L101" s="42" t="n">
        <v>218</v>
      </c>
      <c r="M101" s="42" t="n">
        <v>247</v>
      </c>
      <c r="N101" s="42" t="n">
        <v>280</v>
      </c>
      <c r="O101" s="42" t="n">
        <v>247</v>
      </c>
      <c r="P101" s="42" t="n">
        <v>223</v>
      </c>
      <c r="Q101" s="42" t="n">
        <v>184</v>
      </c>
      <c r="R101" s="42" t="n">
        <v>118</v>
      </c>
      <c r="S101" s="42" t="n">
        <v>92</v>
      </c>
      <c r="T101" s="42" t="n">
        <v>107</v>
      </c>
      <c r="U101" s="42" t="n">
        <v>73</v>
      </c>
      <c r="V101" s="42" t="n">
        <v>63</v>
      </c>
      <c r="W101" s="42" t="n">
        <v>51</v>
      </c>
      <c r="X101" s="42" t="s">
        <v>127</v>
      </c>
      <c r="Y101" s="47"/>
      <c r="Z101" s="46" t="s">
        <v>138</v>
      </c>
    </row>
    <row r="102" s="13" customFormat="true" ht="24" hidden="false" customHeight="true" outlineLevel="0" collapsed="false">
      <c r="A102" s="55"/>
      <c r="B102" s="55" t="s">
        <v>40</v>
      </c>
      <c r="C102" s="55"/>
      <c r="D102" s="62"/>
      <c r="E102" s="42" t="n">
        <v>6453</v>
      </c>
      <c r="F102" s="42" t="n">
        <v>423</v>
      </c>
      <c r="G102" s="42" t="n">
        <v>393</v>
      </c>
      <c r="H102" s="42" t="n">
        <v>392</v>
      </c>
      <c r="I102" s="42" t="n">
        <v>491</v>
      </c>
      <c r="J102" s="42" t="n">
        <v>408</v>
      </c>
      <c r="K102" s="42" t="n">
        <v>528</v>
      </c>
      <c r="L102" s="42" t="n">
        <v>538</v>
      </c>
      <c r="M102" s="42" t="n">
        <v>562</v>
      </c>
      <c r="N102" s="42" t="n">
        <v>557</v>
      </c>
      <c r="O102" s="42" t="n">
        <v>524</v>
      </c>
      <c r="P102" s="42" t="n">
        <v>383</v>
      </c>
      <c r="Q102" s="42" t="n">
        <v>348</v>
      </c>
      <c r="R102" s="42" t="n">
        <v>244</v>
      </c>
      <c r="S102" s="42" t="n">
        <v>172</v>
      </c>
      <c r="T102" s="42" t="n">
        <v>166</v>
      </c>
      <c r="U102" s="42" t="n">
        <v>122</v>
      </c>
      <c r="V102" s="42" t="n">
        <v>102</v>
      </c>
      <c r="W102" s="42" t="n">
        <v>96</v>
      </c>
      <c r="X102" s="42" t="n">
        <v>4</v>
      </c>
      <c r="Y102" s="69"/>
      <c r="Z102" s="46" t="s">
        <v>41</v>
      </c>
    </row>
    <row r="103" s="39" customFormat="true" ht="24" hidden="false" customHeight="true" outlineLevel="0" collapsed="false">
      <c r="A103" s="66" t="s">
        <v>139</v>
      </c>
      <c r="B103" s="66"/>
      <c r="C103" s="66"/>
      <c r="D103" s="66"/>
      <c r="E103" s="36" t="n">
        <v>4278</v>
      </c>
      <c r="F103" s="36" t="n">
        <v>238</v>
      </c>
      <c r="G103" s="36" t="n">
        <v>237</v>
      </c>
      <c r="H103" s="36" t="n">
        <v>268</v>
      </c>
      <c r="I103" s="36" t="n">
        <v>285</v>
      </c>
      <c r="J103" s="36" t="n">
        <v>331</v>
      </c>
      <c r="K103" s="36" t="n">
        <v>333</v>
      </c>
      <c r="L103" s="36" t="n">
        <v>334</v>
      </c>
      <c r="M103" s="36" t="n">
        <v>365</v>
      </c>
      <c r="N103" s="36" t="n">
        <v>347</v>
      </c>
      <c r="O103" s="36" t="n">
        <v>364</v>
      </c>
      <c r="P103" s="36" t="n">
        <v>281</v>
      </c>
      <c r="Q103" s="36" t="n">
        <v>231</v>
      </c>
      <c r="R103" s="36" t="n">
        <v>205</v>
      </c>
      <c r="S103" s="36" t="n">
        <v>120</v>
      </c>
      <c r="T103" s="36" t="n">
        <v>125</v>
      </c>
      <c r="U103" s="36" t="n">
        <v>75</v>
      </c>
      <c r="V103" s="36" t="n">
        <v>82</v>
      </c>
      <c r="W103" s="36" t="n">
        <v>56</v>
      </c>
      <c r="X103" s="36" t="n">
        <v>1</v>
      </c>
      <c r="Y103" s="44" t="s">
        <v>140</v>
      </c>
      <c r="Z103" s="64"/>
    </row>
    <row r="104" s="13" customFormat="true" ht="24" hidden="false" customHeight="true" outlineLevel="0" collapsed="false">
      <c r="A104" s="50"/>
      <c r="B104" s="51" t="s">
        <v>141</v>
      </c>
      <c r="C104" s="50"/>
      <c r="D104" s="52"/>
      <c r="E104" s="42" t="n">
        <v>1032</v>
      </c>
      <c r="F104" s="42" t="n">
        <v>40</v>
      </c>
      <c r="G104" s="42" t="n">
        <v>64</v>
      </c>
      <c r="H104" s="42" t="n">
        <v>43</v>
      </c>
      <c r="I104" s="42" t="n">
        <v>73</v>
      </c>
      <c r="J104" s="42" t="n">
        <v>80</v>
      </c>
      <c r="K104" s="42" t="n">
        <v>83</v>
      </c>
      <c r="L104" s="42" t="n">
        <v>96</v>
      </c>
      <c r="M104" s="42" t="n">
        <v>93</v>
      </c>
      <c r="N104" s="42" t="n">
        <v>82</v>
      </c>
      <c r="O104" s="42" t="n">
        <v>77</v>
      </c>
      <c r="P104" s="42" t="n">
        <v>65</v>
      </c>
      <c r="Q104" s="42" t="n">
        <v>51</v>
      </c>
      <c r="R104" s="42" t="n">
        <v>53</v>
      </c>
      <c r="S104" s="42" t="n">
        <v>31</v>
      </c>
      <c r="T104" s="42" t="n">
        <v>32</v>
      </c>
      <c r="U104" s="42" t="n">
        <v>24</v>
      </c>
      <c r="V104" s="42" t="n">
        <v>20</v>
      </c>
      <c r="W104" s="42" t="n">
        <v>24</v>
      </c>
      <c r="X104" s="42" t="n">
        <v>1</v>
      </c>
      <c r="Y104" s="69"/>
      <c r="Z104" s="46" t="s">
        <v>142</v>
      </c>
    </row>
    <row r="105" s="13" customFormat="true" ht="24" hidden="false" customHeight="true" outlineLevel="0" collapsed="false">
      <c r="A105" s="47"/>
      <c r="B105" s="51" t="s">
        <v>40</v>
      </c>
      <c r="C105" s="47"/>
      <c r="D105" s="47"/>
      <c r="E105" s="42" t="n">
        <v>3246</v>
      </c>
      <c r="F105" s="42" t="n">
        <v>198</v>
      </c>
      <c r="G105" s="42" t="n">
        <v>173</v>
      </c>
      <c r="H105" s="42" t="n">
        <v>225</v>
      </c>
      <c r="I105" s="42" t="n">
        <v>212</v>
      </c>
      <c r="J105" s="42" t="n">
        <v>251</v>
      </c>
      <c r="K105" s="42" t="n">
        <v>250</v>
      </c>
      <c r="L105" s="42" t="n">
        <v>238</v>
      </c>
      <c r="M105" s="42" t="n">
        <v>272</v>
      </c>
      <c r="N105" s="42" t="n">
        <v>265</v>
      </c>
      <c r="O105" s="42" t="n">
        <v>287</v>
      </c>
      <c r="P105" s="42" t="n">
        <v>216</v>
      </c>
      <c r="Q105" s="42" t="n">
        <v>180</v>
      </c>
      <c r="R105" s="42" t="n">
        <v>152</v>
      </c>
      <c r="S105" s="42" t="n">
        <v>89</v>
      </c>
      <c r="T105" s="42" t="n">
        <v>93</v>
      </c>
      <c r="U105" s="42" t="n">
        <v>51</v>
      </c>
      <c r="V105" s="42" t="n">
        <v>62</v>
      </c>
      <c r="W105" s="42" t="n">
        <v>32</v>
      </c>
      <c r="X105" s="42" t="s">
        <v>127</v>
      </c>
      <c r="Y105" s="69"/>
      <c r="Z105" s="46" t="s">
        <v>41</v>
      </c>
    </row>
    <row r="106" s="39" customFormat="true" ht="24.95" hidden="false" customHeight="true" outlineLevel="0" collapsed="false">
      <c r="A106" s="35" t="s">
        <v>143</v>
      </c>
      <c r="B106" s="35"/>
      <c r="C106" s="35"/>
      <c r="D106" s="35"/>
      <c r="E106" s="36" t="n">
        <v>404263</v>
      </c>
      <c r="F106" s="36" t="n">
        <v>23181</v>
      </c>
      <c r="G106" s="36" t="n">
        <v>22555</v>
      </c>
      <c r="H106" s="36" t="n">
        <v>24935</v>
      </c>
      <c r="I106" s="36" t="n">
        <v>26673</v>
      </c>
      <c r="J106" s="36" t="n">
        <v>25093</v>
      </c>
      <c r="K106" s="36" t="n">
        <v>29137</v>
      </c>
      <c r="L106" s="36" t="n">
        <v>33571</v>
      </c>
      <c r="M106" s="36" t="n">
        <v>33680</v>
      </c>
      <c r="N106" s="36" t="n">
        <v>35148</v>
      </c>
      <c r="O106" s="36" t="n">
        <v>33868</v>
      </c>
      <c r="P106" s="36" t="n">
        <v>28327</v>
      </c>
      <c r="Q106" s="36" t="n">
        <v>23146</v>
      </c>
      <c r="R106" s="36" t="n">
        <v>16745</v>
      </c>
      <c r="S106" s="36" t="n">
        <v>13168</v>
      </c>
      <c r="T106" s="36" t="n">
        <v>12157</v>
      </c>
      <c r="U106" s="36" t="n">
        <v>8940</v>
      </c>
      <c r="V106" s="36" t="n">
        <v>10215</v>
      </c>
      <c r="W106" s="36" t="n">
        <v>3507</v>
      </c>
      <c r="X106" s="36" t="n">
        <v>217</v>
      </c>
      <c r="Y106" s="70"/>
      <c r="Z106" s="38" t="s">
        <v>144</v>
      </c>
    </row>
    <row r="107" s="13" customFormat="true" ht="24" hidden="false" customHeight="true" outlineLevel="0" collapsed="false">
      <c r="A107" s="41"/>
      <c r="B107" s="41" t="s">
        <v>38</v>
      </c>
      <c r="C107" s="41"/>
      <c r="D107" s="41"/>
      <c r="E107" s="42" t="n">
        <v>160368</v>
      </c>
      <c r="F107" s="42" t="n">
        <v>8829</v>
      </c>
      <c r="G107" s="42" t="n">
        <v>9074</v>
      </c>
      <c r="H107" s="42" t="n">
        <v>10245</v>
      </c>
      <c r="I107" s="42" t="n">
        <v>10347</v>
      </c>
      <c r="J107" s="42" t="n">
        <v>9760</v>
      </c>
      <c r="K107" s="42" t="n">
        <v>11445</v>
      </c>
      <c r="L107" s="42" t="n">
        <v>13153</v>
      </c>
      <c r="M107" s="42" t="n">
        <v>13202</v>
      </c>
      <c r="N107" s="42" t="n">
        <v>13755</v>
      </c>
      <c r="O107" s="42" t="n">
        <v>13443</v>
      </c>
      <c r="P107" s="42" t="n">
        <v>11470</v>
      </c>
      <c r="Q107" s="42" t="n">
        <v>9426</v>
      </c>
      <c r="R107" s="42" t="n">
        <v>6729</v>
      </c>
      <c r="S107" s="42" t="n">
        <v>5281</v>
      </c>
      <c r="T107" s="42" t="n">
        <v>4704</v>
      </c>
      <c r="U107" s="42" t="n">
        <v>3499</v>
      </c>
      <c r="V107" s="42" t="n">
        <v>4099</v>
      </c>
      <c r="W107" s="42" t="n">
        <v>1728</v>
      </c>
      <c r="X107" s="42" t="n">
        <v>179</v>
      </c>
      <c r="Y107" s="41"/>
      <c r="Z107" s="40" t="s">
        <v>39</v>
      </c>
    </row>
    <row r="108" s="13" customFormat="true" ht="24" hidden="false" customHeight="true" outlineLevel="0" collapsed="false">
      <c r="A108" s="41"/>
      <c r="B108" s="41" t="s">
        <v>40</v>
      </c>
      <c r="C108" s="41"/>
      <c r="D108" s="41"/>
      <c r="E108" s="42" t="n">
        <v>243895</v>
      </c>
      <c r="F108" s="42" t="n">
        <v>14352</v>
      </c>
      <c r="G108" s="42" t="n">
        <v>13481</v>
      </c>
      <c r="H108" s="42" t="n">
        <v>14690</v>
      </c>
      <c r="I108" s="42" t="n">
        <v>16326</v>
      </c>
      <c r="J108" s="42" t="n">
        <v>15333</v>
      </c>
      <c r="K108" s="42" t="n">
        <v>17692</v>
      </c>
      <c r="L108" s="42" t="n">
        <v>20418</v>
      </c>
      <c r="M108" s="42" t="n">
        <v>20478</v>
      </c>
      <c r="N108" s="42" t="n">
        <v>21393</v>
      </c>
      <c r="O108" s="42" t="n">
        <v>20425</v>
      </c>
      <c r="P108" s="42" t="n">
        <v>16857</v>
      </c>
      <c r="Q108" s="42" t="n">
        <v>13720</v>
      </c>
      <c r="R108" s="42" t="n">
        <v>10016</v>
      </c>
      <c r="S108" s="42" t="n">
        <v>7887</v>
      </c>
      <c r="T108" s="42" t="n">
        <v>7453</v>
      </c>
      <c r="U108" s="42" t="n">
        <v>5441</v>
      </c>
      <c r="V108" s="42" t="n">
        <v>6116</v>
      </c>
      <c r="W108" s="42" t="n">
        <v>1779</v>
      </c>
      <c r="X108" s="42" t="n">
        <v>38</v>
      </c>
      <c r="Y108" s="41"/>
      <c r="Z108" s="40" t="s">
        <v>41</v>
      </c>
    </row>
    <row r="109" s="39" customFormat="true" ht="24" hidden="false" customHeight="true" outlineLevel="0" collapsed="false">
      <c r="A109" s="43" t="s">
        <v>42</v>
      </c>
      <c r="B109" s="43"/>
      <c r="C109" s="43"/>
      <c r="D109" s="43"/>
      <c r="E109" s="36" t="n">
        <v>72610</v>
      </c>
      <c r="F109" s="36" t="n">
        <v>4153</v>
      </c>
      <c r="G109" s="36" t="n">
        <v>4390</v>
      </c>
      <c r="H109" s="36" t="n">
        <v>5102</v>
      </c>
      <c r="I109" s="36" t="n">
        <v>4997</v>
      </c>
      <c r="J109" s="36" t="n">
        <v>4550</v>
      </c>
      <c r="K109" s="36" t="n">
        <v>5212</v>
      </c>
      <c r="L109" s="36" t="n">
        <v>5682</v>
      </c>
      <c r="M109" s="36" t="n">
        <v>5637</v>
      </c>
      <c r="N109" s="36" t="n">
        <v>6092</v>
      </c>
      <c r="O109" s="36" t="n">
        <v>6023</v>
      </c>
      <c r="P109" s="36" t="n">
        <v>5227</v>
      </c>
      <c r="Q109" s="36" t="n">
        <v>4245</v>
      </c>
      <c r="R109" s="36" t="n">
        <v>2919</v>
      </c>
      <c r="S109" s="36" t="n">
        <v>2269</v>
      </c>
      <c r="T109" s="36" t="n">
        <v>1976</v>
      </c>
      <c r="U109" s="36" t="n">
        <v>1460</v>
      </c>
      <c r="V109" s="36" t="n">
        <v>1764</v>
      </c>
      <c r="W109" s="36" t="n">
        <v>800</v>
      </c>
      <c r="X109" s="36" t="n">
        <v>112</v>
      </c>
      <c r="Y109" s="44" t="s">
        <v>43</v>
      </c>
      <c r="Z109" s="45"/>
    </row>
    <row r="110" s="13" customFormat="true" ht="24" hidden="false" customHeight="true" outlineLevel="0" collapsed="false">
      <c r="A110" s="47"/>
      <c r="B110" s="47" t="s">
        <v>44</v>
      </c>
      <c r="C110" s="47"/>
      <c r="D110" s="47"/>
      <c r="E110" s="42" t="n">
        <v>27960</v>
      </c>
      <c r="F110" s="42" t="n">
        <v>1567</v>
      </c>
      <c r="G110" s="42" t="n">
        <v>1828</v>
      </c>
      <c r="H110" s="42" t="n">
        <v>2161</v>
      </c>
      <c r="I110" s="42" t="n">
        <v>1874</v>
      </c>
      <c r="J110" s="42" t="n">
        <v>1629</v>
      </c>
      <c r="K110" s="42" t="n">
        <v>1906</v>
      </c>
      <c r="L110" s="42" t="n">
        <v>2028</v>
      </c>
      <c r="M110" s="42" t="n">
        <v>2000</v>
      </c>
      <c r="N110" s="42" t="n">
        <v>2079</v>
      </c>
      <c r="O110" s="42" t="n">
        <v>2142</v>
      </c>
      <c r="P110" s="42" t="n">
        <v>1967</v>
      </c>
      <c r="Q110" s="42" t="n">
        <v>1724</v>
      </c>
      <c r="R110" s="42" t="n">
        <v>1192</v>
      </c>
      <c r="S110" s="42" t="n">
        <v>945</v>
      </c>
      <c r="T110" s="42" t="n">
        <v>810</v>
      </c>
      <c r="U110" s="42" t="n">
        <v>634</v>
      </c>
      <c r="V110" s="42" t="n">
        <v>859</v>
      </c>
      <c r="W110" s="42" t="n">
        <v>519</v>
      </c>
      <c r="X110" s="42" t="n">
        <v>96</v>
      </c>
      <c r="Y110" s="41"/>
      <c r="Z110" s="46" t="s">
        <v>45</v>
      </c>
    </row>
    <row r="111" s="13" customFormat="true" ht="24" hidden="false" customHeight="true" outlineLevel="0" collapsed="false">
      <c r="A111" s="47"/>
      <c r="B111" s="47" t="s">
        <v>46</v>
      </c>
      <c r="C111" s="47"/>
      <c r="D111" s="47"/>
      <c r="E111" s="42" t="n">
        <v>10614</v>
      </c>
      <c r="F111" s="42" t="n">
        <v>572</v>
      </c>
      <c r="G111" s="42" t="n">
        <v>620</v>
      </c>
      <c r="H111" s="42" t="n">
        <v>750</v>
      </c>
      <c r="I111" s="42" t="n">
        <v>746</v>
      </c>
      <c r="J111" s="42" t="n">
        <v>692</v>
      </c>
      <c r="K111" s="42" t="n">
        <v>724</v>
      </c>
      <c r="L111" s="42" t="n">
        <v>860</v>
      </c>
      <c r="M111" s="42" t="n">
        <v>911</v>
      </c>
      <c r="N111" s="42" t="n">
        <v>995</v>
      </c>
      <c r="O111" s="42" t="n">
        <v>991</v>
      </c>
      <c r="P111" s="42" t="n">
        <v>797</v>
      </c>
      <c r="Q111" s="42" t="n">
        <v>602</v>
      </c>
      <c r="R111" s="42" t="n">
        <v>414</v>
      </c>
      <c r="S111" s="42" t="n">
        <v>293</v>
      </c>
      <c r="T111" s="42" t="n">
        <v>231</v>
      </c>
      <c r="U111" s="42" t="n">
        <v>166</v>
      </c>
      <c r="V111" s="42" t="n">
        <v>179</v>
      </c>
      <c r="W111" s="42" t="n">
        <v>64</v>
      </c>
      <c r="X111" s="42" t="n">
        <v>7</v>
      </c>
      <c r="Y111" s="41"/>
      <c r="Z111" s="46" t="s">
        <v>47</v>
      </c>
    </row>
    <row r="112" s="13" customFormat="true" ht="24" hidden="false" customHeight="true" outlineLevel="0" collapsed="false">
      <c r="A112" s="47"/>
      <c r="B112" s="47" t="s">
        <v>40</v>
      </c>
      <c r="C112" s="47"/>
      <c r="D112" s="47"/>
      <c r="E112" s="42" t="n">
        <v>34036</v>
      </c>
      <c r="F112" s="42" t="n">
        <v>2014</v>
      </c>
      <c r="G112" s="42" t="n">
        <v>1942</v>
      </c>
      <c r="H112" s="42" t="n">
        <v>2191</v>
      </c>
      <c r="I112" s="42" t="n">
        <v>2377</v>
      </c>
      <c r="J112" s="42" t="n">
        <v>2229</v>
      </c>
      <c r="K112" s="42" t="n">
        <v>2582</v>
      </c>
      <c r="L112" s="42" t="n">
        <v>2794</v>
      </c>
      <c r="M112" s="42" t="n">
        <v>2726</v>
      </c>
      <c r="N112" s="42" t="n">
        <v>3018</v>
      </c>
      <c r="O112" s="42" t="n">
        <v>2890</v>
      </c>
      <c r="P112" s="42" t="n">
        <v>2463</v>
      </c>
      <c r="Q112" s="42" t="n">
        <v>1919</v>
      </c>
      <c r="R112" s="42" t="n">
        <v>1313</v>
      </c>
      <c r="S112" s="42" t="n">
        <v>1031</v>
      </c>
      <c r="T112" s="42" t="n">
        <v>935</v>
      </c>
      <c r="U112" s="42" t="n">
        <v>660</v>
      </c>
      <c r="V112" s="42" t="n">
        <v>726</v>
      </c>
      <c r="W112" s="42" t="n">
        <v>217</v>
      </c>
      <c r="X112" s="42" t="n">
        <v>9</v>
      </c>
      <c r="Y112" s="48"/>
      <c r="Z112" s="46" t="s">
        <v>41</v>
      </c>
    </row>
    <row r="113" s="39" customFormat="true" ht="24" hidden="false" customHeight="true" outlineLevel="0" collapsed="false">
      <c r="A113" s="49" t="s">
        <v>48</v>
      </c>
      <c r="B113" s="49"/>
      <c r="C113" s="49"/>
      <c r="D113" s="49"/>
      <c r="E113" s="36" t="n">
        <v>24756</v>
      </c>
      <c r="F113" s="36" t="n">
        <v>1248</v>
      </c>
      <c r="G113" s="36" t="n">
        <v>1254</v>
      </c>
      <c r="H113" s="36" t="n">
        <v>1432</v>
      </c>
      <c r="I113" s="36" t="n">
        <v>1536</v>
      </c>
      <c r="J113" s="36" t="n">
        <v>1523</v>
      </c>
      <c r="K113" s="36" t="n">
        <v>1727</v>
      </c>
      <c r="L113" s="36" t="n">
        <v>2029</v>
      </c>
      <c r="M113" s="36" t="n">
        <v>1847</v>
      </c>
      <c r="N113" s="36" t="n">
        <v>2058</v>
      </c>
      <c r="O113" s="36" t="n">
        <v>2169</v>
      </c>
      <c r="P113" s="36" t="n">
        <v>1973</v>
      </c>
      <c r="Q113" s="36" t="n">
        <v>1568</v>
      </c>
      <c r="R113" s="36" t="n">
        <v>1218</v>
      </c>
      <c r="S113" s="36" t="n">
        <v>909</v>
      </c>
      <c r="T113" s="36" t="n">
        <v>783</v>
      </c>
      <c r="U113" s="36" t="n">
        <v>595</v>
      </c>
      <c r="V113" s="36" t="n">
        <v>679</v>
      </c>
      <c r="W113" s="36" t="n">
        <v>193</v>
      </c>
      <c r="X113" s="36" t="n">
        <v>15</v>
      </c>
      <c r="Y113" s="44" t="s">
        <v>49</v>
      </c>
      <c r="Z113" s="45"/>
    </row>
    <row r="114" s="13" customFormat="true" ht="24" hidden="false" customHeight="true" outlineLevel="0" collapsed="false">
      <c r="A114" s="50"/>
      <c r="B114" s="51" t="s">
        <v>50</v>
      </c>
      <c r="C114" s="50"/>
      <c r="D114" s="52"/>
      <c r="E114" s="42" t="n">
        <v>3872</v>
      </c>
      <c r="F114" s="42" t="n">
        <v>205</v>
      </c>
      <c r="G114" s="42" t="n">
        <v>203</v>
      </c>
      <c r="H114" s="42" t="n">
        <v>255</v>
      </c>
      <c r="I114" s="42" t="n">
        <v>244</v>
      </c>
      <c r="J114" s="42" t="n">
        <v>240</v>
      </c>
      <c r="K114" s="42" t="n">
        <v>272</v>
      </c>
      <c r="L114" s="42" t="n">
        <v>302</v>
      </c>
      <c r="M114" s="42" t="n">
        <v>252</v>
      </c>
      <c r="N114" s="42" t="n">
        <v>292</v>
      </c>
      <c r="O114" s="42" t="n">
        <v>347</v>
      </c>
      <c r="P114" s="42" t="n">
        <v>328</v>
      </c>
      <c r="Q114" s="42" t="n">
        <v>254</v>
      </c>
      <c r="R114" s="42" t="n">
        <v>165</v>
      </c>
      <c r="S114" s="42" t="n">
        <v>158</v>
      </c>
      <c r="T114" s="42" t="n">
        <v>114</v>
      </c>
      <c r="U114" s="42" t="n">
        <v>99</v>
      </c>
      <c r="V114" s="42" t="n">
        <v>96</v>
      </c>
      <c r="W114" s="42" t="n">
        <v>34</v>
      </c>
      <c r="X114" s="42" t="n">
        <v>12</v>
      </c>
      <c r="Y114" s="48"/>
      <c r="Z114" s="46" t="s">
        <v>51</v>
      </c>
    </row>
    <row r="115" s="13" customFormat="true" ht="24" hidden="false" customHeight="true" outlineLevel="0" collapsed="false">
      <c r="A115" s="47"/>
      <c r="B115" s="51" t="s">
        <v>52</v>
      </c>
      <c r="C115" s="47"/>
      <c r="D115" s="47"/>
      <c r="E115" s="42" t="n">
        <v>4839</v>
      </c>
      <c r="F115" s="42" t="n">
        <v>201</v>
      </c>
      <c r="G115" s="42" t="n">
        <v>249</v>
      </c>
      <c r="H115" s="42" t="n">
        <v>312</v>
      </c>
      <c r="I115" s="42" t="n">
        <v>263</v>
      </c>
      <c r="J115" s="42" t="n">
        <v>273</v>
      </c>
      <c r="K115" s="42" t="n">
        <v>355</v>
      </c>
      <c r="L115" s="42" t="n">
        <v>380</v>
      </c>
      <c r="M115" s="42" t="n">
        <v>365</v>
      </c>
      <c r="N115" s="42" t="n">
        <v>393</v>
      </c>
      <c r="O115" s="42" t="n">
        <v>431</v>
      </c>
      <c r="P115" s="42" t="n">
        <v>393</v>
      </c>
      <c r="Q115" s="42" t="n">
        <v>354</v>
      </c>
      <c r="R115" s="42" t="n">
        <v>240</v>
      </c>
      <c r="S115" s="42" t="n">
        <v>191</v>
      </c>
      <c r="T115" s="42" t="n">
        <v>153</v>
      </c>
      <c r="U115" s="42" t="n">
        <v>109</v>
      </c>
      <c r="V115" s="42" t="n">
        <v>101</v>
      </c>
      <c r="W115" s="42" t="n">
        <v>74</v>
      </c>
      <c r="X115" s="42" t="n">
        <v>2</v>
      </c>
      <c r="Y115" s="41"/>
      <c r="Z115" s="46" t="s">
        <v>53</v>
      </c>
    </row>
    <row r="116" s="13" customFormat="true" ht="24.95" hidden="false" customHeight="true" outlineLevel="0" collapsed="false">
      <c r="A116" s="47"/>
      <c r="B116" s="51" t="s">
        <v>40</v>
      </c>
      <c r="C116" s="47"/>
      <c r="D116" s="47"/>
      <c r="E116" s="42" t="n">
        <v>16045</v>
      </c>
      <c r="F116" s="42" t="n">
        <v>842</v>
      </c>
      <c r="G116" s="42" t="n">
        <v>802</v>
      </c>
      <c r="H116" s="42" t="n">
        <v>865</v>
      </c>
      <c r="I116" s="42" t="n">
        <v>1029</v>
      </c>
      <c r="J116" s="42" t="n">
        <v>1010</v>
      </c>
      <c r="K116" s="42" t="n">
        <v>1100</v>
      </c>
      <c r="L116" s="42" t="n">
        <v>1347</v>
      </c>
      <c r="M116" s="42" t="n">
        <v>1230</v>
      </c>
      <c r="N116" s="42" t="n">
        <v>1373</v>
      </c>
      <c r="O116" s="42" t="n">
        <v>1391</v>
      </c>
      <c r="P116" s="42" t="n">
        <v>1252</v>
      </c>
      <c r="Q116" s="42" t="n">
        <v>960</v>
      </c>
      <c r="R116" s="42" t="n">
        <v>813</v>
      </c>
      <c r="S116" s="42" t="n">
        <v>560</v>
      </c>
      <c r="T116" s="42" t="n">
        <v>516</v>
      </c>
      <c r="U116" s="42" t="n">
        <v>387</v>
      </c>
      <c r="V116" s="42" t="n">
        <v>482</v>
      </c>
      <c r="W116" s="42" t="n">
        <v>85</v>
      </c>
      <c r="X116" s="42" t="n">
        <v>1</v>
      </c>
      <c r="Y116" s="71"/>
      <c r="Z116" s="46" t="s">
        <v>41</v>
      </c>
    </row>
    <row r="117" s="39" customFormat="true" ht="24" hidden="false" customHeight="true" outlineLevel="0" collapsed="false">
      <c r="A117" s="43" t="s">
        <v>54</v>
      </c>
      <c r="B117" s="43"/>
      <c r="C117" s="43"/>
      <c r="D117" s="43"/>
      <c r="E117" s="36" t="n">
        <v>18839</v>
      </c>
      <c r="F117" s="36" t="n">
        <v>1064</v>
      </c>
      <c r="G117" s="36" t="n">
        <v>962</v>
      </c>
      <c r="H117" s="36" t="n">
        <v>1078</v>
      </c>
      <c r="I117" s="36" t="n">
        <v>1131</v>
      </c>
      <c r="J117" s="36" t="n">
        <v>1128</v>
      </c>
      <c r="K117" s="36" t="n">
        <v>1355</v>
      </c>
      <c r="L117" s="36" t="n">
        <v>1506</v>
      </c>
      <c r="M117" s="36" t="n">
        <v>1525</v>
      </c>
      <c r="N117" s="36" t="n">
        <v>1605</v>
      </c>
      <c r="O117" s="36" t="n">
        <v>1699</v>
      </c>
      <c r="P117" s="36" t="n">
        <v>1413</v>
      </c>
      <c r="Q117" s="36" t="n">
        <v>1097</v>
      </c>
      <c r="R117" s="36" t="n">
        <v>844</v>
      </c>
      <c r="S117" s="36" t="n">
        <v>619</v>
      </c>
      <c r="T117" s="36" t="n">
        <v>620</v>
      </c>
      <c r="U117" s="36" t="n">
        <v>498</v>
      </c>
      <c r="V117" s="36" t="n">
        <v>580</v>
      </c>
      <c r="W117" s="36" t="n">
        <v>112</v>
      </c>
      <c r="X117" s="36" t="n">
        <v>3</v>
      </c>
      <c r="Y117" s="44" t="s">
        <v>55</v>
      </c>
      <c r="Z117" s="45"/>
    </row>
    <row r="118" s="13" customFormat="true" ht="24" hidden="false" customHeight="true" outlineLevel="0" collapsed="false">
      <c r="A118" s="47"/>
      <c r="B118" s="47" t="s">
        <v>56</v>
      </c>
      <c r="C118" s="47"/>
      <c r="D118" s="47"/>
      <c r="E118" s="42" t="n">
        <v>3877</v>
      </c>
      <c r="F118" s="42" t="n">
        <v>202</v>
      </c>
      <c r="G118" s="42" t="n">
        <v>211</v>
      </c>
      <c r="H118" s="42" t="n">
        <v>218</v>
      </c>
      <c r="I118" s="42" t="n">
        <v>214</v>
      </c>
      <c r="J118" s="42" t="n">
        <v>248</v>
      </c>
      <c r="K118" s="42" t="n">
        <v>277</v>
      </c>
      <c r="L118" s="42" t="n">
        <v>293</v>
      </c>
      <c r="M118" s="42" t="n">
        <v>301</v>
      </c>
      <c r="N118" s="42" t="n">
        <v>303</v>
      </c>
      <c r="O118" s="42" t="n">
        <v>346</v>
      </c>
      <c r="P118" s="42" t="n">
        <v>298</v>
      </c>
      <c r="Q118" s="42" t="n">
        <v>249</v>
      </c>
      <c r="R118" s="42" t="n">
        <v>189</v>
      </c>
      <c r="S118" s="42" t="n">
        <v>121</v>
      </c>
      <c r="T118" s="42" t="n">
        <v>120</v>
      </c>
      <c r="U118" s="42" t="n">
        <v>103</v>
      </c>
      <c r="V118" s="42" t="n">
        <v>139</v>
      </c>
      <c r="W118" s="42" t="n">
        <v>44</v>
      </c>
      <c r="X118" s="42" t="n">
        <v>1</v>
      </c>
      <c r="Y118" s="41"/>
      <c r="Z118" s="46" t="s">
        <v>57</v>
      </c>
    </row>
    <row r="119" s="13" customFormat="true" ht="24" hidden="false" customHeight="true" outlineLevel="0" collapsed="false">
      <c r="A119" s="47"/>
      <c r="B119" s="47" t="s">
        <v>58</v>
      </c>
      <c r="C119" s="47"/>
      <c r="D119" s="47"/>
      <c r="E119" s="42" t="n">
        <v>4132</v>
      </c>
      <c r="F119" s="42" t="n">
        <v>208</v>
      </c>
      <c r="G119" s="42" t="n">
        <v>200</v>
      </c>
      <c r="H119" s="42" t="n">
        <v>221</v>
      </c>
      <c r="I119" s="42" t="n">
        <v>237</v>
      </c>
      <c r="J119" s="42" t="n">
        <v>247</v>
      </c>
      <c r="K119" s="42" t="n">
        <v>303</v>
      </c>
      <c r="L119" s="42" t="n">
        <v>314</v>
      </c>
      <c r="M119" s="42" t="n">
        <v>318</v>
      </c>
      <c r="N119" s="42" t="n">
        <v>317</v>
      </c>
      <c r="O119" s="42" t="n">
        <v>360</v>
      </c>
      <c r="P119" s="42" t="n">
        <v>340</v>
      </c>
      <c r="Q119" s="42" t="n">
        <v>248</v>
      </c>
      <c r="R119" s="42" t="n">
        <v>211</v>
      </c>
      <c r="S119" s="42" t="n">
        <v>177</v>
      </c>
      <c r="T119" s="42" t="n">
        <v>158</v>
      </c>
      <c r="U119" s="42" t="n">
        <v>105</v>
      </c>
      <c r="V119" s="42" t="n">
        <v>135</v>
      </c>
      <c r="W119" s="42" t="n">
        <v>32</v>
      </c>
      <c r="X119" s="42" t="n">
        <v>1</v>
      </c>
      <c r="Y119" s="41"/>
      <c r="Z119" s="46" t="s">
        <v>59</v>
      </c>
    </row>
    <row r="120" s="13" customFormat="true" ht="24" hidden="false" customHeight="true" outlineLevel="0" collapsed="false">
      <c r="A120" s="54" t="s">
        <v>60</v>
      </c>
      <c r="B120" s="54"/>
      <c r="C120" s="54"/>
      <c r="D120" s="54"/>
      <c r="E120" s="42" t="n">
        <v>10830</v>
      </c>
      <c r="F120" s="42" t="n">
        <v>654</v>
      </c>
      <c r="G120" s="42" t="n">
        <v>551</v>
      </c>
      <c r="H120" s="42" t="n">
        <v>639</v>
      </c>
      <c r="I120" s="42" t="n">
        <v>680</v>
      </c>
      <c r="J120" s="42" t="n">
        <v>633</v>
      </c>
      <c r="K120" s="42" t="n">
        <v>775</v>
      </c>
      <c r="L120" s="42" t="n">
        <v>899</v>
      </c>
      <c r="M120" s="42" t="n">
        <v>906</v>
      </c>
      <c r="N120" s="42" t="n">
        <v>985</v>
      </c>
      <c r="O120" s="42" t="n">
        <v>993</v>
      </c>
      <c r="P120" s="42" t="n">
        <v>775</v>
      </c>
      <c r="Q120" s="42" t="n">
        <v>600</v>
      </c>
      <c r="R120" s="42" t="n">
        <v>444</v>
      </c>
      <c r="S120" s="42" t="n">
        <v>321</v>
      </c>
      <c r="T120" s="42" t="n">
        <v>342</v>
      </c>
      <c r="U120" s="42" t="n">
        <v>290</v>
      </c>
      <c r="V120" s="42" t="n">
        <v>306</v>
      </c>
      <c r="W120" s="42" t="n">
        <v>36</v>
      </c>
      <c r="X120" s="42" t="n">
        <v>1</v>
      </c>
      <c r="Y120" s="41"/>
      <c r="Z120" s="46" t="s">
        <v>41</v>
      </c>
    </row>
    <row r="121" s="13" customFormat="true" ht="24" hidden="false" customHeight="true" outlineLevel="0" collapsed="false">
      <c r="A121" s="2"/>
      <c r="B121" s="3" t="s">
        <v>0</v>
      </c>
      <c r="C121" s="4" t="n">
        <v>5.1</v>
      </c>
      <c r="D121" s="3" t="s">
        <v>67</v>
      </c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s="13" customFormat="true" ht="24" hidden="false" customHeight="true" outlineLevel="0" collapsed="false">
      <c r="A122" s="5"/>
      <c r="B122" s="6" t="s">
        <v>2</v>
      </c>
      <c r="C122" s="4" t="n">
        <v>5.1</v>
      </c>
      <c r="D122" s="7" t="s">
        <v>68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s="13" customFormat="true" ht="6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1"/>
      <c r="Q123" s="1"/>
      <c r="R123" s="1"/>
      <c r="S123" s="1"/>
      <c r="T123" s="1"/>
      <c r="U123" s="1"/>
      <c r="V123" s="1"/>
      <c r="W123" s="8"/>
      <c r="X123" s="8"/>
      <c r="Y123" s="8"/>
      <c r="Z123" s="1"/>
    </row>
    <row r="124" s="13" customFormat="true" ht="24" hidden="false" customHeight="true" outlineLevel="0" collapsed="false">
      <c r="A124" s="9" t="s">
        <v>4</v>
      </c>
      <c r="B124" s="9"/>
      <c r="C124" s="9"/>
      <c r="D124" s="9"/>
      <c r="E124" s="10"/>
      <c r="F124" s="11" t="s">
        <v>5</v>
      </c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2" t="s">
        <v>6</v>
      </c>
      <c r="Z124" s="12"/>
    </row>
    <row r="125" s="2" customFormat="true" ht="21" hidden="false" customHeight="false" outlineLevel="0" collapsed="false">
      <c r="A125" s="9"/>
      <c r="B125" s="9"/>
      <c r="C125" s="9"/>
      <c r="D125" s="9"/>
      <c r="E125" s="13"/>
      <c r="F125" s="14"/>
      <c r="G125" s="15"/>
      <c r="H125" s="16"/>
      <c r="I125" s="15"/>
      <c r="J125" s="16"/>
      <c r="K125" s="15"/>
      <c r="L125" s="16"/>
      <c r="M125" s="15"/>
      <c r="N125" s="16"/>
      <c r="O125" s="15"/>
      <c r="P125" s="16"/>
      <c r="Q125" s="15"/>
      <c r="R125" s="16"/>
      <c r="S125" s="15"/>
      <c r="T125" s="16"/>
      <c r="U125" s="15"/>
      <c r="V125" s="17" t="s">
        <v>7</v>
      </c>
      <c r="W125" s="18"/>
      <c r="X125" s="19" t="s">
        <v>8</v>
      </c>
      <c r="Y125" s="12"/>
      <c r="Z125" s="12"/>
    </row>
    <row r="126" s="5" customFormat="true" ht="18.75" hidden="false" customHeight="false" outlineLevel="0" collapsed="false">
      <c r="A126" s="9"/>
      <c r="B126" s="9"/>
      <c r="C126" s="9"/>
      <c r="D126" s="9"/>
      <c r="E126" s="20" t="s">
        <v>9</v>
      </c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2" t="s">
        <v>10</v>
      </c>
      <c r="W126" s="23" t="s">
        <v>11</v>
      </c>
      <c r="X126" s="24" t="s">
        <v>12</v>
      </c>
      <c r="Y126" s="12"/>
      <c r="Z126" s="12"/>
    </row>
    <row r="127" customFormat="false" ht="6" hidden="false" customHeight="true" outlineLevel="0" collapsed="false">
      <c r="A127" s="9"/>
      <c r="B127" s="9"/>
      <c r="C127" s="9"/>
      <c r="D127" s="9"/>
      <c r="E127" s="14" t="s">
        <v>13</v>
      </c>
      <c r="F127" s="14" t="s">
        <v>14</v>
      </c>
      <c r="G127" s="15" t="s">
        <v>15</v>
      </c>
      <c r="H127" s="16" t="s">
        <v>16</v>
      </c>
      <c r="I127" s="15" t="s">
        <v>17</v>
      </c>
      <c r="J127" s="16" t="s">
        <v>18</v>
      </c>
      <c r="K127" s="15" t="s">
        <v>19</v>
      </c>
      <c r="L127" s="16" t="s">
        <v>20</v>
      </c>
      <c r="M127" s="15" t="s">
        <v>21</v>
      </c>
      <c r="N127" s="16" t="s">
        <v>22</v>
      </c>
      <c r="O127" s="15" t="s">
        <v>23</v>
      </c>
      <c r="P127" s="16" t="s">
        <v>24</v>
      </c>
      <c r="Q127" s="15" t="s">
        <v>25</v>
      </c>
      <c r="R127" s="16" t="s">
        <v>26</v>
      </c>
      <c r="S127" s="15" t="s">
        <v>27</v>
      </c>
      <c r="T127" s="16" t="s">
        <v>28</v>
      </c>
      <c r="U127" s="15" t="s">
        <v>29</v>
      </c>
      <c r="V127" s="25" t="s">
        <v>30</v>
      </c>
      <c r="W127" s="18" t="s">
        <v>31</v>
      </c>
      <c r="X127" s="25" t="s">
        <v>32</v>
      </c>
      <c r="Y127" s="12"/>
      <c r="Z127" s="12"/>
    </row>
    <row r="128" s="13" customFormat="true" ht="21.75" hidden="false" customHeight="true" outlineLevel="0" collapsed="false">
      <c r="A128" s="9"/>
      <c r="B128" s="9"/>
      <c r="C128" s="9"/>
      <c r="D128" s="9"/>
      <c r="E128" s="26"/>
      <c r="F128" s="26"/>
      <c r="G128" s="27"/>
      <c r="H128" s="28"/>
      <c r="I128" s="27"/>
      <c r="J128" s="28"/>
      <c r="K128" s="27"/>
      <c r="L128" s="28"/>
      <c r="M128" s="27"/>
      <c r="N128" s="28"/>
      <c r="O128" s="27"/>
      <c r="P128" s="28"/>
      <c r="Q128" s="27"/>
      <c r="R128" s="28"/>
      <c r="S128" s="27"/>
      <c r="T128" s="28"/>
      <c r="U128" s="27"/>
      <c r="V128" s="29" t="s">
        <v>33</v>
      </c>
      <c r="W128" s="30"/>
      <c r="X128" s="29" t="s">
        <v>34</v>
      </c>
      <c r="Y128" s="12"/>
      <c r="Z128" s="12"/>
    </row>
    <row r="129" s="13" customFormat="true" ht="24" hidden="false" customHeight="true" outlineLevel="0" collapsed="false">
      <c r="A129" s="49" t="s">
        <v>61</v>
      </c>
      <c r="B129" s="49"/>
      <c r="C129" s="49"/>
      <c r="D129" s="49"/>
      <c r="E129" s="36" t="n">
        <v>23951</v>
      </c>
      <c r="F129" s="36" t="n">
        <v>1296</v>
      </c>
      <c r="G129" s="36" t="n">
        <v>1305</v>
      </c>
      <c r="H129" s="36" t="n">
        <v>1422</v>
      </c>
      <c r="I129" s="36" t="n">
        <v>1637</v>
      </c>
      <c r="J129" s="36" t="n">
        <v>1553</v>
      </c>
      <c r="K129" s="36" t="n">
        <v>1765</v>
      </c>
      <c r="L129" s="36" t="n">
        <v>1912</v>
      </c>
      <c r="M129" s="36" t="n">
        <v>1916</v>
      </c>
      <c r="N129" s="36" t="n">
        <v>2122</v>
      </c>
      <c r="O129" s="36" t="n">
        <v>2068</v>
      </c>
      <c r="P129" s="36" t="n">
        <v>1742</v>
      </c>
      <c r="Q129" s="36" t="n">
        <v>1407</v>
      </c>
      <c r="R129" s="36" t="n">
        <v>983</v>
      </c>
      <c r="S129" s="36" t="n">
        <v>839</v>
      </c>
      <c r="T129" s="36" t="n">
        <v>727</v>
      </c>
      <c r="U129" s="36" t="n">
        <v>522</v>
      </c>
      <c r="V129" s="36" t="n">
        <v>635</v>
      </c>
      <c r="W129" s="36" t="n">
        <v>98</v>
      </c>
      <c r="X129" s="36" t="n">
        <v>2</v>
      </c>
      <c r="Y129" s="44" t="s">
        <v>62</v>
      </c>
      <c r="Z129" s="45"/>
    </row>
    <row r="130" s="13" customFormat="true" ht="24" hidden="false" customHeight="true" outlineLevel="0" collapsed="false">
      <c r="A130" s="50"/>
      <c r="B130" s="51" t="s">
        <v>63</v>
      </c>
      <c r="C130" s="50"/>
      <c r="D130" s="52"/>
      <c r="E130" s="42" t="n">
        <v>5238</v>
      </c>
      <c r="F130" s="42" t="n">
        <v>322</v>
      </c>
      <c r="G130" s="42" t="n">
        <v>279</v>
      </c>
      <c r="H130" s="42" t="n">
        <v>294</v>
      </c>
      <c r="I130" s="42" t="n">
        <v>346</v>
      </c>
      <c r="J130" s="42" t="n">
        <v>362</v>
      </c>
      <c r="K130" s="42" t="n">
        <v>389</v>
      </c>
      <c r="L130" s="42" t="n">
        <v>390</v>
      </c>
      <c r="M130" s="42" t="n">
        <v>376</v>
      </c>
      <c r="N130" s="42" t="n">
        <v>469</v>
      </c>
      <c r="O130" s="42" t="n">
        <v>479</v>
      </c>
      <c r="P130" s="42" t="n">
        <v>369</v>
      </c>
      <c r="Q130" s="42" t="n">
        <v>294</v>
      </c>
      <c r="R130" s="42" t="n">
        <v>209</v>
      </c>
      <c r="S130" s="42" t="n">
        <v>203</v>
      </c>
      <c r="T130" s="42" t="n">
        <v>185</v>
      </c>
      <c r="U130" s="42" t="n">
        <v>121</v>
      </c>
      <c r="V130" s="42" t="n">
        <v>125</v>
      </c>
      <c r="W130" s="42" t="n">
        <v>25</v>
      </c>
      <c r="X130" s="42" t="n">
        <v>1</v>
      </c>
      <c r="Y130" s="48"/>
      <c r="Z130" s="46" t="s">
        <v>64</v>
      </c>
    </row>
    <row r="131" s="13" customFormat="true" ht="24" hidden="false" customHeight="true" outlineLevel="0" collapsed="false">
      <c r="A131" s="47"/>
      <c r="B131" s="51" t="s">
        <v>65</v>
      </c>
      <c r="C131" s="47"/>
      <c r="D131" s="47"/>
      <c r="E131" s="42" t="n">
        <v>2668</v>
      </c>
      <c r="F131" s="42" t="n">
        <v>162</v>
      </c>
      <c r="G131" s="42" t="n">
        <v>181</v>
      </c>
      <c r="H131" s="42" t="n">
        <v>174</v>
      </c>
      <c r="I131" s="42" t="n">
        <v>214</v>
      </c>
      <c r="J131" s="42" t="n">
        <v>183</v>
      </c>
      <c r="K131" s="42" t="n">
        <v>230</v>
      </c>
      <c r="L131" s="42" t="n">
        <v>235</v>
      </c>
      <c r="M131" s="42" t="n">
        <v>212</v>
      </c>
      <c r="N131" s="42" t="n">
        <v>235</v>
      </c>
      <c r="O131" s="42" t="n">
        <v>223</v>
      </c>
      <c r="P131" s="42" t="n">
        <v>182</v>
      </c>
      <c r="Q131" s="42" t="n">
        <v>138</v>
      </c>
      <c r="R131" s="42" t="n">
        <v>87</v>
      </c>
      <c r="S131" s="42" t="n">
        <v>72</v>
      </c>
      <c r="T131" s="42" t="n">
        <v>57</v>
      </c>
      <c r="U131" s="42" t="n">
        <v>35</v>
      </c>
      <c r="V131" s="42" t="n">
        <v>44</v>
      </c>
      <c r="W131" s="42" t="n">
        <v>3</v>
      </c>
      <c r="X131" s="42" t="n">
        <v>1</v>
      </c>
      <c r="Y131" s="48"/>
      <c r="Z131" s="46" t="s">
        <v>66</v>
      </c>
    </row>
    <row r="132" s="13" customFormat="true" ht="24" hidden="false" customHeight="true" outlineLevel="0" collapsed="false">
      <c r="A132" s="47"/>
      <c r="B132" s="51" t="s">
        <v>40</v>
      </c>
      <c r="C132" s="47"/>
      <c r="D132" s="47"/>
      <c r="E132" s="42" t="n">
        <v>16045</v>
      </c>
      <c r="F132" s="42" t="n">
        <v>812</v>
      </c>
      <c r="G132" s="42" t="n">
        <v>845</v>
      </c>
      <c r="H132" s="42" t="n">
        <v>954</v>
      </c>
      <c r="I132" s="42" t="n">
        <v>1077</v>
      </c>
      <c r="J132" s="42" t="n">
        <v>1008</v>
      </c>
      <c r="K132" s="42" t="n">
        <v>1146</v>
      </c>
      <c r="L132" s="42" t="n">
        <v>1287</v>
      </c>
      <c r="M132" s="42" t="n">
        <v>1328</v>
      </c>
      <c r="N132" s="42" t="n">
        <v>1418</v>
      </c>
      <c r="O132" s="42" t="n">
        <v>1366</v>
      </c>
      <c r="P132" s="42" t="n">
        <v>1191</v>
      </c>
      <c r="Q132" s="42" t="n">
        <v>975</v>
      </c>
      <c r="R132" s="42" t="n">
        <v>687</v>
      </c>
      <c r="S132" s="42" t="n">
        <v>564</v>
      </c>
      <c r="T132" s="42" t="n">
        <v>485</v>
      </c>
      <c r="U132" s="42" t="n">
        <v>366</v>
      </c>
      <c r="V132" s="42" t="n">
        <v>466</v>
      </c>
      <c r="W132" s="42" t="n">
        <v>70</v>
      </c>
      <c r="X132" s="42" t="s">
        <v>127</v>
      </c>
      <c r="Y132" s="48"/>
      <c r="Z132" s="46" t="s">
        <v>41</v>
      </c>
    </row>
    <row r="133" s="39" customFormat="true" ht="24" hidden="false" customHeight="true" outlineLevel="0" collapsed="false">
      <c r="A133" s="43" t="s">
        <v>69</v>
      </c>
      <c r="B133" s="45"/>
      <c r="C133" s="45"/>
      <c r="D133" s="45"/>
      <c r="E133" s="36" t="n">
        <v>17756</v>
      </c>
      <c r="F133" s="36" t="n">
        <v>855</v>
      </c>
      <c r="G133" s="36" t="n">
        <v>856</v>
      </c>
      <c r="H133" s="36" t="n">
        <v>942</v>
      </c>
      <c r="I133" s="36" t="n">
        <v>1149</v>
      </c>
      <c r="J133" s="36" t="n">
        <v>1087</v>
      </c>
      <c r="K133" s="36" t="n">
        <v>1220</v>
      </c>
      <c r="L133" s="36" t="n">
        <v>1305</v>
      </c>
      <c r="M133" s="36" t="n">
        <v>1337</v>
      </c>
      <c r="N133" s="36" t="n">
        <v>1414</v>
      </c>
      <c r="O133" s="36" t="n">
        <v>1475</v>
      </c>
      <c r="P133" s="36" t="n">
        <v>1442</v>
      </c>
      <c r="Q133" s="36" t="n">
        <v>1201</v>
      </c>
      <c r="R133" s="36" t="n">
        <v>861</v>
      </c>
      <c r="S133" s="36" t="n">
        <v>727</v>
      </c>
      <c r="T133" s="36" t="n">
        <v>698</v>
      </c>
      <c r="U133" s="36" t="n">
        <v>501</v>
      </c>
      <c r="V133" s="36" t="n">
        <v>593</v>
      </c>
      <c r="W133" s="36" t="n">
        <v>90</v>
      </c>
      <c r="X133" s="36" t="n">
        <v>3</v>
      </c>
      <c r="Y133" s="44" t="s">
        <v>70</v>
      </c>
      <c r="Z133" s="45"/>
    </row>
    <row r="134" s="13" customFormat="true" ht="24" hidden="false" customHeight="true" outlineLevel="0" collapsed="false">
      <c r="A134" s="52"/>
      <c r="B134" s="55" t="s">
        <v>71</v>
      </c>
      <c r="C134" s="52"/>
      <c r="D134" s="52"/>
      <c r="E134" s="42" t="n">
        <v>6043</v>
      </c>
      <c r="F134" s="42" t="n">
        <v>284</v>
      </c>
      <c r="G134" s="42" t="n">
        <v>272</v>
      </c>
      <c r="H134" s="42" t="n">
        <v>261</v>
      </c>
      <c r="I134" s="42" t="n">
        <v>330</v>
      </c>
      <c r="J134" s="42" t="n">
        <v>379</v>
      </c>
      <c r="K134" s="42" t="n">
        <v>432</v>
      </c>
      <c r="L134" s="42" t="n">
        <v>434</v>
      </c>
      <c r="M134" s="42" t="n">
        <v>424</v>
      </c>
      <c r="N134" s="42" t="n">
        <v>482</v>
      </c>
      <c r="O134" s="42" t="n">
        <v>482</v>
      </c>
      <c r="P134" s="42" t="n">
        <v>539</v>
      </c>
      <c r="Q134" s="42" t="n">
        <v>466</v>
      </c>
      <c r="R134" s="42" t="n">
        <v>322</v>
      </c>
      <c r="S134" s="42" t="n">
        <v>276</v>
      </c>
      <c r="T134" s="42" t="n">
        <v>235</v>
      </c>
      <c r="U134" s="42" t="n">
        <v>185</v>
      </c>
      <c r="V134" s="42" t="n">
        <v>221</v>
      </c>
      <c r="W134" s="42" t="n">
        <v>17</v>
      </c>
      <c r="X134" s="42" t="n">
        <v>2</v>
      </c>
      <c r="Y134" s="41"/>
      <c r="Z134" s="46" t="s">
        <v>72</v>
      </c>
    </row>
    <row r="135" s="13" customFormat="true" ht="24" hidden="false" customHeight="true" outlineLevel="0" collapsed="false">
      <c r="A135" s="47"/>
      <c r="B135" s="51" t="s">
        <v>73</v>
      </c>
      <c r="C135" s="47"/>
      <c r="D135" s="47"/>
      <c r="E135" s="42" t="n">
        <v>4251</v>
      </c>
      <c r="F135" s="42" t="n">
        <v>223</v>
      </c>
      <c r="G135" s="42" t="n">
        <v>229</v>
      </c>
      <c r="H135" s="42" t="n">
        <v>269</v>
      </c>
      <c r="I135" s="42" t="n">
        <v>290</v>
      </c>
      <c r="J135" s="42" t="n">
        <v>260</v>
      </c>
      <c r="K135" s="42" t="n">
        <v>293</v>
      </c>
      <c r="L135" s="42" t="n">
        <v>330</v>
      </c>
      <c r="M135" s="42" t="n">
        <v>335</v>
      </c>
      <c r="N135" s="42" t="n">
        <v>338</v>
      </c>
      <c r="O135" s="42" t="n">
        <v>353</v>
      </c>
      <c r="P135" s="42" t="n">
        <v>339</v>
      </c>
      <c r="Q135" s="42" t="n">
        <v>257</v>
      </c>
      <c r="R135" s="42" t="n">
        <v>168</v>
      </c>
      <c r="S135" s="42" t="n">
        <v>165</v>
      </c>
      <c r="T135" s="42" t="n">
        <v>143</v>
      </c>
      <c r="U135" s="42" t="n">
        <v>97</v>
      </c>
      <c r="V135" s="42" t="n">
        <v>137</v>
      </c>
      <c r="W135" s="42" t="n">
        <v>25</v>
      </c>
      <c r="X135" s="42" t="s">
        <v>127</v>
      </c>
      <c r="Y135" s="41"/>
      <c r="Z135" s="46" t="s">
        <v>74</v>
      </c>
    </row>
    <row r="136" s="13" customFormat="true" ht="24" hidden="false" customHeight="true" outlineLevel="0" collapsed="false">
      <c r="A136" s="57"/>
      <c r="B136" s="51" t="s">
        <v>40</v>
      </c>
      <c r="C136" s="57"/>
      <c r="D136" s="57"/>
      <c r="E136" s="42" t="n">
        <v>7462</v>
      </c>
      <c r="F136" s="42" t="n">
        <v>348</v>
      </c>
      <c r="G136" s="42" t="n">
        <v>355</v>
      </c>
      <c r="H136" s="42" t="n">
        <v>412</v>
      </c>
      <c r="I136" s="42" t="n">
        <v>529</v>
      </c>
      <c r="J136" s="42" t="n">
        <v>448</v>
      </c>
      <c r="K136" s="42" t="n">
        <v>495</v>
      </c>
      <c r="L136" s="42" t="n">
        <v>541</v>
      </c>
      <c r="M136" s="42" t="n">
        <v>578</v>
      </c>
      <c r="N136" s="42" t="n">
        <v>594</v>
      </c>
      <c r="O136" s="42" t="n">
        <v>640</v>
      </c>
      <c r="P136" s="42" t="n">
        <v>564</v>
      </c>
      <c r="Q136" s="42" t="n">
        <v>478</v>
      </c>
      <c r="R136" s="42" t="n">
        <v>371</v>
      </c>
      <c r="S136" s="42" t="n">
        <v>286</v>
      </c>
      <c r="T136" s="42" t="n">
        <v>320</v>
      </c>
      <c r="U136" s="42" t="n">
        <v>219</v>
      </c>
      <c r="V136" s="42" t="n">
        <v>235</v>
      </c>
      <c r="W136" s="42" t="n">
        <v>48</v>
      </c>
      <c r="X136" s="42" t="n">
        <v>1</v>
      </c>
      <c r="Y136" s="41"/>
      <c r="Z136" s="46" t="s">
        <v>41</v>
      </c>
    </row>
    <row r="137" s="39" customFormat="true" ht="24" hidden="false" customHeight="true" outlineLevel="0" collapsed="false">
      <c r="A137" s="43" t="s">
        <v>75</v>
      </c>
      <c r="B137" s="43"/>
      <c r="C137" s="43"/>
      <c r="D137" s="43"/>
      <c r="E137" s="36" t="n">
        <v>47640</v>
      </c>
      <c r="F137" s="36" t="n">
        <v>2923</v>
      </c>
      <c r="G137" s="36" t="n">
        <v>2706</v>
      </c>
      <c r="H137" s="36" t="n">
        <v>2943</v>
      </c>
      <c r="I137" s="36" t="n">
        <v>3113</v>
      </c>
      <c r="J137" s="36" t="n">
        <v>2772</v>
      </c>
      <c r="K137" s="36" t="n">
        <v>3726</v>
      </c>
      <c r="L137" s="36" t="n">
        <v>4686</v>
      </c>
      <c r="M137" s="36" t="n">
        <v>4703</v>
      </c>
      <c r="N137" s="36" t="n">
        <v>4482</v>
      </c>
      <c r="O137" s="36" t="n">
        <v>4020</v>
      </c>
      <c r="P137" s="36" t="n">
        <v>3048</v>
      </c>
      <c r="Q137" s="36" t="n">
        <v>2377</v>
      </c>
      <c r="R137" s="36" t="n">
        <v>1630</v>
      </c>
      <c r="S137" s="36" t="n">
        <v>1278</v>
      </c>
      <c r="T137" s="36" t="n">
        <v>1117</v>
      </c>
      <c r="U137" s="36" t="n">
        <v>800</v>
      </c>
      <c r="V137" s="36" t="n">
        <v>855</v>
      </c>
      <c r="W137" s="36" t="n">
        <v>434</v>
      </c>
      <c r="X137" s="36" t="n">
        <v>27</v>
      </c>
      <c r="Y137" s="44" t="s">
        <v>76</v>
      </c>
      <c r="Z137" s="45"/>
    </row>
    <row r="138" s="13" customFormat="true" ht="24" hidden="false" customHeight="true" outlineLevel="0" collapsed="false">
      <c r="A138" s="47"/>
      <c r="B138" s="47" t="s">
        <v>77</v>
      </c>
      <c r="C138" s="47"/>
      <c r="D138" s="47"/>
      <c r="E138" s="42" t="n">
        <v>3981</v>
      </c>
      <c r="F138" s="42" t="n">
        <v>184</v>
      </c>
      <c r="G138" s="42" t="n">
        <v>192</v>
      </c>
      <c r="H138" s="42" t="n">
        <v>230</v>
      </c>
      <c r="I138" s="42" t="n">
        <v>273</v>
      </c>
      <c r="J138" s="42" t="n">
        <v>257</v>
      </c>
      <c r="K138" s="42" t="n">
        <v>256</v>
      </c>
      <c r="L138" s="42" t="n">
        <v>304</v>
      </c>
      <c r="M138" s="42" t="n">
        <v>342</v>
      </c>
      <c r="N138" s="42" t="n">
        <v>328</v>
      </c>
      <c r="O138" s="42" t="n">
        <v>365</v>
      </c>
      <c r="P138" s="42" t="n">
        <v>309</v>
      </c>
      <c r="Q138" s="42" t="n">
        <v>259</v>
      </c>
      <c r="R138" s="42" t="n">
        <v>171</v>
      </c>
      <c r="S138" s="42" t="n">
        <v>152</v>
      </c>
      <c r="T138" s="42" t="n">
        <v>108</v>
      </c>
      <c r="U138" s="42" t="n">
        <v>99</v>
      </c>
      <c r="V138" s="42" t="n">
        <v>108</v>
      </c>
      <c r="W138" s="42" t="n">
        <v>40</v>
      </c>
      <c r="X138" s="42" t="n">
        <v>4</v>
      </c>
      <c r="Y138" s="41"/>
      <c r="Z138" s="46" t="s">
        <v>78</v>
      </c>
    </row>
    <row r="139" s="13" customFormat="true" ht="24" hidden="false" customHeight="true" outlineLevel="0" collapsed="false">
      <c r="A139" s="47"/>
      <c r="B139" s="47" t="s">
        <v>79</v>
      </c>
      <c r="C139" s="47"/>
      <c r="D139" s="47"/>
      <c r="E139" s="42" t="n">
        <v>2798</v>
      </c>
      <c r="F139" s="42" t="n">
        <v>203</v>
      </c>
      <c r="G139" s="42" t="n">
        <v>173</v>
      </c>
      <c r="H139" s="42" t="n">
        <v>165</v>
      </c>
      <c r="I139" s="42" t="n">
        <v>165</v>
      </c>
      <c r="J139" s="42" t="n">
        <v>167</v>
      </c>
      <c r="K139" s="42" t="n">
        <v>249</v>
      </c>
      <c r="L139" s="42" t="n">
        <v>327</v>
      </c>
      <c r="M139" s="42" t="n">
        <v>288</v>
      </c>
      <c r="N139" s="42" t="n">
        <v>270</v>
      </c>
      <c r="O139" s="42" t="n">
        <v>235</v>
      </c>
      <c r="P139" s="42" t="n">
        <v>148</v>
      </c>
      <c r="Q139" s="42" t="n">
        <v>116</v>
      </c>
      <c r="R139" s="42" t="n">
        <v>76</v>
      </c>
      <c r="S139" s="42" t="n">
        <v>72</v>
      </c>
      <c r="T139" s="42" t="n">
        <v>59</v>
      </c>
      <c r="U139" s="42" t="n">
        <v>40</v>
      </c>
      <c r="V139" s="42" t="n">
        <v>37</v>
      </c>
      <c r="W139" s="42" t="n">
        <v>7</v>
      </c>
      <c r="X139" s="42" t="n">
        <v>1</v>
      </c>
      <c r="Y139" s="48"/>
      <c r="Z139" s="46" t="s">
        <v>80</v>
      </c>
    </row>
    <row r="140" s="13" customFormat="true" ht="24" hidden="false" customHeight="true" outlineLevel="0" collapsed="false">
      <c r="A140" s="54" t="s">
        <v>81</v>
      </c>
      <c r="B140" s="54"/>
      <c r="C140" s="54"/>
      <c r="D140" s="54"/>
      <c r="E140" s="42" t="n">
        <v>4119</v>
      </c>
      <c r="F140" s="42" t="n">
        <v>210</v>
      </c>
      <c r="G140" s="42" t="n">
        <v>214</v>
      </c>
      <c r="H140" s="42" t="n">
        <v>240</v>
      </c>
      <c r="I140" s="42" t="n">
        <v>253</v>
      </c>
      <c r="J140" s="42" t="n">
        <v>250</v>
      </c>
      <c r="K140" s="42" t="n">
        <v>354</v>
      </c>
      <c r="L140" s="42" t="n">
        <v>466</v>
      </c>
      <c r="M140" s="42" t="n">
        <v>474</v>
      </c>
      <c r="N140" s="42" t="n">
        <v>457</v>
      </c>
      <c r="O140" s="42" t="n">
        <v>354</v>
      </c>
      <c r="P140" s="42" t="n">
        <v>244</v>
      </c>
      <c r="Q140" s="42" t="n">
        <v>193</v>
      </c>
      <c r="R140" s="42" t="n">
        <v>129</v>
      </c>
      <c r="S140" s="42" t="n">
        <v>88</v>
      </c>
      <c r="T140" s="42" t="n">
        <v>74</v>
      </c>
      <c r="U140" s="42" t="n">
        <v>47</v>
      </c>
      <c r="V140" s="42" t="n">
        <v>44</v>
      </c>
      <c r="W140" s="42" t="n">
        <v>20</v>
      </c>
      <c r="X140" s="42" t="n">
        <v>8</v>
      </c>
      <c r="Y140" s="48"/>
      <c r="Z140" s="46" t="s">
        <v>82</v>
      </c>
    </row>
    <row r="141" s="13" customFormat="true" ht="24" hidden="false" customHeight="true" outlineLevel="0" collapsed="false">
      <c r="A141" s="54" t="s">
        <v>83</v>
      </c>
      <c r="B141" s="54"/>
      <c r="C141" s="54"/>
      <c r="D141" s="54"/>
      <c r="E141" s="42" t="n">
        <v>2039</v>
      </c>
      <c r="F141" s="42" t="n">
        <v>119</v>
      </c>
      <c r="G141" s="42" t="n">
        <v>120</v>
      </c>
      <c r="H141" s="42" t="n">
        <v>120</v>
      </c>
      <c r="I141" s="42" t="n">
        <v>141</v>
      </c>
      <c r="J141" s="42" t="n">
        <v>112</v>
      </c>
      <c r="K141" s="42" t="n">
        <v>149</v>
      </c>
      <c r="L141" s="42" t="n">
        <v>199</v>
      </c>
      <c r="M141" s="42" t="n">
        <v>185</v>
      </c>
      <c r="N141" s="42" t="n">
        <v>189</v>
      </c>
      <c r="O141" s="42" t="n">
        <v>189</v>
      </c>
      <c r="P141" s="42" t="n">
        <v>139</v>
      </c>
      <c r="Q141" s="42" t="n">
        <v>112</v>
      </c>
      <c r="R141" s="42" t="n">
        <v>62</v>
      </c>
      <c r="S141" s="42" t="n">
        <v>51</v>
      </c>
      <c r="T141" s="42" t="n">
        <v>43</v>
      </c>
      <c r="U141" s="42" t="n">
        <v>26</v>
      </c>
      <c r="V141" s="42" t="n">
        <v>33</v>
      </c>
      <c r="W141" s="42" t="n">
        <v>50</v>
      </c>
      <c r="X141" s="42" t="s">
        <v>127</v>
      </c>
      <c r="Y141" s="48"/>
      <c r="Z141" s="46" t="s">
        <v>84</v>
      </c>
    </row>
    <row r="142" s="13" customFormat="true" ht="24" hidden="false" customHeight="true" outlineLevel="0" collapsed="false">
      <c r="A142" s="54" t="s">
        <v>85</v>
      </c>
      <c r="B142" s="54"/>
      <c r="C142" s="54"/>
      <c r="D142" s="54"/>
      <c r="E142" s="42" t="n">
        <v>4065</v>
      </c>
      <c r="F142" s="42" t="n">
        <v>250</v>
      </c>
      <c r="G142" s="42" t="n">
        <v>225</v>
      </c>
      <c r="H142" s="42" t="n">
        <v>305</v>
      </c>
      <c r="I142" s="42" t="n">
        <v>291</v>
      </c>
      <c r="J142" s="42" t="n">
        <v>239</v>
      </c>
      <c r="K142" s="42" t="n">
        <v>261</v>
      </c>
      <c r="L142" s="42" t="n">
        <v>345</v>
      </c>
      <c r="M142" s="42" t="n">
        <v>419</v>
      </c>
      <c r="N142" s="42" t="n">
        <v>429</v>
      </c>
      <c r="O142" s="42" t="n">
        <v>387</v>
      </c>
      <c r="P142" s="42" t="n">
        <v>287</v>
      </c>
      <c r="Q142" s="42" t="n">
        <v>185</v>
      </c>
      <c r="R142" s="42" t="n">
        <v>129</v>
      </c>
      <c r="S142" s="42" t="n">
        <v>86</v>
      </c>
      <c r="T142" s="42" t="n">
        <v>92</v>
      </c>
      <c r="U142" s="42" t="n">
        <v>58</v>
      </c>
      <c r="V142" s="42" t="n">
        <v>59</v>
      </c>
      <c r="W142" s="42" t="n">
        <v>18</v>
      </c>
      <c r="X142" s="42" t="s">
        <v>127</v>
      </c>
      <c r="Y142" s="41"/>
      <c r="Z142" s="46" t="s">
        <v>86</v>
      </c>
      <c r="AA142" s="41"/>
    </row>
    <row r="143" s="13" customFormat="true" ht="24" hidden="false" customHeight="true" outlineLevel="0" collapsed="false">
      <c r="A143" s="54" t="s">
        <v>89</v>
      </c>
      <c r="B143" s="54"/>
      <c r="C143" s="54"/>
      <c r="D143" s="54"/>
      <c r="E143" s="42" t="n">
        <v>4572</v>
      </c>
      <c r="F143" s="42" t="n">
        <v>308</v>
      </c>
      <c r="G143" s="42" t="n">
        <v>313</v>
      </c>
      <c r="H143" s="42" t="n">
        <v>321</v>
      </c>
      <c r="I143" s="42" t="n">
        <v>367</v>
      </c>
      <c r="J143" s="42" t="n">
        <v>270</v>
      </c>
      <c r="K143" s="42" t="n">
        <v>345</v>
      </c>
      <c r="L143" s="42" t="n">
        <v>380</v>
      </c>
      <c r="M143" s="42" t="n">
        <v>458</v>
      </c>
      <c r="N143" s="42" t="n">
        <v>471</v>
      </c>
      <c r="O143" s="42" t="n">
        <v>379</v>
      </c>
      <c r="P143" s="42" t="n">
        <v>283</v>
      </c>
      <c r="Q143" s="42" t="n">
        <v>197</v>
      </c>
      <c r="R143" s="42" t="n">
        <v>132</v>
      </c>
      <c r="S143" s="42" t="n">
        <v>109</v>
      </c>
      <c r="T143" s="42" t="n">
        <v>81</v>
      </c>
      <c r="U143" s="42" t="n">
        <v>57</v>
      </c>
      <c r="V143" s="42" t="n">
        <v>70</v>
      </c>
      <c r="W143" s="42" t="n">
        <v>23</v>
      </c>
      <c r="X143" s="42" t="n">
        <v>8</v>
      </c>
      <c r="Y143" s="41"/>
      <c r="Z143" s="46" t="s">
        <v>90</v>
      </c>
      <c r="AA143" s="41"/>
    </row>
    <row r="144" s="13" customFormat="true" ht="24" hidden="false" customHeight="true" outlineLevel="0" collapsed="false">
      <c r="A144" s="54" t="s">
        <v>87</v>
      </c>
      <c r="B144" s="54"/>
      <c r="C144" s="54"/>
      <c r="D144" s="54"/>
      <c r="E144" s="42" t="n">
        <v>5778</v>
      </c>
      <c r="F144" s="42" t="n">
        <v>386</v>
      </c>
      <c r="G144" s="42" t="n">
        <v>369</v>
      </c>
      <c r="H144" s="42" t="n">
        <v>390</v>
      </c>
      <c r="I144" s="42" t="n">
        <v>357</v>
      </c>
      <c r="J144" s="42" t="n">
        <v>350</v>
      </c>
      <c r="K144" s="42" t="n">
        <v>431</v>
      </c>
      <c r="L144" s="42" t="n">
        <v>608</v>
      </c>
      <c r="M144" s="42" t="n">
        <v>611</v>
      </c>
      <c r="N144" s="42" t="n">
        <v>560</v>
      </c>
      <c r="O144" s="42" t="n">
        <v>490</v>
      </c>
      <c r="P144" s="42" t="n">
        <v>333</v>
      </c>
      <c r="Q144" s="42" t="n">
        <v>289</v>
      </c>
      <c r="R144" s="42" t="n">
        <v>204</v>
      </c>
      <c r="S144" s="42" t="n">
        <v>129</v>
      </c>
      <c r="T144" s="42" t="n">
        <v>122</v>
      </c>
      <c r="U144" s="42" t="n">
        <v>66</v>
      </c>
      <c r="V144" s="42" t="n">
        <v>66</v>
      </c>
      <c r="W144" s="42" t="n">
        <v>17</v>
      </c>
      <c r="X144" s="42" t="s">
        <v>127</v>
      </c>
      <c r="Y144" s="48"/>
      <c r="Z144" s="46" t="s">
        <v>88</v>
      </c>
    </row>
    <row r="145" s="13" customFormat="true" ht="24" hidden="false" customHeight="true" outlineLevel="0" collapsed="false">
      <c r="A145" s="51"/>
      <c r="B145" s="51" t="s">
        <v>40</v>
      </c>
      <c r="C145" s="51"/>
      <c r="D145" s="55"/>
      <c r="E145" s="42" t="n">
        <v>20288</v>
      </c>
      <c r="F145" s="42" t="n">
        <v>1263</v>
      </c>
      <c r="G145" s="42" t="n">
        <v>1100</v>
      </c>
      <c r="H145" s="42" t="n">
        <v>1172</v>
      </c>
      <c r="I145" s="42" t="n">
        <v>1266</v>
      </c>
      <c r="J145" s="42" t="n">
        <v>1127</v>
      </c>
      <c r="K145" s="42" t="n">
        <v>1681</v>
      </c>
      <c r="L145" s="42" t="n">
        <v>2057</v>
      </c>
      <c r="M145" s="42" t="n">
        <v>1926</v>
      </c>
      <c r="N145" s="42" t="n">
        <v>1778</v>
      </c>
      <c r="O145" s="42" t="n">
        <v>1621</v>
      </c>
      <c r="P145" s="42" t="n">
        <v>1305</v>
      </c>
      <c r="Q145" s="42" t="n">
        <v>1026</v>
      </c>
      <c r="R145" s="42" t="n">
        <v>727</v>
      </c>
      <c r="S145" s="42" t="n">
        <v>591</v>
      </c>
      <c r="T145" s="42" t="n">
        <v>538</v>
      </c>
      <c r="U145" s="42" t="n">
        <v>407</v>
      </c>
      <c r="V145" s="42" t="n">
        <v>438</v>
      </c>
      <c r="W145" s="42" t="n">
        <v>259</v>
      </c>
      <c r="X145" s="42" t="n">
        <v>6</v>
      </c>
      <c r="Y145" s="48"/>
      <c r="Z145" s="46" t="s">
        <v>41</v>
      </c>
    </row>
    <row r="146" s="39" customFormat="true" ht="24" hidden="false" customHeight="true" outlineLevel="0" collapsed="false">
      <c r="A146" s="58" t="s">
        <v>91</v>
      </c>
      <c r="B146" s="58"/>
      <c r="C146" s="59"/>
      <c r="D146" s="38"/>
      <c r="E146" s="36" t="n">
        <v>21566</v>
      </c>
      <c r="F146" s="36" t="n">
        <v>1125</v>
      </c>
      <c r="G146" s="36" t="n">
        <v>1111</v>
      </c>
      <c r="H146" s="36" t="n">
        <v>1182</v>
      </c>
      <c r="I146" s="36" t="n">
        <v>1374</v>
      </c>
      <c r="J146" s="36" t="n">
        <v>1281</v>
      </c>
      <c r="K146" s="36" t="n">
        <v>1501</v>
      </c>
      <c r="L146" s="36" t="n">
        <v>1660</v>
      </c>
      <c r="M146" s="36" t="n">
        <v>1745</v>
      </c>
      <c r="N146" s="36" t="n">
        <v>1844</v>
      </c>
      <c r="O146" s="36" t="n">
        <v>1819</v>
      </c>
      <c r="P146" s="36" t="n">
        <v>1516</v>
      </c>
      <c r="Q146" s="36" t="n">
        <v>1399</v>
      </c>
      <c r="R146" s="36" t="n">
        <v>997</v>
      </c>
      <c r="S146" s="36" t="n">
        <v>754</v>
      </c>
      <c r="T146" s="36" t="n">
        <v>848</v>
      </c>
      <c r="U146" s="36" t="n">
        <v>619</v>
      </c>
      <c r="V146" s="36" t="n">
        <v>659</v>
      </c>
      <c r="W146" s="36" t="n">
        <v>125</v>
      </c>
      <c r="X146" s="36" t="n">
        <v>7</v>
      </c>
      <c r="Y146" s="44" t="s">
        <v>92</v>
      </c>
      <c r="Z146" s="45"/>
    </row>
    <row r="147" s="13" customFormat="true" ht="24" hidden="false" customHeight="true" outlineLevel="0" collapsed="false">
      <c r="A147" s="47"/>
      <c r="B147" s="51" t="s">
        <v>93</v>
      </c>
      <c r="C147" s="47"/>
      <c r="D147" s="47"/>
      <c r="E147" s="42" t="n">
        <v>2964</v>
      </c>
      <c r="F147" s="42" t="n">
        <v>139</v>
      </c>
      <c r="G147" s="42" t="n">
        <v>156</v>
      </c>
      <c r="H147" s="42" t="n">
        <v>153</v>
      </c>
      <c r="I147" s="42" t="n">
        <v>188</v>
      </c>
      <c r="J147" s="42" t="n">
        <v>169</v>
      </c>
      <c r="K147" s="42" t="n">
        <v>207</v>
      </c>
      <c r="L147" s="42" t="n">
        <v>248</v>
      </c>
      <c r="M147" s="42" t="n">
        <v>223</v>
      </c>
      <c r="N147" s="42" t="n">
        <v>246</v>
      </c>
      <c r="O147" s="42" t="n">
        <v>245</v>
      </c>
      <c r="P147" s="42" t="n">
        <v>202</v>
      </c>
      <c r="Q147" s="42" t="n">
        <v>207</v>
      </c>
      <c r="R147" s="42" t="n">
        <v>142</v>
      </c>
      <c r="S147" s="42" t="n">
        <v>95</v>
      </c>
      <c r="T147" s="42" t="n">
        <v>136</v>
      </c>
      <c r="U147" s="42" t="n">
        <v>81</v>
      </c>
      <c r="V147" s="42" t="n">
        <v>102</v>
      </c>
      <c r="W147" s="42" t="n">
        <v>21</v>
      </c>
      <c r="X147" s="42" t="n">
        <v>4</v>
      </c>
      <c r="Y147" s="48"/>
      <c r="Z147" s="46" t="s">
        <v>94</v>
      </c>
    </row>
    <row r="148" s="13" customFormat="true" ht="24" hidden="false" customHeight="true" outlineLevel="0" collapsed="false">
      <c r="A148" s="47"/>
      <c r="B148" s="51" t="s">
        <v>40</v>
      </c>
      <c r="C148" s="47"/>
      <c r="D148" s="47"/>
      <c r="E148" s="42" t="n">
        <v>18602</v>
      </c>
      <c r="F148" s="42" t="n">
        <v>986</v>
      </c>
      <c r="G148" s="42" t="n">
        <v>955</v>
      </c>
      <c r="H148" s="42" t="n">
        <v>1029</v>
      </c>
      <c r="I148" s="42" t="n">
        <v>1186</v>
      </c>
      <c r="J148" s="42" t="n">
        <v>1112</v>
      </c>
      <c r="K148" s="42" t="n">
        <v>1294</v>
      </c>
      <c r="L148" s="42" t="n">
        <v>1412</v>
      </c>
      <c r="M148" s="42" t="n">
        <v>1522</v>
      </c>
      <c r="N148" s="42" t="n">
        <v>1598</v>
      </c>
      <c r="O148" s="42" t="n">
        <v>1574</v>
      </c>
      <c r="P148" s="42" t="n">
        <v>1314</v>
      </c>
      <c r="Q148" s="42" t="n">
        <v>1192</v>
      </c>
      <c r="R148" s="42" t="n">
        <v>855</v>
      </c>
      <c r="S148" s="42" t="n">
        <v>659</v>
      </c>
      <c r="T148" s="42" t="n">
        <v>712</v>
      </c>
      <c r="U148" s="42" t="n">
        <v>538</v>
      </c>
      <c r="V148" s="42" t="n">
        <v>557</v>
      </c>
      <c r="W148" s="42" t="n">
        <v>104</v>
      </c>
      <c r="X148" s="42" t="n">
        <v>3</v>
      </c>
      <c r="Y148" s="48"/>
      <c r="Z148" s="46" t="s">
        <v>41</v>
      </c>
    </row>
    <row r="149" s="13" customFormat="true" ht="24" hidden="false" customHeight="true" outlineLevel="0" collapsed="false">
      <c r="A149" s="47"/>
      <c r="B149" s="51"/>
      <c r="C149" s="47"/>
      <c r="D149" s="47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0"/>
      <c r="Z149" s="47"/>
    </row>
    <row r="150" s="39" customFormat="true" ht="24" hidden="false" customHeight="true" outlineLevel="0" collapsed="false">
      <c r="A150" s="2"/>
      <c r="B150" s="3" t="s">
        <v>0</v>
      </c>
      <c r="C150" s="4" t="n">
        <v>5.1</v>
      </c>
      <c r="D150" s="3" t="s">
        <v>67</v>
      </c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s="13" customFormat="true" ht="24" hidden="false" customHeight="true" outlineLevel="0" collapsed="false">
      <c r="A151" s="5"/>
      <c r="B151" s="6" t="s">
        <v>2</v>
      </c>
      <c r="C151" s="4" t="n">
        <v>5.1</v>
      </c>
      <c r="D151" s="7" t="s">
        <v>68</v>
      </c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s="13" customFormat="true" ht="6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1"/>
      <c r="Q152" s="1"/>
      <c r="R152" s="1"/>
      <c r="S152" s="1"/>
      <c r="T152" s="1"/>
      <c r="U152" s="1"/>
      <c r="V152" s="1"/>
      <c r="W152" s="8"/>
      <c r="X152" s="8"/>
      <c r="Y152" s="8"/>
      <c r="Z152" s="1"/>
    </row>
    <row r="153" s="13" customFormat="true" ht="24" hidden="false" customHeight="true" outlineLevel="0" collapsed="false">
      <c r="A153" s="9" t="s">
        <v>4</v>
      </c>
      <c r="B153" s="9"/>
      <c r="C153" s="9"/>
      <c r="D153" s="9"/>
      <c r="E153" s="10"/>
      <c r="F153" s="11" t="s">
        <v>5</v>
      </c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2" t="s">
        <v>6</v>
      </c>
      <c r="Z153" s="12"/>
    </row>
    <row r="154" s="39" customFormat="true" ht="24" hidden="false" customHeight="true" outlineLevel="0" collapsed="false">
      <c r="A154" s="9"/>
      <c r="B154" s="9"/>
      <c r="C154" s="9"/>
      <c r="D154" s="9"/>
      <c r="E154" s="13"/>
      <c r="F154" s="14"/>
      <c r="G154" s="15"/>
      <c r="H154" s="16"/>
      <c r="I154" s="15"/>
      <c r="J154" s="16"/>
      <c r="K154" s="15"/>
      <c r="L154" s="16"/>
      <c r="M154" s="15"/>
      <c r="N154" s="16"/>
      <c r="O154" s="15"/>
      <c r="P154" s="16"/>
      <c r="Q154" s="15"/>
      <c r="R154" s="16"/>
      <c r="S154" s="15"/>
      <c r="T154" s="16"/>
      <c r="U154" s="15"/>
      <c r="V154" s="17" t="s">
        <v>7</v>
      </c>
      <c r="W154" s="18"/>
      <c r="X154" s="19" t="s">
        <v>8</v>
      </c>
      <c r="Y154" s="12"/>
      <c r="Z154" s="12"/>
    </row>
    <row r="155" s="13" customFormat="true" ht="24" hidden="false" customHeight="true" outlineLevel="0" collapsed="false">
      <c r="A155" s="9"/>
      <c r="B155" s="9"/>
      <c r="C155" s="9"/>
      <c r="D155" s="9"/>
      <c r="E155" s="20" t="s">
        <v>9</v>
      </c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2" t="s">
        <v>10</v>
      </c>
      <c r="W155" s="23" t="s">
        <v>11</v>
      </c>
      <c r="X155" s="24" t="s">
        <v>12</v>
      </c>
      <c r="Y155" s="12"/>
      <c r="Z155" s="12"/>
    </row>
    <row r="156" s="13" customFormat="true" ht="24" hidden="false" customHeight="true" outlineLevel="0" collapsed="false">
      <c r="A156" s="9"/>
      <c r="B156" s="9"/>
      <c r="C156" s="9"/>
      <c r="D156" s="9"/>
      <c r="E156" s="14" t="s">
        <v>13</v>
      </c>
      <c r="F156" s="14" t="s">
        <v>14</v>
      </c>
      <c r="G156" s="15" t="s">
        <v>15</v>
      </c>
      <c r="H156" s="16" t="s">
        <v>16</v>
      </c>
      <c r="I156" s="15" t="s">
        <v>17</v>
      </c>
      <c r="J156" s="16" t="s">
        <v>18</v>
      </c>
      <c r="K156" s="15" t="s">
        <v>19</v>
      </c>
      <c r="L156" s="16" t="s">
        <v>20</v>
      </c>
      <c r="M156" s="15" t="s">
        <v>21</v>
      </c>
      <c r="N156" s="16" t="s">
        <v>22</v>
      </c>
      <c r="O156" s="15" t="s">
        <v>23</v>
      </c>
      <c r="P156" s="16" t="s">
        <v>24</v>
      </c>
      <c r="Q156" s="15" t="s">
        <v>25</v>
      </c>
      <c r="R156" s="16" t="s">
        <v>26</v>
      </c>
      <c r="S156" s="15" t="s">
        <v>27</v>
      </c>
      <c r="T156" s="16" t="s">
        <v>28</v>
      </c>
      <c r="U156" s="15" t="s">
        <v>29</v>
      </c>
      <c r="V156" s="25" t="s">
        <v>30</v>
      </c>
      <c r="W156" s="18" t="s">
        <v>31</v>
      </c>
      <c r="X156" s="25" t="s">
        <v>32</v>
      </c>
      <c r="Y156" s="12"/>
      <c r="Z156" s="12"/>
    </row>
    <row r="157" s="2" customFormat="true" ht="21" hidden="false" customHeight="true" outlineLevel="0" collapsed="false">
      <c r="A157" s="9"/>
      <c r="B157" s="9"/>
      <c r="C157" s="9"/>
      <c r="D157" s="9"/>
      <c r="E157" s="26"/>
      <c r="F157" s="26"/>
      <c r="G157" s="27"/>
      <c r="H157" s="28"/>
      <c r="I157" s="27"/>
      <c r="J157" s="28"/>
      <c r="K157" s="27"/>
      <c r="L157" s="28"/>
      <c r="M157" s="27"/>
      <c r="N157" s="28"/>
      <c r="O157" s="27"/>
      <c r="P157" s="28"/>
      <c r="Q157" s="27"/>
      <c r="R157" s="28"/>
      <c r="S157" s="27"/>
      <c r="T157" s="28"/>
      <c r="U157" s="27"/>
      <c r="V157" s="29" t="s">
        <v>33</v>
      </c>
      <c r="W157" s="30"/>
      <c r="X157" s="29" t="s">
        <v>34</v>
      </c>
      <c r="Y157" s="12"/>
      <c r="Z157" s="12"/>
    </row>
    <row r="158" s="5" customFormat="true" ht="23.1" hidden="false" customHeight="true" outlineLevel="0" collapsed="false">
      <c r="A158" s="43" t="s">
        <v>95</v>
      </c>
      <c r="B158" s="43"/>
      <c r="C158" s="43"/>
      <c r="D158" s="43"/>
      <c r="E158" s="36" t="n">
        <v>21912</v>
      </c>
      <c r="F158" s="36" t="n">
        <v>1024</v>
      </c>
      <c r="G158" s="36" t="n">
        <v>1071</v>
      </c>
      <c r="H158" s="36" t="n">
        <v>1158</v>
      </c>
      <c r="I158" s="36" t="n">
        <v>1281</v>
      </c>
      <c r="J158" s="36" t="n">
        <v>1313</v>
      </c>
      <c r="K158" s="36" t="n">
        <v>1400</v>
      </c>
      <c r="L158" s="36" t="n">
        <v>1656</v>
      </c>
      <c r="M158" s="36" t="n">
        <v>1608</v>
      </c>
      <c r="N158" s="36" t="n">
        <v>1776</v>
      </c>
      <c r="O158" s="36" t="n">
        <v>1896</v>
      </c>
      <c r="P158" s="36" t="n">
        <v>1665</v>
      </c>
      <c r="Q158" s="36" t="n">
        <v>1353</v>
      </c>
      <c r="R158" s="36" t="n">
        <v>1175</v>
      </c>
      <c r="S158" s="36" t="n">
        <v>914</v>
      </c>
      <c r="T158" s="36" t="n">
        <v>845</v>
      </c>
      <c r="U158" s="36" t="n">
        <v>662</v>
      </c>
      <c r="V158" s="36" t="n">
        <v>672</v>
      </c>
      <c r="W158" s="36" t="n">
        <v>434</v>
      </c>
      <c r="X158" s="36" t="n">
        <v>9</v>
      </c>
      <c r="Y158" s="44" t="s">
        <v>96</v>
      </c>
      <c r="Z158" s="45"/>
    </row>
    <row r="159" customFormat="false" ht="23.1" hidden="false" customHeight="true" outlineLevel="0" collapsed="false">
      <c r="A159" s="50"/>
      <c r="B159" s="51" t="s">
        <v>97</v>
      </c>
      <c r="C159" s="50"/>
      <c r="D159" s="52"/>
      <c r="E159" s="42" t="n">
        <v>5530</v>
      </c>
      <c r="F159" s="42" t="n">
        <v>231</v>
      </c>
      <c r="G159" s="42" t="n">
        <v>250</v>
      </c>
      <c r="H159" s="42" t="n">
        <v>266</v>
      </c>
      <c r="I159" s="42" t="n">
        <v>317</v>
      </c>
      <c r="J159" s="42" t="n">
        <v>312</v>
      </c>
      <c r="K159" s="42" t="n">
        <v>339</v>
      </c>
      <c r="L159" s="42" t="n">
        <v>412</v>
      </c>
      <c r="M159" s="42" t="n">
        <v>378</v>
      </c>
      <c r="N159" s="42" t="n">
        <v>430</v>
      </c>
      <c r="O159" s="42" t="n">
        <v>464</v>
      </c>
      <c r="P159" s="42" t="n">
        <v>428</v>
      </c>
      <c r="Q159" s="42" t="n">
        <v>356</v>
      </c>
      <c r="R159" s="42" t="n">
        <v>310</v>
      </c>
      <c r="S159" s="42" t="n">
        <v>253</v>
      </c>
      <c r="T159" s="42" t="n">
        <v>262</v>
      </c>
      <c r="U159" s="42" t="n">
        <v>183</v>
      </c>
      <c r="V159" s="42" t="n">
        <v>188</v>
      </c>
      <c r="W159" s="42" t="n">
        <v>145</v>
      </c>
      <c r="X159" s="42" t="n">
        <v>6</v>
      </c>
      <c r="Y159" s="48"/>
      <c r="Z159" s="46" t="s">
        <v>98</v>
      </c>
    </row>
    <row r="160" s="13" customFormat="true" ht="23.1" hidden="false" customHeight="true" outlineLevel="0" collapsed="false">
      <c r="A160" s="47"/>
      <c r="B160" s="51" t="s">
        <v>99</v>
      </c>
      <c r="C160" s="47"/>
      <c r="D160" s="47"/>
      <c r="E160" s="42" t="n">
        <v>4245</v>
      </c>
      <c r="F160" s="42" t="n">
        <v>188</v>
      </c>
      <c r="G160" s="42" t="n">
        <v>222</v>
      </c>
      <c r="H160" s="42" t="n">
        <v>226</v>
      </c>
      <c r="I160" s="42" t="n">
        <v>258</v>
      </c>
      <c r="J160" s="42" t="n">
        <v>262</v>
      </c>
      <c r="K160" s="42" t="n">
        <v>264</v>
      </c>
      <c r="L160" s="42" t="n">
        <v>308</v>
      </c>
      <c r="M160" s="42" t="n">
        <v>307</v>
      </c>
      <c r="N160" s="42" t="n">
        <v>352</v>
      </c>
      <c r="O160" s="42" t="n">
        <v>377</v>
      </c>
      <c r="P160" s="42" t="n">
        <v>314</v>
      </c>
      <c r="Q160" s="42" t="n">
        <v>253</v>
      </c>
      <c r="R160" s="42" t="n">
        <v>240</v>
      </c>
      <c r="S160" s="42" t="n">
        <v>163</v>
      </c>
      <c r="T160" s="42" t="n">
        <v>141</v>
      </c>
      <c r="U160" s="42" t="n">
        <v>150</v>
      </c>
      <c r="V160" s="42" t="n">
        <v>121</v>
      </c>
      <c r="W160" s="42" t="n">
        <v>98</v>
      </c>
      <c r="X160" s="42" t="n">
        <v>1</v>
      </c>
      <c r="Y160" s="48"/>
      <c r="Z160" s="46" t="s">
        <v>100</v>
      </c>
    </row>
    <row r="161" s="13" customFormat="true" ht="23.1" hidden="false" customHeight="true" outlineLevel="0" collapsed="false">
      <c r="A161" s="47"/>
      <c r="B161" s="51" t="s">
        <v>40</v>
      </c>
      <c r="C161" s="47"/>
      <c r="D161" s="47"/>
      <c r="E161" s="42" t="n">
        <v>12137</v>
      </c>
      <c r="F161" s="42" t="n">
        <v>605</v>
      </c>
      <c r="G161" s="42" t="n">
        <v>599</v>
      </c>
      <c r="H161" s="42" t="n">
        <v>666</v>
      </c>
      <c r="I161" s="42" t="n">
        <v>706</v>
      </c>
      <c r="J161" s="42" t="n">
        <v>739</v>
      </c>
      <c r="K161" s="42" t="n">
        <v>797</v>
      </c>
      <c r="L161" s="42" t="n">
        <v>936</v>
      </c>
      <c r="M161" s="42" t="n">
        <v>923</v>
      </c>
      <c r="N161" s="42" t="n">
        <v>994</v>
      </c>
      <c r="O161" s="42" t="n">
        <v>1055</v>
      </c>
      <c r="P161" s="42" t="n">
        <v>923</v>
      </c>
      <c r="Q161" s="42" t="n">
        <v>744</v>
      </c>
      <c r="R161" s="42" t="n">
        <v>625</v>
      </c>
      <c r="S161" s="42" t="n">
        <v>498</v>
      </c>
      <c r="T161" s="42" t="n">
        <v>442</v>
      </c>
      <c r="U161" s="42" t="n">
        <v>329</v>
      </c>
      <c r="V161" s="42" t="n">
        <v>363</v>
      </c>
      <c r="W161" s="42" t="n">
        <v>191</v>
      </c>
      <c r="X161" s="42" t="n">
        <v>2</v>
      </c>
      <c r="Y161" s="69"/>
      <c r="Z161" s="46" t="s">
        <v>41</v>
      </c>
    </row>
    <row r="162" s="13" customFormat="true" ht="23.1" hidden="false" customHeight="true" outlineLevel="0" collapsed="false">
      <c r="A162" s="58" t="s">
        <v>101</v>
      </c>
      <c r="B162" s="58"/>
      <c r="C162" s="59"/>
      <c r="D162" s="38"/>
      <c r="E162" s="36" t="n">
        <v>15826</v>
      </c>
      <c r="F162" s="36" t="n">
        <v>898</v>
      </c>
      <c r="G162" s="36" t="n">
        <v>917</v>
      </c>
      <c r="H162" s="36" t="n">
        <v>1001</v>
      </c>
      <c r="I162" s="36" t="n">
        <v>985</v>
      </c>
      <c r="J162" s="36" t="n">
        <v>968</v>
      </c>
      <c r="K162" s="36" t="n">
        <v>1133</v>
      </c>
      <c r="L162" s="36" t="n">
        <v>1280</v>
      </c>
      <c r="M162" s="36" t="n">
        <v>1224</v>
      </c>
      <c r="N162" s="36" t="n">
        <v>1258</v>
      </c>
      <c r="O162" s="36" t="n">
        <v>1293</v>
      </c>
      <c r="P162" s="36" t="n">
        <v>1144</v>
      </c>
      <c r="Q162" s="36" t="n">
        <v>960</v>
      </c>
      <c r="R162" s="36" t="n">
        <v>724</v>
      </c>
      <c r="S162" s="36" t="n">
        <v>569</v>
      </c>
      <c r="T162" s="36" t="n">
        <v>508</v>
      </c>
      <c r="U162" s="36" t="n">
        <v>404</v>
      </c>
      <c r="V162" s="36" t="n">
        <v>440</v>
      </c>
      <c r="W162" s="36" t="n">
        <v>111</v>
      </c>
      <c r="X162" s="36" t="n">
        <v>9</v>
      </c>
      <c r="Y162" s="44" t="s">
        <v>102</v>
      </c>
      <c r="Z162" s="64"/>
    </row>
    <row r="163" s="13" customFormat="true" ht="23.1" hidden="false" customHeight="true" outlineLevel="0" collapsed="false">
      <c r="A163" s="47"/>
      <c r="B163" s="51" t="s">
        <v>103</v>
      </c>
      <c r="C163" s="47"/>
      <c r="D163" s="47"/>
      <c r="E163" s="42" t="n">
        <v>3007</v>
      </c>
      <c r="F163" s="42" t="n">
        <v>150</v>
      </c>
      <c r="G163" s="42" t="n">
        <v>153</v>
      </c>
      <c r="H163" s="42" t="n">
        <v>162</v>
      </c>
      <c r="I163" s="42" t="n">
        <v>153</v>
      </c>
      <c r="J163" s="42" t="n">
        <v>156</v>
      </c>
      <c r="K163" s="42" t="n">
        <v>218</v>
      </c>
      <c r="L163" s="42" t="n">
        <v>244</v>
      </c>
      <c r="M163" s="42" t="n">
        <v>233</v>
      </c>
      <c r="N163" s="42" t="n">
        <v>219</v>
      </c>
      <c r="O163" s="42" t="n">
        <v>231</v>
      </c>
      <c r="P163" s="42" t="n">
        <v>265</v>
      </c>
      <c r="Q163" s="42" t="n">
        <v>214</v>
      </c>
      <c r="R163" s="42" t="n">
        <v>166</v>
      </c>
      <c r="S163" s="42" t="n">
        <v>104</v>
      </c>
      <c r="T163" s="42" t="n">
        <v>99</v>
      </c>
      <c r="U163" s="42" t="n">
        <v>97</v>
      </c>
      <c r="V163" s="42" t="n">
        <v>100</v>
      </c>
      <c r="W163" s="42" t="n">
        <v>35</v>
      </c>
      <c r="X163" s="42" t="n">
        <v>8</v>
      </c>
      <c r="Y163" s="47"/>
      <c r="Z163" s="46" t="s">
        <v>104</v>
      </c>
    </row>
    <row r="164" s="13" customFormat="true" ht="23.1" hidden="false" customHeight="true" outlineLevel="0" collapsed="false">
      <c r="A164" s="47"/>
      <c r="B164" s="51" t="s">
        <v>40</v>
      </c>
      <c r="C164" s="47"/>
      <c r="D164" s="47"/>
      <c r="E164" s="42" t="n">
        <v>12819</v>
      </c>
      <c r="F164" s="42" t="n">
        <v>748</v>
      </c>
      <c r="G164" s="42" t="n">
        <v>764</v>
      </c>
      <c r="H164" s="42" t="n">
        <v>839</v>
      </c>
      <c r="I164" s="42" t="n">
        <v>832</v>
      </c>
      <c r="J164" s="42" t="n">
        <v>812</v>
      </c>
      <c r="K164" s="42" t="n">
        <v>915</v>
      </c>
      <c r="L164" s="42" t="n">
        <v>1036</v>
      </c>
      <c r="M164" s="42" t="n">
        <v>991</v>
      </c>
      <c r="N164" s="42" t="n">
        <v>1039</v>
      </c>
      <c r="O164" s="42" t="n">
        <v>1062</v>
      </c>
      <c r="P164" s="42" t="n">
        <v>879</v>
      </c>
      <c r="Q164" s="42" t="n">
        <v>746</v>
      </c>
      <c r="R164" s="42" t="n">
        <v>558</v>
      </c>
      <c r="S164" s="42" t="n">
        <v>465</v>
      </c>
      <c r="T164" s="42" t="n">
        <v>409</v>
      </c>
      <c r="U164" s="42" t="n">
        <v>307</v>
      </c>
      <c r="V164" s="42" t="n">
        <v>340</v>
      </c>
      <c r="W164" s="42" t="n">
        <v>76</v>
      </c>
      <c r="X164" s="42" t="n">
        <v>1</v>
      </c>
      <c r="Y164" s="47"/>
      <c r="Z164" s="46" t="s">
        <v>41</v>
      </c>
    </row>
    <row r="165" s="39" customFormat="true" ht="23.1" hidden="false" customHeight="true" outlineLevel="0" collapsed="false">
      <c r="A165" s="58" t="s">
        <v>145</v>
      </c>
      <c r="B165" s="58"/>
      <c r="C165" s="58"/>
      <c r="D165" s="66"/>
      <c r="E165" s="36" t="n">
        <v>19285</v>
      </c>
      <c r="F165" s="36" t="n">
        <v>1296</v>
      </c>
      <c r="G165" s="36" t="n">
        <v>1190</v>
      </c>
      <c r="H165" s="36" t="n">
        <v>1266</v>
      </c>
      <c r="I165" s="36" t="n">
        <v>1417</v>
      </c>
      <c r="J165" s="36" t="n">
        <v>1419</v>
      </c>
      <c r="K165" s="36" t="n">
        <v>1526</v>
      </c>
      <c r="L165" s="36" t="n">
        <v>1520</v>
      </c>
      <c r="M165" s="36" t="n">
        <v>1543</v>
      </c>
      <c r="N165" s="36" t="n">
        <v>1609</v>
      </c>
      <c r="O165" s="36" t="n">
        <v>1552</v>
      </c>
      <c r="P165" s="36" t="n">
        <v>1189</v>
      </c>
      <c r="Q165" s="36" t="n">
        <v>950</v>
      </c>
      <c r="R165" s="36" t="n">
        <v>715</v>
      </c>
      <c r="S165" s="36" t="n">
        <v>586</v>
      </c>
      <c r="T165" s="36" t="n">
        <v>524</v>
      </c>
      <c r="U165" s="36" t="n">
        <v>336</v>
      </c>
      <c r="V165" s="36" t="n">
        <v>387</v>
      </c>
      <c r="W165" s="36" t="n">
        <v>253</v>
      </c>
      <c r="X165" s="36" t="n">
        <v>7</v>
      </c>
      <c r="Y165" s="44" t="s">
        <v>146</v>
      </c>
      <c r="Z165" s="43"/>
    </row>
    <row r="166" s="13" customFormat="true" ht="23.1" hidden="false" customHeight="true" outlineLevel="0" collapsed="false">
      <c r="A166" s="51"/>
      <c r="B166" s="51" t="s">
        <v>105</v>
      </c>
      <c r="C166" s="51"/>
      <c r="D166" s="55"/>
      <c r="E166" s="42" t="n">
        <v>1404</v>
      </c>
      <c r="F166" s="42" t="n">
        <v>63</v>
      </c>
      <c r="G166" s="42" t="n">
        <v>58</v>
      </c>
      <c r="H166" s="42" t="n">
        <v>82</v>
      </c>
      <c r="I166" s="42" t="n">
        <v>94</v>
      </c>
      <c r="J166" s="42" t="n">
        <v>112</v>
      </c>
      <c r="K166" s="42" t="n">
        <v>141</v>
      </c>
      <c r="L166" s="42" t="n">
        <v>112</v>
      </c>
      <c r="M166" s="42" t="n">
        <v>106</v>
      </c>
      <c r="N166" s="42" t="n">
        <v>119</v>
      </c>
      <c r="O166" s="42" t="n">
        <v>132</v>
      </c>
      <c r="P166" s="42" t="n">
        <v>106</v>
      </c>
      <c r="Q166" s="42" t="n">
        <v>68</v>
      </c>
      <c r="R166" s="42" t="n">
        <v>59</v>
      </c>
      <c r="S166" s="42" t="n">
        <v>43</v>
      </c>
      <c r="T166" s="42" t="n">
        <v>31</v>
      </c>
      <c r="U166" s="42" t="n">
        <v>20</v>
      </c>
      <c r="V166" s="42" t="n">
        <v>25</v>
      </c>
      <c r="W166" s="42" t="n">
        <v>32</v>
      </c>
      <c r="X166" s="42" t="n">
        <v>1</v>
      </c>
      <c r="Y166" s="47"/>
      <c r="Z166" s="46" t="s">
        <v>106</v>
      </c>
    </row>
    <row r="167" s="13" customFormat="true" ht="23.1" hidden="false" customHeight="true" outlineLevel="0" collapsed="false">
      <c r="A167" s="51"/>
      <c r="B167" s="51" t="s">
        <v>107</v>
      </c>
      <c r="C167" s="51"/>
      <c r="D167" s="55"/>
      <c r="E167" s="42" t="n">
        <v>3278</v>
      </c>
      <c r="F167" s="42" t="n">
        <v>248</v>
      </c>
      <c r="G167" s="42" t="n">
        <v>233</v>
      </c>
      <c r="H167" s="42" t="n">
        <v>228</v>
      </c>
      <c r="I167" s="42" t="n">
        <v>248</v>
      </c>
      <c r="J167" s="42" t="n">
        <v>235</v>
      </c>
      <c r="K167" s="42" t="n">
        <v>253</v>
      </c>
      <c r="L167" s="42" t="n">
        <v>274</v>
      </c>
      <c r="M167" s="42" t="n">
        <v>294</v>
      </c>
      <c r="N167" s="42" t="n">
        <v>299</v>
      </c>
      <c r="O167" s="42" t="n">
        <v>214</v>
      </c>
      <c r="P167" s="42" t="n">
        <v>202</v>
      </c>
      <c r="Q167" s="42" t="n">
        <v>158</v>
      </c>
      <c r="R167" s="42" t="n">
        <v>110</v>
      </c>
      <c r="S167" s="42" t="n">
        <v>88</v>
      </c>
      <c r="T167" s="42" t="n">
        <v>69</v>
      </c>
      <c r="U167" s="42" t="n">
        <v>40</v>
      </c>
      <c r="V167" s="42" t="n">
        <v>62</v>
      </c>
      <c r="W167" s="42" t="n">
        <v>21</v>
      </c>
      <c r="X167" s="42" t="n">
        <v>2</v>
      </c>
      <c r="Y167" s="47"/>
      <c r="Z167" s="46" t="s">
        <v>108</v>
      </c>
    </row>
    <row r="168" s="13" customFormat="true" ht="23.1" hidden="false" customHeight="true" outlineLevel="0" collapsed="false">
      <c r="A168" s="55"/>
      <c r="B168" s="55" t="s">
        <v>40</v>
      </c>
      <c r="C168" s="55"/>
      <c r="D168" s="62"/>
      <c r="E168" s="42" t="n">
        <v>14603</v>
      </c>
      <c r="F168" s="42" t="n">
        <v>985</v>
      </c>
      <c r="G168" s="42" t="n">
        <v>899</v>
      </c>
      <c r="H168" s="42" t="n">
        <v>956</v>
      </c>
      <c r="I168" s="42" t="n">
        <v>1075</v>
      </c>
      <c r="J168" s="42" t="n">
        <v>1072</v>
      </c>
      <c r="K168" s="42" t="n">
        <v>1132</v>
      </c>
      <c r="L168" s="42" t="n">
        <v>1134</v>
      </c>
      <c r="M168" s="42" t="n">
        <v>1143</v>
      </c>
      <c r="N168" s="42" t="n">
        <v>1191</v>
      </c>
      <c r="O168" s="42" t="n">
        <v>1206</v>
      </c>
      <c r="P168" s="42" t="n">
        <v>881</v>
      </c>
      <c r="Q168" s="42" t="n">
        <v>724</v>
      </c>
      <c r="R168" s="42" t="n">
        <v>546</v>
      </c>
      <c r="S168" s="42" t="n">
        <v>455</v>
      </c>
      <c r="T168" s="42" t="n">
        <v>424</v>
      </c>
      <c r="U168" s="42" t="n">
        <v>276</v>
      </c>
      <c r="V168" s="42" t="n">
        <v>300</v>
      </c>
      <c r="W168" s="42" t="n">
        <v>200</v>
      </c>
      <c r="X168" s="42" t="n">
        <v>4</v>
      </c>
      <c r="Y168" s="47"/>
      <c r="Z168" s="46" t="s">
        <v>41</v>
      </c>
    </row>
    <row r="169" s="39" customFormat="true" ht="23.1" hidden="false" customHeight="true" outlineLevel="0" collapsed="false">
      <c r="A169" s="49" t="s">
        <v>109</v>
      </c>
      <c r="B169" s="49"/>
      <c r="C169" s="49"/>
      <c r="D169" s="49"/>
      <c r="E169" s="36" t="n">
        <v>34709</v>
      </c>
      <c r="F169" s="36" t="n">
        <v>2430</v>
      </c>
      <c r="G169" s="36" t="n">
        <v>2228</v>
      </c>
      <c r="H169" s="36" t="n">
        <v>2330</v>
      </c>
      <c r="I169" s="36" t="n">
        <v>2374</v>
      </c>
      <c r="J169" s="36" t="n">
        <v>2082</v>
      </c>
      <c r="K169" s="36" t="n">
        <v>2513</v>
      </c>
      <c r="L169" s="36" t="n">
        <v>3356</v>
      </c>
      <c r="M169" s="36" t="n">
        <v>3462</v>
      </c>
      <c r="N169" s="36" t="n">
        <v>3407</v>
      </c>
      <c r="O169" s="36" t="n">
        <v>2812</v>
      </c>
      <c r="P169" s="36" t="n">
        <v>2049</v>
      </c>
      <c r="Q169" s="36" t="n">
        <v>1647</v>
      </c>
      <c r="R169" s="36" t="n">
        <v>1121</v>
      </c>
      <c r="S169" s="36" t="n">
        <v>855</v>
      </c>
      <c r="T169" s="36" t="n">
        <v>712</v>
      </c>
      <c r="U169" s="36" t="n">
        <v>536</v>
      </c>
      <c r="V169" s="36" t="n">
        <v>593</v>
      </c>
      <c r="W169" s="36" t="n">
        <v>190</v>
      </c>
      <c r="X169" s="36" t="n">
        <v>12</v>
      </c>
      <c r="Y169" s="44" t="s">
        <v>110</v>
      </c>
      <c r="Z169" s="43"/>
    </row>
    <row r="170" s="13" customFormat="true" ht="23.1" hidden="false" customHeight="true" outlineLevel="0" collapsed="false">
      <c r="A170" s="52"/>
      <c r="B170" s="55" t="s">
        <v>111</v>
      </c>
      <c r="C170" s="52"/>
      <c r="D170" s="56"/>
      <c r="E170" s="42" t="n">
        <v>10006</v>
      </c>
      <c r="F170" s="42" t="n">
        <v>706</v>
      </c>
      <c r="G170" s="42" t="n">
        <v>641</v>
      </c>
      <c r="H170" s="42" t="n">
        <v>682</v>
      </c>
      <c r="I170" s="42" t="n">
        <v>626</v>
      </c>
      <c r="J170" s="42" t="n">
        <v>616</v>
      </c>
      <c r="K170" s="42" t="n">
        <v>737</v>
      </c>
      <c r="L170" s="42" t="n">
        <v>1055</v>
      </c>
      <c r="M170" s="42" t="n">
        <v>1019</v>
      </c>
      <c r="N170" s="42" t="n">
        <v>965</v>
      </c>
      <c r="O170" s="42" t="n">
        <v>803</v>
      </c>
      <c r="P170" s="42" t="n">
        <v>553</v>
      </c>
      <c r="Q170" s="42" t="n">
        <v>483</v>
      </c>
      <c r="R170" s="42" t="n">
        <v>305</v>
      </c>
      <c r="S170" s="42" t="n">
        <v>246</v>
      </c>
      <c r="T170" s="42" t="n">
        <v>203</v>
      </c>
      <c r="U170" s="42" t="n">
        <v>137</v>
      </c>
      <c r="V170" s="42" t="n">
        <v>175</v>
      </c>
      <c r="W170" s="42" t="n">
        <v>45</v>
      </c>
      <c r="X170" s="42" t="n">
        <v>9</v>
      </c>
      <c r="Y170" s="47"/>
      <c r="Z170" s="46" t="s">
        <v>112</v>
      </c>
    </row>
    <row r="171" s="13" customFormat="true" ht="23.1" hidden="false" customHeight="true" outlineLevel="0" collapsed="false">
      <c r="A171" s="69"/>
      <c r="B171" s="55" t="s">
        <v>40</v>
      </c>
      <c r="C171" s="69"/>
      <c r="D171" s="63"/>
      <c r="E171" s="42" t="n">
        <v>24703</v>
      </c>
      <c r="F171" s="42" t="n">
        <v>1724</v>
      </c>
      <c r="G171" s="42" t="n">
        <v>1587</v>
      </c>
      <c r="H171" s="42" t="n">
        <v>1648</v>
      </c>
      <c r="I171" s="42" t="n">
        <v>1748</v>
      </c>
      <c r="J171" s="42" t="n">
        <v>1466</v>
      </c>
      <c r="K171" s="42" t="n">
        <v>1776</v>
      </c>
      <c r="L171" s="42" t="n">
        <v>2301</v>
      </c>
      <c r="M171" s="42" t="n">
        <v>2443</v>
      </c>
      <c r="N171" s="42" t="n">
        <v>2442</v>
      </c>
      <c r="O171" s="42" t="n">
        <v>2009</v>
      </c>
      <c r="P171" s="42" t="n">
        <v>1496</v>
      </c>
      <c r="Q171" s="42" t="n">
        <v>1164</v>
      </c>
      <c r="R171" s="42" t="n">
        <v>816</v>
      </c>
      <c r="S171" s="42" t="n">
        <v>609</v>
      </c>
      <c r="T171" s="42" t="n">
        <v>509</v>
      </c>
      <c r="U171" s="42" t="n">
        <v>399</v>
      </c>
      <c r="V171" s="42" t="n">
        <v>418</v>
      </c>
      <c r="W171" s="42" t="n">
        <v>145</v>
      </c>
      <c r="X171" s="42" t="n">
        <v>3</v>
      </c>
      <c r="Y171" s="47"/>
      <c r="Z171" s="46" t="s">
        <v>41</v>
      </c>
    </row>
    <row r="172" s="39" customFormat="true" ht="23.1" hidden="false" customHeight="true" outlineLevel="0" collapsed="false">
      <c r="A172" s="64" t="s">
        <v>113</v>
      </c>
      <c r="B172" s="64"/>
      <c r="C172" s="64"/>
      <c r="D172" s="65"/>
      <c r="E172" s="36" t="n">
        <v>34140</v>
      </c>
      <c r="F172" s="36" t="n">
        <v>1900</v>
      </c>
      <c r="G172" s="36" t="n">
        <v>1837</v>
      </c>
      <c r="H172" s="36" t="n">
        <v>2121</v>
      </c>
      <c r="I172" s="36" t="n">
        <v>2424</v>
      </c>
      <c r="J172" s="36" t="n">
        <v>2185</v>
      </c>
      <c r="K172" s="36" t="n">
        <v>2385</v>
      </c>
      <c r="L172" s="36" t="n">
        <v>2684</v>
      </c>
      <c r="M172" s="36" t="n">
        <v>2779</v>
      </c>
      <c r="N172" s="36" t="n">
        <v>3070</v>
      </c>
      <c r="O172" s="36" t="n">
        <v>2757</v>
      </c>
      <c r="P172" s="36" t="n">
        <v>2341</v>
      </c>
      <c r="Q172" s="36" t="n">
        <v>1923</v>
      </c>
      <c r="R172" s="36" t="n">
        <v>1450</v>
      </c>
      <c r="S172" s="36" t="n">
        <v>1153</v>
      </c>
      <c r="T172" s="36" t="n">
        <v>1122</v>
      </c>
      <c r="U172" s="36" t="n">
        <v>782</v>
      </c>
      <c r="V172" s="36" t="n">
        <v>987</v>
      </c>
      <c r="W172" s="36" t="n">
        <v>237</v>
      </c>
      <c r="X172" s="36" t="n">
        <v>3</v>
      </c>
      <c r="Y172" s="44" t="s">
        <v>114</v>
      </c>
      <c r="Z172" s="43"/>
    </row>
    <row r="173" s="13" customFormat="true" ht="23.1" hidden="false" customHeight="true" outlineLevel="0" collapsed="false">
      <c r="A173" s="52"/>
      <c r="B173" s="55" t="s">
        <v>115</v>
      </c>
      <c r="C173" s="52"/>
      <c r="D173" s="56"/>
      <c r="E173" s="42" t="n">
        <v>2201</v>
      </c>
      <c r="F173" s="42" t="n">
        <v>95</v>
      </c>
      <c r="G173" s="42" t="n">
        <v>127</v>
      </c>
      <c r="H173" s="42" t="n">
        <v>106</v>
      </c>
      <c r="I173" s="42" t="n">
        <v>130</v>
      </c>
      <c r="J173" s="42" t="n">
        <v>133</v>
      </c>
      <c r="K173" s="42" t="n">
        <v>166</v>
      </c>
      <c r="L173" s="42" t="n">
        <v>173</v>
      </c>
      <c r="M173" s="42" t="n">
        <v>172</v>
      </c>
      <c r="N173" s="42" t="n">
        <v>184</v>
      </c>
      <c r="O173" s="42" t="n">
        <v>183</v>
      </c>
      <c r="P173" s="42" t="n">
        <v>164</v>
      </c>
      <c r="Q173" s="42" t="n">
        <v>165</v>
      </c>
      <c r="R173" s="42" t="n">
        <v>110</v>
      </c>
      <c r="S173" s="42" t="n">
        <v>79</v>
      </c>
      <c r="T173" s="42" t="n">
        <v>71</v>
      </c>
      <c r="U173" s="42" t="n">
        <v>57</v>
      </c>
      <c r="V173" s="42" t="n">
        <v>53</v>
      </c>
      <c r="W173" s="42" t="n">
        <v>30</v>
      </c>
      <c r="X173" s="42" t="n">
        <v>3</v>
      </c>
      <c r="Y173" s="47"/>
      <c r="Z173" s="46" t="s">
        <v>116</v>
      </c>
    </row>
    <row r="174" s="13" customFormat="true" ht="23.1" hidden="false" customHeight="true" outlineLevel="0" collapsed="false">
      <c r="A174" s="69"/>
      <c r="B174" s="55" t="s">
        <v>117</v>
      </c>
      <c r="C174" s="69"/>
      <c r="D174" s="63"/>
      <c r="E174" s="42" t="n">
        <v>5439</v>
      </c>
      <c r="F174" s="42" t="n">
        <v>261</v>
      </c>
      <c r="G174" s="42" t="n">
        <v>299</v>
      </c>
      <c r="H174" s="42" t="n">
        <v>365</v>
      </c>
      <c r="I174" s="42" t="n">
        <v>366</v>
      </c>
      <c r="J174" s="42" t="n">
        <v>302</v>
      </c>
      <c r="K174" s="42" t="n">
        <v>377</v>
      </c>
      <c r="L174" s="42" t="n">
        <v>407</v>
      </c>
      <c r="M174" s="42" t="n">
        <v>443</v>
      </c>
      <c r="N174" s="42" t="n">
        <v>471</v>
      </c>
      <c r="O174" s="42" t="n">
        <v>433</v>
      </c>
      <c r="P174" s="42" t="n">
        <v>386</v>
      </c>
      <c r="Q174" s="42" t="n">
        <v>318</v>
      </c>
      <c r="R174" s="42" t="n">
        <v>246</v>
      </c>
      <c r="S174" s="42" t="n">
        <v>196</v>
      </c>
      <c r="T174" s="42" t="n">
        <v>196</v>
      </c>
      <c r="U174" s="42" t="n">
        <v>136</v>
      </c>
      <c r="V174" s="42" t="n">
        <v>189</v>
      </c>
      <c r="W174" s="42" t="n">
        <v>48</v>
      </c>
      <c r="X174" s="42" t="s">
        <v>127</v>
      </c>
      <c r="Y174" s="47"/>
      <c r="Z174" s="46" t="s">
        <v>118</v>
      </c>
    </row>
    <row r="175" s="13" customFormat="true" ht="23.1" hidden="false" customHeight="true" outlineLevel="0" collapsed="false">
      <c r="A175" s="69"/>
      <c r="B175" s="55" t="s">
        <v>119</v>
      </c>
      <c r="C175" s="69"/>
      <c r="D175" s="63"/>
      <c r="E175" s="42" t="n">
        <v>3357</v>
      </c>
      <c r="F175" s="42" t="n">
        <v>175</v>
      </c>
      <c r="G175" s="42" t="n">
        <v>137</v>
      </c>
      <c r="H175" s="42" t="n">
        <v>171</v>
      </c>
      <c r="I175" s="42" t="n">
        <v>212</v>
      </c>
      <c r="J175" s="42" t="n">
        <v>194</v>
      </c>
      <c r="K175" s="42" t="n">
        <v>229</v>
      </c>
      <c r="L175" s="42" t="n">
        <v>265</v>
      </c>
      <c r="M175" s="42" t="n">
        <v>254</v>
      </c>
      <c r="N175" s="42" t="n">
        <v>233</v>
      </c>
      <c r="O175" s="42" t="n">
        <v>304</v>
      </c>
      <c r="P175" s="42" t="n">
        <v>273</v>
      </c>
      <c r="Q175" s="42" t="n">
        <v>199</v>
      </c>
      <c r="R175" s="42" t="n">
        <v>167</v>
      </c>
      <c r="S175" s="42" t="n">
        <v>143</v>
      </c>
      <c r="T175" s="42" t="n">
        <v>138</v>
      </c>
      <c r="U175" s="42" t="n">
        <v>114</v>
      </c>
      <c r="V175" s="42" t="n">
        <v>125</v>
      </c>
      <c r="W175" s="42" t="n">
        <v>24</v>
      </c>
      <c r="X175" s="42" t="s">
        <v>127</v>
      </c>
      <c r="Y175" s="47"/>
      <c r="Z175" s="46" t="s">
        <v>120</v>
      </c>
    </row>
    <row r="176" s="13" customFormat="true" ht="23.1" hidden="false" customHeight="true" outlineLevel="0" collapsed="false">
      <c r="A176" s="69"/>
      <c r="B176" s="55" t="s">
        <v>121</v>
      </c>
      <c r="C176" s="69"/>
      <c r="D176" s="63"/>
      <c r="E176" s="42" t="n">
        <v>3584</v>
      </c>
      <c r="F176" s="42" t="n">
        <v>216</v>
      </c>
      <c r="G176" s="42" t="n">
        <v>219</v>
      </c>
      <c r="H176" s="42" t="n">
        <v>232</v>
      </c>
      <c r="I176" s="42" t="n">
        <v>251</v>
      </c>
      <c r="J176" s="42" t="n">
        <v>225</v>
      </c>
      <c r="K176" s="42" t="n">
        <v>242</v>
      </c>
      <c r="L176" s="42" t="n">
        <v>332</v>
      </c>
      <c r="M176" s="42" t="n">
        <v>300</v>
      </c>
      <c r="N176" s="42" t="n">
        <v>411</v>
      </c>
      <c r="O176" s="42" t="n">
        <v>294</v>
      </c>
      <c r="P176" s="42" t="n">
        <v>230</v>
      </c>
      <c r="Q176" s="42" t="n">
        <v>170</v>
      </c>
      <c r="R176" s="42" t="n">
        <v>139</v>
      </c>
      <c r="S176" s="42" t="n">
        <v>96</v>
      </c>
      <c r="T176" s="42" t="n">
        <v>90</v>
      </c>
      <c r="U176" s="42" t="n">
        <v>48</v>
      </c>
      <c r="V176" s="42" t="n">
        <v>79</v>
      </c>
      <c r="W176" s="42" t="n">
        <v>10</v>
      </c>
      <c r="X176" s="42" t="s">
        <v>127</v>
      </c>
      <c r="Y176" s="47"/>
      <c r="Z176" s="46" t="s">
        <v>122</v>
      </c>
    </row>
    <row r="177" s="13" customFormat="true" ht="23.1" hidden="false" customHeight="true" outlineLevel="0" collapsed="false">
      <c r="A177" s="69"/>
      <c r="B177" s="55" t="s">
        <v>123</v>
      </c>
      <c r="C177" s="69"/>
      <c r="D177" s="63"/>
      <c r="E177" s="42" t="n">
        <v>3535</v>
      </c>
      <c r="F177" s="42" t="n">
        <v>214</v>
      </c>
      <c r="G177" s="42" t="n">
        <v>186</v>
      </c>
      <c r="H177" s="42" t="n">
        <v>258</v>
      </c>
      <c r="I177" s="42" t="n">
        <v>264</v>
      </c>
      <c r="J177" s="42" t="n">
        <v>250</v>
      </c>
      <c r="K177" s="42" t="n">
        <v>273</v>
      </c>
      <c r="L177" s="42" t="n">
        <v>287</v>
      </c>
      <c r="M177" s="42" t="n">
        <v>294</v>
      </c>
      <c r="N177" s="42" t="n">
        <v>327</v>
      </c>
      <c r="O177" s="42" t="n">
        <v>296</v>
      </c>
      <c r="P177" s="42" t="n">
        <v>215</v>
      </c>
      <c r="Q177" s="42" t="n">
        <v>199</v>
      </c>
      <c r="R177" s="42" t="n">
        <v>127</v>
      </c>
      <c r="S177" s="42" t="n">
        <v>89</v>
      </c>
      <c r="T177" s="42" t="n">
        <v>95</v>
      </c>
      <c r="U177" s="42" t="n">
        <v>57</v>
      </c>
      <c r="V177" s="42" t="n">
        <v>72</v>
      </c>
      <c r="W177" s="42" t="n">
        <v>32</v>
      </c>
      <c r="X177" s="42" t="s">
        <v>127</v>
      </c>
      <c r="Y177" s="47"/>
      <c r="Z177" s="46" t="s">
        <v>124</v>
      </c>
    </row>
    <row r="178" s="13" customFormat="true" ht="23.1" hidden="false" customHeight="true" outlineLevel="0" collapsed="false">
      <c r="A178" s="69"/>
      <c r="B178" s="55" t="s">
        <v>40</v>
      </c>
      <c r="C178" s="69"/>
      <c r="D178" s="56"/>
      <c r="E178" s="42" t="n">
        <v>16024</v>
      </c>
      <c r="F178" s="42" t="n">
        <v>939</v>
      </c>
      <c r="G178" s="42" t="n">
        <v>869</v>
      </c>
      <c r="H178" s="42" t="n">
        <v>989</v>
      </c>
      <c r="I178" s="42" t="n">
        <v>1201</v>
      </c>
      <c r="J178" s="42" t="n">
        <v>1081</v>
      </c>
      <c r="K178" s="42" t="n">
        <v>1098</v>
      </c>
      <c r="L178" s="42" t="n">
        <v>1220</v>
      </c>
      <c r="M178" s="42" t="n">
        <v>1316</v>
      </c>
      <c r="N178" s="42" t="n">
        <v>1444</v>
      </c>
      <c r="O178" s="42" t="n">
        <v>1247</v>
      </c>
      <c r="P178" s="42" t="n">
        <v>1073</v>
      </c>
      <c r="Q178" s="42" t="n">
        <v>872</v>
      </c>
      <c r="R178" s="42" t="n">
        <v>661</v>
      </c>
      <c r="S178" s="42" t="n">
        <v>550</v>
      </c>
      <c r="T178" s="42" t="n">
        <v>532</v>
      </c>
      <c r="U178" s="42" t="n">
        <v>370</v>
      </c>
      <c r="V178" s="42" t="n">
        <v>469</v>
      </c>
      <c r="W178" s="42" t="n">
        <v>93</v>
      </c>
      <c r="X178" s="42" t="s">
        <v>127</v>
      </c>
      <c r="Y178" s="47"/>
      <c r="Z178" s="46" t="s">
        <v>41</v>
      </c>
    </row>
    <row r="179" s="13" customFormat="true" ht="24" hidden="false" customHeight="true" outlineLevel="0" collapsed="false">
      <c r="A179" s="2"/>
      <c r="B179" s="3" t="s">
        <v>0</v>
      </c>
      <c r="C179" s="4" t="n">
        <v>5.1</v>
      </c>
      <c r="D179" s="3" t="s">
        <v>67</v>
      </c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s="13" customFormat="true" ht="24" hidden="false" customHeight="true" outlineLevel="0" collapsed="false">
      <c r="A180" s="5"/>
      <c r="B180" s="6" t="s">
        <v>2</v>
      </c>
      <c r="C180" s="4" t="n">
        <v>5.1</v>
      </c>
      <c r="D180" s="7" t="s">
        <v>68</v>
      </c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s="39" customFormat="true" ht="6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1"/>
      <c r="Q181" s="1"/>
      <c r="R181" s="1"/>
      <c r="S181" s="1"/>
      <c r="T181" s="1"/>
      <c r="U181" s="1"/>
      <c r="V181" s="1"/>
      <c r="W181" s="8"/>
      <c r="X181" s="8"/>
      <c r="Y181" s="8"/>
      <c r="Z181" s="1"/>
    </row>
    <row r="182" s="13" customFormat="true" ht="24" hidden="false" customHeight="true" outlineLevel="0" collapsed="false">
      <c r="A182" s="9" t="s">
        <v>4</v>
      </c>
      <c r="B182" s="9"/>
      <c r="C182" s="9"/>
      <c r="D182" s="9"/>
      <c r="E182" s="10"/>
      <c r="F182" s="11" t="s">
        <v>5</v>
      </c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2" t="s">
        <v>6</v>
      </c>
      <c r="Z182" s="12"/>
    </row>
    <row r="183" s="13" customFormat="true" ht="24" hidden="false" customHeight="true" outlineLevel="0" collapsed="false">
      <c r="A183" s="9"/>
      <c r="B183" s="9"/>
      <c r="C183" s="9"/>
      <c r="D183" s="9"/>
      <c r="F183" s="14"/>
      <c r="G183" s="15"/>
      <c r="H183" s="16"/>
      <c r="I183" s="15"/>
      <c r="J183" s="16"/>
      <c r="K183" s="15"/>
      <c r="L183" s="16"/>
      <c r="M183" s="15"/>
      <c r="N183" s="16"/>
      <c r="O183" s="15"/>
      <c r="P183" s="16"/>
      <c r="Q183" s="15"/>
      <c r="R183" s="16"/>
      <c r="S183" s="15"/>
      <c r="T183" s="16"/>
      <c r="U183" s="15"/>
      <c r="V183" s="17" t="s">
        <v>7</v>
      </c>
      <c r="W183" s="18"/>
      <c r="X183" s="19" t="s">
        <v>8</v>
      </c>
      <c r="Y183" s="12"/>
      <c r="Z183" s="12"/>
    </row>
    <row r="184" s="39" customFormat="true" ht="24" hidden="false" customHeight="true" outlineLevel="0" collapsed="false">
      <c r="A184" s="9"/>
      <c r="B184" s="9"/>
      <c r="C184" s="9"/>
      <c r="D184" s="9"/>
      <c r="E184" s="20" t="s">
        <v>9</v>
      </c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2" t="s">
        <v>10</v>
      </c>
      <c r="W184" s="23" t="s">
        <v>11</v>
      </c>
      <c r="X184" s="24" t="s">
        <v>12</v>
      </c>
      <c r="Y184" s="12"/>
      <c r="Z184" s="12"/>
    </row>
    <row r="185" s="13" customFormat="true" ht="24" hidden="false" customHeight="true" outlineLevel="0" collapsed="false">
      <c r="A185" s="9"/>
      <c r="B185" s="9"/>
      <c r="C185" s="9"/>
      <c r="D185" s="9"/>
      <c r="E185" s="14" t="s">
        <v>13</v>
      </c>
      <c r="F185" s="14" t="s">
        <v>14</v>
      </c>
      <c r="G185" s="15" t="s">
        <v>15</v>
      </c>
      <c r="H185" s="16" t="s">
        <v>16</v>
      </c>
      <c r="I185" s="15" t="s">
        <v>17</v>
      </c>
      <c r="J185" s="16" t="s">
        <v>18</v>
      </c>
      <c r="K185" s="15" t="s">
        <v>19</v>
      </c>
      <c r="L185" s="16" t="s">
        <v>20</v>
      </c>
      <c r="M185" s="15" t="s">
        <v>21</v>
      </c>
      <c r="N185" s="16" t="s">
        <v>22</v>
      </c>
      <c r="O185" s="15" t="s">
        <v>23</v>
      </c>
      <c r="P185" s="16" t="s">
        <v>24</v>
      </c>
      <c r="Q185" s="15" t="s">
        <v>25</v>
      </c>
      <c r="R185" s="16" t="s">
        <v>26</v>
      </c>
      <c r="S185" s="15" t="s">
        <v>27</v>
      </c>
      <c r="T185" s="16" t="s">
        <v>28</v>
      </c>
      <c r="U185" s="15" t="s">
        <v>29</v>
      </c>
      <c r="V185" s="25" t="s">
        <v>30</v>
      </c>
      <c r="W185" s="18" t="s">
        <v>31</v>
      </c>
      <c r="X185" s="25" t="s">
        <v>32</v>
      </c>
      <c r="Y185" s="12"/>
      <c r="Z185" s="12"/>
    </row>
    <row r="186" s="13" customFormat="true" ht="24" hidden="false" customHeight="true" outlineLevel="0" collapsed="false">
      <c r="A186" s="9"/>
      <c r="B186" s="9"/>
      <c r="C186" s="9"/>
      <c r="D186" s="9"/>
      <c r="E186" s="26"/>
      <c r="F186" s="26"/>
      <c r="G186" s="27"/>
      <c r="H186" s="28"/>
      <c r="I186" s="27"/>
      <c r="J186" s="28"/>
      <c r="K186" s="27"/>
      <c r="L186" s="28"/>
      <c r="M186" s="27"/>
      <c r="N186" s="28"/>
      <c r="O186" s="27"/>
      <c r="P186" s="28"/>
      <c r="Q186" s="27"/>
      <c r="R186" s="28"/>
      <c r="S186" s="27"/>
      <c r="T186" s="28"/>
      <c r="U186" s="27"/>
      <c r="V186" s="29" t="s">
        <v>33</v>
      </c>
      <c r="W186" s="30"/>
      <c r="X186" s="29" t="s">
        <v>34</v>
      </c>
      <c r="Y186" s="12"/>
      <c r="Z186" s="12"/>
    </row>
    <row r="187" s="2" customFormat="true" ht="24" hidden="false" customHeight="true" outlineLevel="0" collapsed="false">
      <c r="A187" s="66" t="s">
        <v>125</v>
      </c>
      <c r="B187" s="66"/>
      <c r="C187" s="66"/>
      <c r="D187" s="67"/>
      <c r="E187" s="36" t="n">
        <v>9920</v>
      </c>
      <c r="F187" s="36" t="n">
        <v>543</v>
      </c>
      <c r="G187" s="36" t="n">
        <v>582</v>
      </c>
      <c r="H187" s="36" t="n">
        <v>606</v>
      </c>
      <c r="I187" s="36" t="n">
        <v>686</v>
      </c>
      <c r="J187" s="36" t="n">
        <v>665</v>
      </c>
      <c r="K187" s="36" t="n">
        <v>665</v>
      </c>
      <c r="L187" s="36" t="n">
        <v>762</v>
      </c>
      <c r="M187" s="36" t="n">
        <v>823</v>
      </c>
      <c r="N187" s="36" t="n">
        <v>835</v>
      </c>
      <c r="O187" s="36" t="n">
        <v>804</v>
      </c>
      <c r="P187" s="36" t="n">
        <v>665</v>
      </c>
      <c r="Q187" s="36" t="n">
        <v>571</v>
      </c>
      <c r="R187" s="36" t="n">
        <v>431</v>
      </c>
      <c r="S187" s="36" t="n">
        <v>365</v>
      </c>
      <c r="T187" s="36" t="n">
        <v>344</v>
      </c>
      <c r="U187" s="36" t="n">
        <v>259</v>
      </c>
      <c r="V187" s="36" t="n">
        <v>254</v>
      </c>
      <c r="W187" s="36" t="n">
        <v>60</v>
      </c>
      <c r="X187" s="36" t="s">
        <v>127</v>
      </c>
      <c r="Y187" s="44" t="s">
        <v>62</v>
      </c>
      <c r="Z187" s="43"/>
    </row>
    <row r="188" s="5" customFormat="true" ht="24" hidden="false" customHeight="true" outlineLevel="0" collapsed="false">
      <c r="A188" s="55"/>
      <c r="B188" s="55" t="s">
        <v>126</v>
      </c>
      <c r="C188" s="55"/>
      <c r="D188" s="62"/>
      <c r="E188" s="42" t="n">
        <v>2782</v>
      </c>
      <c r="F188" s="42" t="n">
        <v>146</v>
      </c>
      <c r="G188" s="42" t="n">
        <v>158</v>
      </c>
      <c r="H188" s="42" t="n">
        <v>202</v>
      </c>
      <c r="I188" s="42" t="n">
        <v>166</v>
      </c>
      <c r="J188" s="42" t="n">
        <v>165</v>
      </c>
      <c r="K188" s="42" t="n">
        <v>181</v>
      </c>
      <c r="L188" s="42" t="n">
        <v>214</v>
      </c>
      <c r="M188" s="42" t="n">
        <v>245</v>
      </c>
      <c r="N188" s="42" t="n">
        <v>225</v>
      </c>
      <c r="O188" s="42" t="n">
        <v>227</v>
      </c>
      <c r="P188" s="42" t="n">
        <v>199</v>
      </c>
      <c r="Q188" s="42" t="n">
        <v>155</v>
      </c>
      <c r="R188" s="42" t="n">
        <v>123</v>
      </c>
      <c r="S188" s="42" t="n">
        <v>104</v>
      </c>
      <c r="T188" s="42" t="n">
        <v>97</v>
      </c>
      <c r="U188" s="42" t="n">
        <v>84</v>
      </c>
      <c r="V188" s="42" t="n">
        <v>65</v>
      </c>
      <c r="W188" s="42" t="n">
        <v>26</v>
      </c>
      <c r="X188" s="42" t="s">
        <v>127</v>
      </c>
      <c r="Y188" s="47"/>
      <c r="Z188" s="46" t="s">
        <v>128</v>
      </c>
    </row>
    <row r="189" customFormat="false" ht="24" hidden="false" customHeight="true" outlineLevel="0" collapsed="false">
      <c r="A189" s="55"/>
      <c r="B189" s="55" t="s">
        <v>40</v>
      </c>
      <c r="C189" s="55"/>
      <c r="D189" s="62"/>
      <c r="E189" s="42" t="n">
        <v>7138</v>
      </c>
      <c r="F189" s="42" t="n">
        <v>397</v>
      </c>
      <c r="G189" s="42" t="n">
        <v>424</v>
      </c>
      <c r="H189" s="42" t="n">
        <v>404</v>
      </c>
      <c r="I189" s="42" t="n">
        <v>520</v>
      </c>
      <c r="J189" s="42" t="n">
        <v>500</v>
      </c>
      <c r="K189" s="42" t="n">
        <v>484</v>
      </c>
      <c r="L189" s="42" t="n">
        <v>548</v>
      </c>
      <c r="M189" s="42" t="n">
        <v>578</v>
      </c>
      <c r="N189" s="42" t="n">
        <v>610</v>
      </c>
      <c r="O189" s="42" t="n">
        <v>577</v>
      </c>
      <c r="P189" s="42" t="n">
        <v>466</v>
      </c>
      <c r="Q189" s="42" t="n">
        <v>416</v>
      </c>
      <c r="R189" s="42" t="n">
        <v>308</v>
      </c>
      <c r="S189" s="42" t="n">
        <v>261</v>
      </c>
      <c r="T189" s="42" t="n">
        <v>247</v>
      </c>
      <c r="U189" s="42" t="n">
        <v>175</v>
      </c>
      <c r="V189" s="42" t="n">
        <v>189</v>
      </c>
      <c r="W189" s="42" t="n">
        <v>34</v>
      </c>
      <c r="X189" s="42" t="s">
        <v>127</v>
      </c>
      <c r="Y189" s="47"/>
      <c r="Z189" s="46" t="s">
        <v>41</v>
      </c>
    </row>
    <row r="190" s="13" customFormat="true" ht="24" hidden="false" customHeight="true" outlineLevel="0" collapsed="false">
      <c r="A190" s="66" t="s">
        <v>129</v>
      </c>
      <c r="B190" s="66"/>
      <c r="C190" s="38"/>
      <c r="D190" s="65"/>
      <c r="E190" s="36" t="n">
        <v>24215</v>
      </c>
      <c r="F190" s="36" t="n">
        <v>1595</v>
      </c>
      <c r="G190" s="36" t="n">
        <v>1326</v>
      </c>
      <c r="H190" s="36" t="n">
        <v>1441</v>
      </c>
      <c r="I190" s="36" t="n">
        <v>1569</v>
      </c>
      <c r="J190" s="36" t="n">
        <v>1511</v>
      </c>
      <c r="K190" s="36" t="n">
        <v>1854</v>
      </c>
      <c r="L190" s="36" t="n">
        <v>2238</v>
      </c>
      <c r="M190" s="36" t="n">
        <v>2155</v>
      </c>
      <c r="N190" s="36" t="n">
        <v>2214</v>
      </c>
      <c r="O190" s="36" t="n">
        <v>1992</v>
      </c>
      <c r="P190" s="36" t="n">
        <v>1628</v>
      </c>
      <c r="Q190" s="36" t="n">
        <v>1287</v>
      </c>
      <c r="R190" s="36" t="n">
        <v>904</v>
      </c>
      <c r="S190" s="36" t="n">
        <v>733</v>
      </c>
      <c r="T190" s="36" t="n">
        <v>665</v>
      </c>
      <c r="U190" s="36" t="n">
        <v>455</v>
      </c>
      <c r="V190" s="36" t="n">
        <v>539</v>
      </c>
      <c r="W190" s="36" t="n">
        <v>103</v>
      </c>
      <c r="X190" s="36" t="n">
        <v>6</v>
      </c>
      <c r="Y190" s="44" t="s">
        <v>130</v>
      </c>
      <c r="Z190" s="43"/>
    </row>
    <row r="191" s="13" customFormat="true" ht="24" hidden="false" customHeight="true" outlineLevel="0" collapsed="false">
      <c r="A191" s="69"/>
      <c r="B191" s="55" t="s">
        <v>131</v>
      </c>
      <c r="C191" s="69"/>
      <c r="D191" s="63"/>
      <c r="E191" s="42" t="n">
        <v>1938</v>
      </c>
      <c r="F191" s="42" t="n">
        <v>124</v>
      </c>
      <c r="G191" s="42" t="n">
        <v>95</v>
      </c>
      <c r="H191" s="42" t="n">
        <v>105</v>
      </c>
      <c r="I191" s="42" t="n">
        <v>124</v>
      </c>
      <c r="J191" s="42" t="n">
        <v>101</v>
      </c>
      <c r="K191" s="42" t="n">
        <v>166</v>
      </c>
      <c r="L191" s="42" t="n">
        <v>180</v>
      </c>
      <c r="M191" s="42" t="n">
        <v>182</v>
      </c>
      <c r="N191" s="42" t="n">
        <v>176</v>
      </c>
      <c r="O191" s="42" t="n">
        <v>147</v>
      </c>
      <c r="P191" s="42" t="n">
        <v>149</v>
      </c>
      <c r="Q191" s="42" t="n">
        <v>102</v>
      </c>
      <c r="R191" s="42" t="n">
        <v>79</v>
      </c>
      <c r="S191" s="42" t="n">
        <v>51</v>
      </c>
      <c r="T191" s="42" t="n">
        <v>50</v>
      </c>
      <c r="U191" s="42" t="n">
        <v>33</v>
      </c>
      <c r="V191" s="42" t="n">
        <v>62</v>
      </c>
      <c r="W191" s="42" t="n">
        <v>12</v>
      </c>
      <c r="X191" s="42" t="s">
        <v>127</v>
      </c>
      <c r="Y191" s="47"/>
      <c r="Z191" s="46" t="s">
        <v>132</v>
      </c>
    </row>
    <row r="192" s="13" customFormat="true" ht="24" hidden="false" customHeight="true" outlineLevel="0" collapsed="false">
      <c r="A192" s="69"/>
      <c r="B192" s="55" t="s">
        <v>40</v>
      </c>
      <c r="C192" s="69"/>
      <c r="D192" s="63"/>
      <c r="E192" s="42" t="n">
        <v>22277</v>
      </c>
      <c r="F192" s="42" t="n">
        <v>1471</v>
      </c>
      <c r="G192" s="42" t="n">
        <v>1231</v>
      </c>
      <c r="H192" s="42" t="n">
        <v>1336</v>
      </c>
      <c r="I192" s="42" t="n">
        <v>1445</v>
      </c>
      <c r="J192" s="42" t="n">
        <v>1410</v>
      </c>
      <c r="K192" s="42" t="n">
        <v>1688</v>
      </c>
      <c r="L192" s="42" t="n">
        <v>2058</v>
      </c>
      <c r="M192" s="42" t="n">
        <v>1973</v>
      </c>
      <c r="N192" s="42" t="n">
        <v>2038</v>
      </c>
      <c r="O192" s="42" t="n">
        <v>1845</v>
      </c>
      <c r="P192" s="42" t="n">
        <v>1479</v>
      </c>
      <c r="Q192" s="42" t="n">
        <v>1185</v>
      </c>
      <c r="R192" s="42" t="n">
        <v>825</v>
      </c>
      <c r="S192" s="42" t="n">
        <v>682</v>
      </c>
      <c r="T192" s="42" t="n">
        <v>615</v>
      </c>
      <c r="U192" s="42" t="n">
        <v>422</v>
      </c>
      <c r="V192" s="42" t="n">
        <v>477</v>
      </c>
      <c r="W192" s="42" t="n">
        <v>91</v>
      </c>
      <c r="X192" s="42" t="n">
        <v>6</v>
      </c>
      <c r="Y192" s="47"/>
      <c r="Z192" s="61" t="s">
        <v>41</v>
      </c>
    </row>
    <row r="193" s="13" customFormat="true" ht="24" hidden="false" customHeight="true" outlineLevel="0" collapsed="false">
      <c r="A193" s="64" t="s">
        <v>133</v>
      </c>
      <c r="B193" s="64"/>
      <c r="C193" s="64"/>
      <c r="D193" s="65"/>
      <c r="E193" s="36" t="n">
        <v>12333</v>
      </c>
      <c r="F193" s="36" t="n">
        <v>611</v>
      </c>
      <c r="G193" s="36" t="n">
        <v>563</v>
      </c>
      <c r="H193" s="36" t="n">
        <v>625</v>
      </c>
      <c r="I193" s="36" t="n">
        <v>728</v>
      </c>
      <c r="J193" s="36" t="n">
        <v>772</v>
      </c>
      <c r="K193" s="36" t="n">
        <v>864</v>
      </c>
      <c r="L193" s="36" t="n">
        <v>960</v>
      </c>
      <c r="M193" s="36" t="n">
        <v>996</v>
      </c>
      <c r="N193" s="36" t="n">
        <v>959</v>
      </c>
      <c r="O193" s="36" t="n">
        <v>1081</v>
      </c>
      <c r="P193" s="36" t="n">
        <v>898</v>
      </c>
      <c r="Q193" s="36" t="n">
        <v>837</v>
      </c>
      <c r="R193" s="36" t="n">
        <v>545</v>
      </c>
      <c r="S193" s="36" t="n">
        <v>429</v>
      </c>
      <c r="T193" s="36" t="n">
        <v>489</v>
      </c>
      <c r="U193" s="36" t="n">
        <v>372</v>
      </c>
      <c r="V193" s="36" t="n">
        <v>402</v>
      </c>
      <c r="W193" s="36" t="n">
        <v>200</v>
      </c>
      <c r="X193" s="36" t="n">
        <v>2</v>
      </c>
      <c r="Y193" s="44" t="s">
        <v>134</v>
      </c>
      <c r="Z193" s="64"/>
    </row>
    <row r="194" s="13" customFormat="true" ht="24" hidden="false" customHeight="true" outlineLevel="0" collapsed="false">
      <c r="A194" s="69"/>
      <c r="B194" s="69" t="s">
        <v>135</v>
      </c>
      <c r="C194" s="69"/>
      <c r="D194" s="63"/>
      <c r="E194" s="42" t="n">
        <v>1705</v>
      </c>
      <c r="F194" s="42" t="n">
        <v>78</v>
      </c>
      <c r="G194" s="42" t="n">
        <v>72</v>
      </c>
      <c r="H194" s="42" t="n">
        <v>71</v>
      </c>
      <c r="I194" s="42" t="n">
        <v>94</v>
      </c>
      <c r="J194" s="42" t="n">
        <v>99</v>
      </c>
      <c r="K194" s="42" t="n">
        <v>117</v>
      </c>
      <c r="L194" s="42" t="n">
        <v>113</v>
      </c>
      <c r="M194" s="42" t="n">
        <v>142</v>
      </c>
      <c r="N194" s="42" t="n">
        <v>122</v>
      </c>
      <c r="O194" s="42" t="n">
        <v>149</v>
      </c>
      <c r="P194" s="42" t="n">
        <v>132</v>
      </c>
      <c r="Q194" s="42" t="n">
        <v>120</v>
      </c>
      <c r="R194" s="42" t="n">
        <v>95</v>
      </c>
      <c r="S194" s="42" t="n">
        <v>66</v>
      </c>
      <c r="T194" s="42" t="n">
        <v>63</v>
      </c>
      <c r="U194" s="42" t="n">
        <v>59</v>
      </c>
      <c r="V194" s="42" t="n">
        <v>67</v>
      </c>
      <c r="W194" s="42" t="n">
        <v>46</v>
      </c>
      <c r="X194" s="42" t="s">
        <v>127</v>
      </c>
      <c r="Y194" s="47"/>
      <c r="Z194" s="46" t="s">
        <v>136</v>
      </c>
    </row>
    <row r="195" s="13" customFormat="true" ht="24" hidden="false" customHeight="true" outlineLevel="0" collapsed="false">
      <c r="A195" s="69"/>
      <c r="B195" s="69" t="s">
        <v>137</v>
      </c>
      <c r="C195" s="69"/>
      <c r="D195" s="63"/>
      <c r="E195" s="42" t="n">
        <v>3433</v>
      </c>
      <c r="F195" s="42" t="n">
        <v>142</v>
      </c>
      <c r="G195" s="42" t="n">
        <v>133</v>
      </c>
      <c r="H195" s="42" t="n">
        <v>185</v>
      </c>
      <c r="I195" s="42" t="n">
        <v>200</v>
      </c>
      <c r="J195" s="42" t="n">
        <v>204</v>
      </c>
      <c r="K195" s="42" t="n">
        <v>243</v>
      </c>
      <c r="L195" s="42" t="n">
        <v>247</v>
      </c>
      <c r="M195" s="42" t="n">
        <v>259</v>
      </c>
      <c r="N195" s="42" t="n">
        <v>292</v>
      </c>
      <c r="O195" s="42" t="n">
        <v>305</v>
      </c>
      <c r="P195" s="42" t="n">
        <v>272</v>
      </c>
      <c r="Q195" s="42" t="n">
        <v>235</v>
      </c>
      <c r="R195" s="42" t="n">
        <v>151</v>
      </c>
      <c r="S195" s="42" t="n">
        <v>134</v>
      </c>
      <c r="T195" s="42" t="n">
        <v>121</v>
      </c>
      <c r="U195" s="42" t="n">
        <v>124</v>
      </c>
      <c r="V195" s="42" t="n">
        <v>118</v>
      </c>
      <c r="W195" s="42" t="n">
        <v>67</v>
      </c>
      <c r="X195" s="42" t="n">
        <v>1</v>
      </c>
      <c r="Y195" s="47"/>
      <c r="Z195" s="46" t="s">
        <v>138</v>
      </c>
    </row>
    <row r="196" s="13" customFormat="true" ht="24" hidden="false" customHeight="true" outlineLevel="0" collapsed="false">
      <c r="A196" s="55"/>
      <c r="B196" s="55" t="s">
        <v>40</v>
      </c>
      <c r="C196" s="55"/>
      <c r="D196" s="62"/>
      <c r="E196" s="42" t="n">
        <v>7195</v>
      </c>
      <c r="F196" s="42" t="n">
        <v>391</v>
      </c>
      <c r="G196" s="42" t="n">
        <v>358</v>
      </c>
      <c r="H196" s="42" t="n">
        <v>369</v>
      </c>
      <c r="I196" s="42" t="n">
        <v>434</v>
      </c>
      <c r="J196" s="42" t="n">
        <v>469</v>
      </c>
      <c r="K196" s="42" t="n">
        <v>504</v>
      </c>
      <c r="L196" s="42" t="n">
        <v>600</v>
      </c>
      <c r="M196" s="42" t="n">
        <v>595</v>
      </c>
      <c r="N196" s="42" t="n">
        <v>545</v>
      </c>
      <c r="O196" s="42" t="n">
        <v>627</v>
      </c>
      <c r="P196" s="42" t="n">
        <v>494</v>
      </c>
      <c r="Q196" s="42" t="n">
        <v>482</v>
      </c>
      <c r="R196" s="42" t="n">
        <v>299</v>
      </c>
      <c r="S196" s="42" t="n">
        <v>229</v>
      </c>
      <c r="T196" s="42" t="n">
        <v>305</v>
      </c>
      <c r="U196" s="42" t="n">
        <v>189</v>
      </c>
      <c r="V196" s="42" t="n">
        <v>217</v>
      </c>
      <c r="W196" s="42" t="n">
        <v>87</v>
      </c>
      <c r="X196" s="42" t="n">
        <v>1</v>
      </c>
      <c r="Y196" s="69"/>
      <c r="Z196" s="46" t="s">
        <v>41</v>
      </c>
    </row>
    <row r="197" s="39" customFormat="true" ht="24" hidden="false" customHeight="true" outlineLevel="0" collapsed="false">
      <c r="A197" s="66" t="s">
        <v>139</v>
      </c>
      <c r="B197" s="66"/>
      <c r="C197" s="66"/>
      <c r="D197" s="66"/>
      <c r="E197" s="36" t="n">
        <v>4805</v>
      </c>
      <c r="F197" s="36" t="n">
        <v>220</v>
      </c>
      <c r="G197" s="36" t="n">
        <v>257</v>
      </c>
      <c r="H197" s="36" t="n">
        <v>286</v>
      </c>
      <c r="I197" s="36" t="n">
        <v>272</v>
      </c>
      <c r="J197" s="36" t="n">
        <v>284</v>
      </c>
      <c r="K197" s="36" t="n">
        <v>291</v>
      </c>
      <c r="L197" s="36" t="n">
        <v>335</v>
      </c>
      <c r="M197" s="36" t="n">
        <v>380</v>
      </c>
      <c r="N197" s="36" t="n">
        <v>403</v>
      </c>
      <c r="O197" s="36" t="n">
        <v>408</v>
      </c>
      <c r="P197" s="36" t="n">
        <v>387</v>
      </c>
      <c r="Q197" s="36" t="n">
        <v>324</v>
      </c>
      <c r="R197" s="36" t="n">
        <v>228</v>
      </c>
      <c r="S197" s="36" t="n">
        <v>169</v>
      </c>
      <c r="T197" s="36" t="n">
        <v>179</v>
      </c>
      <c r="U197" s="36" t="n">
        <v>139</v>
      </c>
      <c r="V197" s="36" t="n">
        <v>176</v>
      </c>
      <c r="W197" s="36" t="n">
        <v>67</v>
      </c>
      <c r="X197" s="36" t="s">
        <v>127</v>
      </c>
      <c r="Y197" s="44" t="s">
        <v>140</v>
      </c>
      <c r="Z197" s="64"/>
    </row>
    <row r="198" s="13" customFormat="true" ht="24" hidden="false" customHeight="true" outlineLevel="0" collapsed="false">
      <c r="A198" s="50"/>
      <c r="B198" s="51" t="s">
        <v>141</v>
      </c>
      <c r="C198" s="50"/>
      <c r="D198" s="52"/>
      <c r="E198" s="42" t="n">
        <v>1114</v>
      </c>
      <c r="F198" s="42" t="n">
        <v>47</v>
      </c>
      <c r="G198" s="42" t="n">
        <v>57</v>
      </c>
      <c r="H198" s="42" t="n">
        <v>65</v>
      </c>
      <c r="I198" s="42" t="n">
        <v>51</v>
      </c>
      <c r="J198" s="42" t="n">
        <v>67</v>
      </c>
      <c r="K198" s="42" t="n">
        <v>66</v>
      </c>
      <c r="L198" s="42" t="n">
        <v>87</v>
      </c>
      <c r="M198" s="42" t="n">
        <v>80</v>
      </c>
      <c r="N198" s="42" t="n">
        <v>77</v>
      </c>
      <c r="O198" s="42" t="n">
        <v>86</v>
      </c>
      <c r="P198" s="42" t="n">
        <v>85</v>
      </c>
      <c r="Q198" s="42" t="n">
        <v>87</v>
      </c>
      <c r="R198" s="42" t="n">
        <v>60</v>
      </c>
      <c r="S198" s="42" t="n">
        <v>43</v>
      </c>
      <c r="T198" s="42" t="n">
        <v>57</v>
      </c>
      <c r="U198" s="42" t="n">
        <v>32</v>
      </c>
      <c r="V198" s="42" t="n">
        <v>43</v>
      </c>
      <c r="W198" s="42" t="n">
        <v>24</v>
      </c>
      <c r="X198" s="42" t="s">
        <v>127</v>
      </c>
      <c r="Y198" s="69"/>
      <c r="Z198" s="46" t="s">
        <v>142</v>
      </c>
    </row>
    <row r="199" s="13" customFormat="true" ht="24" hidden="false" customHeight="true" outlineLevel="0" collapsed="false">
      <c r="A199" s="47"/>
      <c r="B199" s="51" t="s">
        <v>40</v>
      </c>
      <c r="C199" s="47"/>
      <c r="D199" s="47"/>
      <c r="E199" s="42" t="n">
        <v>3691</v>
      </c>
      <c r="F199" s="42" t="n">
        <v>173</v>
      </c>
      <c r="G199" s="42" t="n">
        <v>200</v>
      </c>
      <c r="H199" s="42" t="n">
        <v>221</v>
      </c>
      <c r="I199" s="42" t="n">
        <v>221</v>
      </c>
      <c r="J199" s="42" t="n">
        <v>217</v>
      </c>
      <c r="K199" s="42" t="n">
        <v>225</v>
      </c>
      <c r="L199" s="42" t="n">
        <v>248</v>
      </c>
      <c r="M199" s="42" t="n">
        <v>300</v>
      </c>
      <c r="N199" s="42" t="n">
        <v>326</v>
      </c>
      <c r="O199" s="42" t="n">
        <v>322</v>
      </c>
      <c r="P199" s="42" t="n">
        <v>302</v>
      </c>
      <c r="Q199" s="42" t="n">
        <v>237</v>
      </c>
      <c r="R199" s="42" t="n">
        <v>168</v>
      </c>
      <c r="S199" s="42" t="n">
        <v>126</v>
      </c>
      <c r="T199" s="42" t="n">
        <v>122</v>
      </c>
      <c r="U199" s="42" t="n">
        <v>107</v>
      </c>
      <c r="V199" s="42" t="n">
        <v>133</v>
      </c>
      <c r="W199" s="42" t="n">
        <v>43</v>
      </c>
      <c r="X199" s="42" t="s">
        <v>127</v>
      </c>
      <c r="Y199" s="69"/>
      <c r="Z199" s="46" t="s">
        <v>41</v>
      </c>
    </row>
    <row r="200" s="13" customFormat="true" ht="9" hidden="false" customHeight="true" outlineLevel="0" collapsed="false">
      <c r="A200" s="72"/>
      <c r="B200" s="73"/>
      <c r="C200" s="72"/>
      <c r="D200" s="74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29"/>
      <c r="X200" s="29"/>
      <c r="Y200" s="76"/>
      <c r="Z200" s="76"/>
    </row>
    <row r="201" s="13" customFormat="true" ht="7.5" hidden="false" customHeight="true" outlineLevel="0" collapsed="false">
      <c r="A201" s="47"/>
      <c r="B201" s="51"/>
      <c r="C201" s="47"/>
      <c r="D201" s="47"/>
      <c r="E201" s="16"/>
      <c r="F201" s="77"/>
      <c r="G201" s="78"/>
      <c r="H201" s="78"/>
      <c r="I201" s="78"/>
      <c r="J201" s="77"/>
      <c r="K201" s="77"/>
      <c r="L201" s="77"/>
      <c r="M201" s="77"/>
      <c r="N201" s="77"/>
      <c r="O201" s="78"/>
      <c r="P201" s="78"/>
      <c r="Q201" s="78"/>
      <c r="R201" s="78"/>
      <c r="S201" s="78"/>
      <c r="T201" s="78"/>
      <c r="U201" s="78"/>
      <c r="V201" s="78"/>
      <c r="W201" s="18"/>
      <c r="X201" s="18"/>
      <c r="Y201" s="60"/>
      <c r="Z201" s="60"/>
    </row>
    <row r="202" s="47" customFormat="true" ht="20.25" hidden="false" customHeight="true" outlineLevel="0" collapsed="false">
      <c r="A202" s="47" t="s">
        <v>147</v>
      </c>
      <c r="R202" s="46" t="s">
        <v>148</v>
      </c>
    </row>
    <row r="203" s="47" customFormat="true" ht="24" hidden="false" customHeight="true" outlineLevel="0" collapsed="false">
      <c r="A203" s="47" t="s">
        <v>149</v>
      </c>
      <c r="R203" s="46" t="s">
        <v>150</v>
      </c>
    </row>
    <row r="204" s="13" customFormat="true" ht="18" hidden="false" customHeight="true" outlineLevel="0" collapsed="false">
      <c r="A204" s="55"/>
      <c r="B204" s="55"/>
      <c r="C204" s="55"/>
      <c r="D204" s="55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60"/>
      <c r="Z204" s="60"/>
    </row>
    <row r="205" s="13" customFormat="true" ht="18" hidden="false" customHeight="true" outlineLevel="0" collapsed="false">
      <c r="A205" s="55"/>
      <c r="B205" s="55"/>
      <c r="C205" s="55"/>
      <c r="D205" s="55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60"/>
      <c r="Z205" s="60"/>
    </row>
    <row r="206" s="13" customFormat="true" ht="18" hidden="false" customHeight="true" outlineLevel="0" collapsed="false">
      <c r="A206" s="55"/>
      <c r="B206" s="55"/>
      <c r="C206" s="55"/>
      <c r="D206" s="55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60"/>
      <c r="Z206" s="60"/>
    </row>
    <row r="207" s="13" customFormat="true" ht="18" hidden="false" customHeight="true" outlineLevel="0" collapsed="false">
      <c r="A207" s="55"/>
      <c r="B207" s="55"/>
      <c r="C207" s="55"/>
      <c r="D207" s="55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60"/>
      <c r="Z207" s="60"/>
    </row>
    <row r="208" s="13" customFormat="true" ht="18" hidden="false" customHeight="true" outlineLevel="0" collapsed="false">
      <c r="A208" s="55"/>
      <c r="B208" s="55"/>
      <c r="C208" s="55"/>
      <c r="D208" s="55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60"/>
      <c r="Z208" s="60"/>
    </row>
    <row r="209" s="13" customFormat="true" ht="18" hidden="false" customHeight="true" outlineLevel="0" collapsed="false">
      <c r="A209" s="55"/>
      <c r="B209" s="55"/>
      <c r="C209" s="55"/>
      <c r="D209" s="55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60"/>
      <c r="Z209" s="60"/>
    </row>
  </sheetData>
  <mergeCells count="45">
    <mergeCell ref="A4:D8"/>
    <mergeCell ref="F4:X4"/>
    <mergeCell ref="Y4:Z8"/>
    <mergeCell ref="A9:D9"/>
    <mergeCell ref="Y9:Z9"/>
    <mergeCell ref="A10:D10"/>
    <mergeCell ref="A17:D17"/>
    <mergeCell ref="A24:D24"/>
    <mergeCell ref="A25:D25"/>
    <mergeCell ref="A34:D38"/>
    <mergeCell ref="F34:X34"/>
    <mergeCell ref="Y34:Z38"/>
    <mergeCell ref="A46:D46"/>
    <mergeCell ref="A47:D47"/>
    <mergeCell ref="A48:D48"/>
    <mergeCell ref="A49:D49"/>
    <mergeCell ref="A50:D50"/>
    <mergeCell ref="A64:D68"/>
    <mergeCell ref="F64:X64"/>
    <mergeCell ref="Y64:Z68"/>
    <mergeCell ref="A74:D74"/>
    <mergeCell ref="A94:D98"/>
    <mergeCell ref="F94:X94"/>
    <mergeCell ref="Y94:Z98"/>
    <mergeCell ref="A103:D103"/>
    <mergeCell ref="A106:D106"/>
    <mergeCell ref="A113:D113"/>
    <mergeCell ref="A120:D120"/>
    <mergeCell ref="A124:D128"/>
    <mergeCell ref="F124:X124"/>
    <mergeCell ref="Y124:Z128"/>
    <mergeCell ref="A129:D129"/>
    <mergeCell ref="A140:D140"/>
    <mergeCell ref="A141:D141"/>
    <mergeCell ref="A142:D142"/>
    <mergeCell ref="A143:D143"/>
    <mergeCell ref="A144:D144"/>
    <mergeCell ref="A153:D157"/>
    <mergeCell ref="F153:X153"/>
    <mergeCell ref="Y153:Z157"/>
    <mergeCell ref="A169:D169"/>
    <mergeCell ref="A182:D186"/>
    <mergeCell ref="F182:X182"/>
    <mergeCell ref="Y182:Z186"/>
    <mergeCell ref="A197:D197"/>
  </mergeCells>
  <printOptions headings="false" gridLines="false" gridLinesSet="true" horizontalCentered="false" verticalCentered="false"/>
  <pageMargins left="0.540277777777778" right="0.315277777777778" top="0.709722222222222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10-12T08:02:30Z</cp:lastPrinted>
  <dcterms:modified xsi:type="dcterms:W3CDTF">2011-11-29T12:28:25Z</dcterms:modified>
  <cp:revision>0</cp:revision>
  <dc:subject/>
  <dc:title/>
</cp:coreProperties>
</file>