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 ROOMS, VISITORS AND REVENUE BY PROVINCE IN CENTRAL REGION 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Rooms)</t>
    </r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e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(Tourists)</t>
  </si>
  <si>
    <t xml:space="preserve">(Excursionists)</t>
  </si>
  <si>
    <t xml:space="preserve">Revenue (Million baht)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OOMS, VISITORS AND REVENUE BY PROVINCE IN CENTRAL REGION : 2010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"/>
    <numFmt numFmtId="167" formatCode="#,##0.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</xdr:colOff>
      <xdr:row>0</xdr:row>
      <xdr:rowOff>16200</xdr:rowOff>
    </xdr:from>
    <xdr:to>
      <xdr:col>14</xdr:col>
      <xdr:colOff>18000</xdr:colOff>
      <xdr:row>28</xdr:row>
      <xdr:rowOff>247320</xdr:rowOff>
    </xdr:to>
    <xdr:grpSp>
      <xdr:nvGrpSpPr>
        <xdr:cNvPr id="0" name="Group 5"/>
        <xdr:cNvGrpSpPr/>
      </xdr:nvGrpSpPr>
      <xdr:grpSpPr>
        <a:xfrm>
          <a:off x="14686200" y="16200"/>
          <a:ext cx="432720" cy="6822360"/>
          <a:chOff x="14686200" y="16200"/>
          <a:chExt cx="432720" cy="6822360"/>
        </a:xfrm>
      </xdr:grpSpPr>
      <xdr:sp>
        <xdr:nvSpPr>
          <xdr:cNvPr id="1" name="Rectangle 6"/>
          <xdr:cNvSpPr/>
        </xdr:nvSpPr>
        <xdr:spPr>
          <a:xfrm rot="10797000">
            <a:off x="14689080" y="16200"/>
            <a:ext cx="426600" cy="682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92320" y="6460560"/>
            <a:ext cx="416880" cy="37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15</xdr:row>
      <xdr:rowOff>237960</xdr:rowOff>
    </xdr:from>
    <xdr:to>
      <xdr:col>14</xdr:col>
      <xdr:colOff>15480</xdr:colOff>
      <xdr:row>24</xdr:row>
      <xdr:rowOff>209880</xdr:rowOff>
    </xdr:to>
    <xdr:sp>
      <xdr:nvSpPr>
        <xdr:cNvPr id="3" name="Text Box 9"/>
        <xdr:cNvSpPr/>
      </xdr:nvSpPr>
      <xdr:spPr>
        <a:xfrm>
          <a:off x="14651640" y="3609720"/>
          <a:ext cx="46476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7</xdr:row>
      <xdr:rowOff>133560</xdr:rowOff>
    </xdr:from>
    <xdr:to>
      <xdr:col>13</xdr:col>
      <xdr:colOff>406440</xdr:colOff>
      <xdr:row>28</xdr:row>
      <xdr:rowOff>237960</xdr:rowOff>
    </xdr:to>
    <xdr:sp>
      <xdr:nvSpPr>
        <xdr:cNvPr id="4" name="Text Box 10"/>
        <xdr:cNvSpPr/>
      </xdr:nvSpPr>
      <xdr:spPr>
        <a:xfrm>
          <a:off x="14694840" y="6477120"/>
          <a:ext cx="392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9</xdr:row>
      <xdr:rowOff>9360</xdr:rowOff>
    </xdr:from>
    <xdr:to>
      <xdr:col>14</xdr:col>
      <xdr:colOff>20520</xdr:colOff>
      <xdr:row>57</xdr:row>
      <xdr:rowOff>249840</xdr:rowOff>
    </xdr:to>
    <xdr:grpSp>
      <xdr:nvGrpSpPr>
        <xdr:cNvPr id="5" name="Group 5"/>
        <xdr:cNvGrpSpPr/>
      </xdr:nvGrpSpPr>
      <xdr:grpSpPr>
        <a:xfrm>
          <a:off x="14694840" y="6848280"/>
          <a:ext cx="426600" cy="6822360"/>
          <a:chOff x="14694840" y="6848280"/>
          <a:chExt cx="426600" cy="6822360"/>
        </a:xfrm>
      </xdr:grpSpPr>
      <xdr:sp>
        <xdr:nvSpPr>
          <xdr:cNvPr id="6" name="Rectangle 6"/>
          <xdr:cNvSpPr/>
        </xdr:nvSpPr>
        <xdr:spPr>
          <a:xfrm>
            <a:off x="14694840" y="6848280"/>
            <a:ext cx="426600" cy="682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14704200" y="6848280"/>
            <a:ext cx="416880" cy="37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28080</xdr:rowOff>
    </xdr:from>
    <xdr:to>
      <xdr:col>13</xdr:col>
      <xdr:colOff>391680</xdr:colOff>
      <xdr:row>30</xdr:row>
      <xdr:rowOff>114480</xdr:rowOff>
    </xdr:to>
    <xdr:sp>
      <xdr:nvSpPr>
        <xdr:cNvPr id="8" name="Text Box 10"/>
        <xdr:cNvSpPr/>
      </xdr:nvSpPr>
      <xdr:spPr>
        <a:xfrm>
          <a:off x="14680440" y="6867000"/>
          <a:ext cx="391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32</xdr:row>
      <xdr:rowOff>210240</xdr:rowOff>
    </xdr:from>
    <xdr:to>
      <xdr:col>13</xdr:col>
      <xdr:colOff>420480</xdr:colOff>
      <xdr:row>43</xdr:row>
      <xdr:rowOff>28800</xdr:rowOff>
    </xdr:to>
    <xdr:sp>
      <xdr:nvSpPr>
        <xdr:cNvPr id="9" name="Text Box 9"/>
        <xdr:cNvSpPr/>
      </xdr:nvSpPr>
      <xdr:spPr>
        <a:xfrm>
          <a:off x="14651640" y="7658640"/>
          <a:ext cx="449280" cy="21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16.71"/>
    <col collapsed="false" customWidth="true" hidden="true" outlineLevel="0" max="6" min="6" style="1" width="18.56"/>
    <col collapsed="false" customWidth="true" hidden="false" outlineLevel="0" max="9" min="7" style="1" width="19.99"/>
    <col collapsed="false" customWidth="true" hidden="false" outlineLevel="0" max="10" min="10" style="1" width="21.99"/>
    <col collapsed="false" customWidth="true" hidden="false" outlineLevel="0" max="11" min="11" style="1" width="1.14"/>
    <col collapsed="false" customWidth="true" hidden="false" outlineLevel="0" max="12" min="12" style="2" width="28.56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6" customFormat="true" ht="21" hidden="false" customHeight="fals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6" hidden="false" customHeight="true" outlineLevel="0" collapsed="false"/>
    <row r="4" s="14" customFormat="tru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1" t="s">
        <v>7</v>
      </c>
      <c r="I4" s="11"/>
      <c r="J4" s="9" t="s">
        <v>8</v>
      </c>
      <c r="K4" s="12" t="s">
        <v>9</v>
      </c>
      <c r="L4" s="12"/>
      <c r="M4" s="13"/>
    </row>
    <row r="5" s="14" customFormat="true" ht="19.5" hidden="false" customHeight="true" outlineLevel="0" collapsed="false">
      <c r="A5" s="8"/>
      <c r="B5" s="8"/>
      <c r="C5" s="8"/>
      <c r="D5" s="8"/>
      <c r="E5" s="8"/>
      <c r="F5" s="15" t="s">
        <v>10</v>
      </c>
      <c r="G5" s="10"/>
      <c r="H5" s="16" t="s">
        <v>11</v>
      </c>
      <c r="I5" s="16" t="s">
        <v>12</v>
      </c>
      <c r="J5" s="16" t="s">
        <v>13</v>
      </c>
      <c r="K5" s="12"/>
      <c r="L5" s="12"/>
      <c r="M5" s="13"/>
    </row>
    <row r="6" s="14" customFormat="true" ht="19.5" hidden="false" customHeight="true" outlineLevel="0" collapsed="false">
      <c r="A6" s="8"/>
      <c r="B6" s="8"/>
      <c r="C6" s="8"/>
      <c r="D6" s="8"/>
      <c r="E6" s="8"/>
      <c r="F6" s="17" t="s">
        <v>14</v>
      </c>
      <c r="G6" s="10"/>
      <c r="H6" s="17" t="s">
        <v>15</v>
      </c>
      <c r="I6" s="17" t="s">
        <v>16</v>
      </c>
      <c r="J6" s="17" t="s">
        <v>17</v>
      </c>
      <c r="K6" s="12"/>
      <c r="L6" s="12"/>
      <c r="M6" s="13"/>
    </row>
    <row r="7" s="14" customFormat="true" ht="3" hidden="false" customHeight="true" outlineLevel="0" collapsed="false">
      <c r="A7" s="18"/>
      <c r="B7" s="18"/>
      <c r="C7" s="18"/>
      <c r="D7" s="18"/>
      <c r="E7" s="19"/>
      <c r="F7" s="16"/>
      <c r="G7" s="16"/>
      <c r="H7" s="16"/>
      <c r="I7" s="16"/>
      <c r="J7" s="16"/>
      <c r="K7" s="20"/>
      <c r="L7" s="18"/>
      <c r="M7" s="13"/>
    </row>
    <row r="8" s="14" customFormat="true" ht="19.5" hidden="false" customHeight="true" outlineLevel="0" collapsed="false">
      <c r="A8" s="21" t="s">
        <v>18</v>
      </c>
      <c r="B8" s="21"/>
      <c r="C8" s="21"/>
      <c r="D8" s="21"/>
      <c r="E8" s="21"/>
      <c r="F8" s="22"/>
      <c r="G8" s="22"/>
      <c r="H8" s="22"/>
      <c r="I8" s="22"/>
      <c r="J8" s="22"/>
      <c r="K8" s="23" t="s">
        <v>19</v>
      </c>
      <c r="L8" s="23"/>
      <c r="M8" s="23"/>
    </row>
    <row r="9" s="14" customFormat="true" ht="19.5" hidden="false" customHeight="true" outlineLevel="0" collapsed="false">
      <c r="A9" s="13"/>
      <c r="B9" s="24" t="s">
        <v>20</v>
      </c>
      <c r="C9" s="24"/>
      <c r="D9" s="24"/>
      <c r="E9" s="25"/>
      <c r="F9" s="22"/>
      <c r="G9" s="26" t="n">
        <v>2388</v>
      </c>
      <c r="H9" s="26" t="n">
        <v>478709</v>
      </c>
      <c r="I9" s="26" t="n">
        <v>813174</v>
      </c>
      <c r="J9" s="27" t="n">
        <v>1795.1</v>
      </c>
      <c r="K9" s="28"/>
      <c r="L9" s="13" t="s">
        <v>21</v>
      </c>
    </row>
    <row r="10" s="14" customFormat="true" ht="19.5" hidden="false" customHeight="true" outlineLevel="0" collapsed="false">
      <c r="A10" s="24"/>
      <c r="B10" s="24" t="s">
        <v>22</v>
      </c>
      <c r="C10" s="24"/>
      <c r="D10" s="24"/>
      <c r="E10" s="25"/>
      <c r="F10" s="22"/>
      <c r="G10" s="26" t="n">
        <v>2021</v>
      </c>
      <c r="H10" s="26" t="n">
        <v>476363</v>
      </c>
      <c r="I10" s="26" t="n">
        <v>1315801</v>
      </c>
      <c r="J10" s="27" t="n">
        <v>2040.95</v>
      </c>
      <c r="K10" s="28"/>
      <c r="L10" s="13" t="s">
        <v>23</v>
      </c>
    </row>
    <row r="11" s="14" customFormat="true" ht="19.5" hidden="false" customHeight="true" outlineLevel="0" collapsed="false">
      <c r="A11" s="24"/>
      <c r="B11" s="24" t="s">
        <v>24</v>
      </c>
      <c r="C11" s="24"/>
      <c r="D11" s="24"/>
      <c r="F11" s="22"/>
      <c r="G11" s="26" t="n">
        <v>1908</v>
      </c>
      <c r="H11" s="26" t="n">
        <v>258850</v>
      </c>
      <c r="I11" s="26" t="n">
        <v>809679</v>
      </c>
      <c r="J11" s="27" t="n">
        <v>907.74</v>
      </c>
      <c r="K11" s="28"/>
      <c r="L11" s="13" t="s">
        <v>25</v>
      </c>
    </row>
    <row r="12" s="14" customFormat="true" ht="19.5" hidden="false" customHeight="true" outlineLevel="0" collapsed="false">
      <c r="A12" s="24"/>
      <c r="B12" s="24" t="s">
        <v>26</v>
      </c>
      <c r="C12" s="24"/>
      <c r="D12" s="24"/>
      <c r="F12" s="22"/>
      <c r="G12" s="26" t="n">
        <v>4640</v>
      </c>
      <c r="H12" s="26" t="n">
        <v>1309987</v>
      </c>
      <c r="I12" s="26" t="n">
        <v>5224651</v>
      </c>
      <c r="J12" s="27" t="n">
        <v>9943.32</v>
      </c>
      <c r="K12" s="28"/>
      <c r="L12" s="13" t="s">
        <v>27</v>
      </c>
    </row>
    <row r="13" s="14" customFormat="true" ht="19.5" hidden="false" customHeight="true" outlineLevel="0" collapsed="false">
      <c r="A13" s="24"/>
      <c r="B13" s="24" t="s">
        <v>28</v>
      </c>
      <c r="C13" s="24"/>
      <c r="D13" s="24"/>
      <c r="F13" s="22"/>
      <c r="G13" s="26" t="n">
        <v>488</v>
      </c>
      <c r="H13" s="26" t="n">
        <v>134313</v>
      </c>
      <c r="I13" s="26" t="n">
        <v>180539</v>
      </c>
      <c r="J13" s="27" t="n">
        <v>336.6</v>
      </c>
      <c r="K13" s="28"/>
      <c r="L13" s="13" t="s">
        <v>29</v>
      </c>
    </row>
    <row r="14" s="14" customFormat="true" ht="19.5" hidden="false" customHeight="true" outlineLevel="0" collapsed="false">
      <c r="A14" s="24"/>
      <c r="B14" s="24" t="s">
        <v>30</v>
      </c>
      <c r="C14" s="24"/>
      <c r="D14" s="24"/>
      <c r="F14" s="22"/>
      <c r="G14" s="26" t="n">
        <v>2482</v>
      </c>
      <c r="H14" s="26" t="n">
        <v>706005</v>
      </c>
      <c r="I14" s="26" t="n">
        <v>1742142</v>
      </c>
      <c r="J14" s="27" t="n">
        <v>2631.42</v>
      </c>
      <c r="K14" s="28"/>
      <c r="L14" s="13" t="s">
        <v>31</v>
      </c>
    </row>
    <row r="15" s="14" customFormat="true" ht="19.5" hidden="false" customHeight="true" outlineLevel="0" collapsed="false">
      <c r="A15" s="24"/>
      <c r="B15" s="24" t="s">
        <v>32</v>
      </c>
      <c r="C15" s="24"/>
      <c r="D15" s="24"/>
      <c r="F15" s="22"/>
      <c r="G15" s="26" t="n">
        <v>473</v>
      </c>
      <c r="H15" s="26" t="n">
        <v>132181</v>
      </c>
      <c r="I15" s="26" t="n">
        <v>175140</v>
      </c>
      <c r="J15" s="27" t="n">
        <v>326.6</v>
      </c>
      <c r="K15" s="28"/>
      <c r="L15" s="13" t="s">
        <v>33</v>
      </c>
    </row>
    <row r="16" s="14" customFormat="true" ht="19.5" hidden="false" customHeight="true" outlineLevel="0" collapsed="false">
      <c r="A16" s="24"/>
      <c r="B16" s="24" t="s">
        <v>34</v>
      </c>
      <c r="C16" s="24"/>
      <c r="D16" s="24"/>
      <c r="F16" s="22"/>
      <c r="G16" s="26" t="n">
        <v>534</v>
      </c>
      <c r="H16" s="26" t="n">
        <v>138925</v>
      </c>
      <c r="I16" s="26" t="n">
        <v>81308</v>
      </c>
      <c r="J16" s="27" t="n">
        <v>288.34</v>
      </c>
      <c r="K16" s="28"/>
      <c r="L16" s="13" t="s">
        <v>35</v>
      </c>
    </row>
    <row r="17" s="14" customFormat="true" ht="19.5" hidden="false" customHeight="true" outlineLevel="0" collapsed="false">
      <c r="A17" s="24"/>
      <c r="B17" s="24" t="s">
        <v>36</v>
      </c>
      <c r="C17" s="24"/>
      <c r="D17" s="24"/>
      <c r="F17" s="22"/>
      <c r="G17" s="26" t="n">
        <v>2649</v>
      </c>
      <c r="H17" s="26" t="n">
        <v>1378859</v>
      </c>
      <c r="I17" s="26" t="n">
        <v>1746093</v>
      </c>
      <c r="J17" s="27" t="n">
        <v>3632.08</v>
      </c>
      <c r="K17" s="28"/>
      <c r="L17" s="13" t="s">
        <v>37</v>
      </c>
    </row>
    <row r="18" s="14" customFormat="true" ht="19.5" hidden="false" customHeight="true" outlineLevel="0" collapsed="false">
      <c r="A18" s="24"/>
      <c r="B18" s="24" t="s">
        <v>38</v>
      </c>
      <c r="C18" s="24"/>
      <c r="D18" s="24"/>
      <c r="F18" s="22"/>
      <c r="G18" s="26" t="n">
        <f aca="false">49348+4311</f>
        <v>53659</v>
      </c>
      <c r="H18" s="26" t="n">
        <f aca="false">7377162+974974</f>
        <v>8352136</v>
      </c>
      <c r="I18" s="26" t="n">
        <f aca="false">936366+773784</f>
        <v>1710150</v>
      </c>
      <c r="J18" s="27" t="n">
        <f aca="false">73731.86+5376.61</f>
        <v>79108.47</v>
      </c>
      <c r="K18" s="28"/>
      <c r="L18" s="13" t="s">
        <v>39</v>
      </c>
    </row>
    <row r="19" s="14" customFormat="true" ht="19.5" hidden="false" customHeight="true" outlineLevel="0" collapsed="false">
      <c r="A19" s="24"/>
      <c r="B19" s="24" t="s">
        <v>40</v>
      </c>
      <c r="C19" s="24"/>
      <c r="D19" s="24"/>
      <c r="F19" s="22"/>
      <c r="G19" s="26" t="n">
        <v>10326</v>
      </c>
      <c r="H19" s="26" t="n">
        <v>2913241</v>
      </c>
      <c r="I19" s="26" t="n">
        <v>1721729</v>
      </c>
      <c r="J19" s="27" t="n">
        <v>15476.85</v>
      </c>
      <c r="K19" s="28"/>
      <c r="L19" s="13" t="s">
        <v>41</v>
      </c>
    </row>
    <row r="20" s="14" customFormat="true" ht="19.5" hidden="false" customHeight="true" outlineLevel="0" collapsed="false">
      <c r="A20" s="24"/>
      <c r="B20" s="24" t="s">
        <v>42</v>
      </c>
      <c r="C20" s="24"/>
      <c r="D20" s="24"/>
      <c r="F20" s="22"/>
      <c r="G20" s="26" t="n">
        <v>3679</v>
      </c>
      <c r="H20" s="26" t="n">
        <v>986757</v>
      </c>
      <c r="I20" s="26" t="n">
        <v>339636</v>
      </c>
      <c r="J20" s="27" t="n">
        <v>3172.71</v>
      </c>
      <c r="K20" s="28"/>
      <c r="L20" s="13" t="s">
        <v>43</v>
      </c>
    </row>
    <row r="21" s="14" customFormat="true" ht="19.5" hidden="false" customHeight="true" outlineLevel="0" collapsed="false">
      <c r="A21" s="24"/>
      <c r="B21" s="24" t="s">
        <v>44</v>
      </c>
      <c r="C21" s="24"/>
      <c r="D21" s="24"/>
      <c r="F21" s="22"/>
      <c r="G21" s="26" t="n">
        <f aca="false">2235+7116+888+998</f>
        <v>11237</v>
      </c>
      <c r="H21" s="26" t="n">
        <f aca="false">174796+426271+27763+35703</f>
        <v>664533</v>
      </c>
      <c r="I21" s="26" t="n">
        <f aca="false">39565+10376+174+538</f>
        <v>50653</v>
      </c>
      <c r="J21" s="27" t="n">
        <f aca="false">999.44+3281.76+162.9+221.34</f>
        <v>4665.44</v>
      </c>
      <c r="K21" s="28"/>
      <c r="L21" s="13" t="s">
        <v>45</v>
      </c>
    </row>
    <row r="22" s="14" customFormat="true" ht="19.5" hidden="false" customHeight="true" outlineLevel="0" collapsed="false">
      <c r="A22" s="24"/>
      <c r="B22" s="24" t="s">
        <v>46</v>
      </c>
      <c r="C22" s="24"/>
      <c r="D22" s="24"/>
      <c r="F22" s="22"/>
      <c r="G22" s="26" t="n">
        <v>1188</v>
      </c>
      <c r="H22" s="26" t="n">
        <v>415725</v>
      </c>
      <c r="I22" s="26" t="n">
        <v>1323162</v>
      </c>
      <c r="J22" s="27" t="n">
        <v>2144.85</v>
      </c>
      <c r="K22" s="28"/>
      <c r="L22" s="13" t="s">
        <v>47</v>
      </c>
    </row>
    <row r="23" s="14" customFormat="true" ht="19.5" hidden="false" customHeight="true" outlineLevel="0" collapsed="false">
      <c r="A23" s="24"/>
      <c r="B23" s="29" t="s">
        <v>48</v>
      </c>
      <c r="C23" s="24"/>
      <c r="D23" s="30"/>
      <c r="F23" s="22"/>
      <c r="G23" s="26" t="n">
        <v>1951</v>
      </c>
      <c r="H23" s="26" t="n">
        <v>585058</v>
      </c>
      <c r="I23" s="26" t="n">
        <v>355698</v>
      </c>
      <c r="J23" s="27" t="n">
        <v>1683.44</v>
      </c>
      <c r="K23" s="28"/>
      <c r="L23" s="30" t="s">
        <v>49</v>
      </c>
    </row>
    <row r="24" s="32" customFormat="true" ht="19.5" hidden="false" customHeight="true" outlineLevel="0" collapsed="false">
      <c r="A24" s="31"/>
      <c r="B24" s="32" t="s">
        <v>50</v>
      </c>
      <c r="C24" s="33"/>
      <c r="D24" s="33"/>
      <c r="E24" s="34"/>
      <c r="F24" s="22"/>
      <c r="G24" s="26" t="n">
        <v>3517</v>
      </c>
      <c r="H24" s="26" t="n">
        <v>747193</v>
      </c>
      <c r="I24" s="26" t="n">
        <v>403327</v>
      </c>
      <c r="J24" s="27" t="n">
        <v>2080.4</v>
      </c>
      <c r="K24" s="28"/>
      <c r="L24" s="13" t="s">
        <v>51</v>
      </c>
      <c r="M24" s="24"/>
    </row>
    <row r="25" s="32" customFormat="true" ht="19.5" hidden="false" customHeight="true" outlineLevel="0" collapsed="false">
      <c r="A25" s="31"/>
      <c r="B25" s="32" t="s">
        <v>52</v>
      </c>
      <c r="C25" s="33"/>
      <c r="D25" s="33"/>
      <c r="E25" s="34"/>
      <c r="F25" s="22"/>
      <c r="G25" s="26" t="n">
        <v>1534</v>
      </c>
      <c r="H25" s="26" t="n">
        <v>480545</v>
      </c>
      <c r="I25" s="26" t="n">
        <v>572681</v>
      </c>
      <c r="J25" s="27" t="n">
        <v>2566.67</v>
      </c>
      <c r="K25" s="28"/>
      <c r="L25" s="13" t="s">
        <v>53</v>
      </c>
      <c r="M25" s="24"/>
    </row>
    <row r="26" s="32" customFormat="true" ht="19.5" hidden="false" customHeight="true" outlineLevel="0" collapsed="false">
      <c r="A26" s="31"/>
      <c r="B26" s="32" t="s">
        <v>54</v>
      </c>
      <c r="C26" s="33"/>
      <c r="D26" s="33"/>
      <c r="E26" s="34"/>
      <c r="F26" s="22"/>
      <c r="G26" s="26" t="n">
        <v>2784</v>
      </c>
      <c r="H26" s="26" t="n">
        <v>421268</v>
      </c>
      <c r="I26" s="26" t="n">
        <v>586636</v>
      </c>
      <c r="J26" s="27" t="n">
        <v>910.67</v>
      </c>
      <c r="K26" s="28"/>
      <c r="L26" s="13" t="s">
        <v>55</v>
      </c>
      <c r="M26" s="24"/>
    </row>
    <row r="27" s="32" customFormat="true" ht="19.5" hidden="false" customHeight="true" outlineLevel="0" collapsed="false">
      <c r="A27" s="31"/>
      <c r="B27" s="32" t="s">
        <v>56</v>
      </c>
      <c r="C27" s="33"/>
      <c r="D27" s="33"/>
      <c r="E27" s="34"/>
      <c r="F27" s="22"/>
      <c r="G27" s="26" t="n">
        <v>10964</v>
      </c>
      <c r="H27" s="26" t="n">
        <v>1923219</v>
      </c>
      <c r="I27" s="26" t="n">
        <v>3817983</v>
      </c>
      <c r="J27" s="27" t="n">
        <v>8943.86</v>
      </c>
      <c r="K27" s="28"/>
      <c r="L27" s="13" t="s">
        <v>57</v>
      </c>
      <c r="M27" s="24"/>
    </row>
    <row r="28" s="32" customFormat="true" ht="19.5" hidden="false" customHeight="true" outlineLevel="0" collapsed="false">
      <c r="A28" s="31"/>
      <c r="B28" s="32" t="s">
        <v>58</v>
      </c>
      <c r="C28" s="33"/>
      <c r="D28" s="33"/>
      <c r="E28" s="34"/>
      <c r="F28" s="22"/>
      <c r="G28" s="26" t="n">
        <v>2142</v>
      </c>
      <c r="H28" s="26" t="n">
        <v>397488</v>
      </c>
      <c r="I28" s="26" t="n">
        <v>1091119</v>
      </c>
      <c r="J28" s="27" t="n">
        <v>1442.49</v>
      </c>
      <c r="K28" s="28"/>
      <c r="L28" s="13" t="s">
        <v>59</v>
      </c>
      <c r="M28" s="24"/>
    </row>
    <row r="29" s="32" customFormat="true" ht="19.5" hidden="false" customHeight="true" outlineLevel="0" collapsed="false">
      <c r="A29" s="30"/>
      <c r="B29" s="32" t="s">
        <v>60</v>
      </c>
      <c r="C29" s="33"/>
      <c r="D29" s="33"/>
      <c r="E29" s="34"/>
      <c r="F29" s="22"/>
      <c r="G29" s="26" t="n">
        <v>1538</v>
      </c>
      <c r="H29" s="26" t="n">
        <v>561100</v>
      </c>
      <c r="I29" s="26" t="n">
        <v>1221422</v>
      </c>
      <c r="J29" s="27" t="n">
        <v>1855.16</v>
      </c>
      <c r="K29" s="28"/>
      <c r="L29" s="13" t="s">
        <v>61</v>
      </c>
    </row>
    <row r="30" s="3" customFormat="true" ht="21" hidden="false" customHeight="false" outlineLevel="0" collapsed="false">
      <c r="B30" s="4" t="s">
        <v>0</v>
      </c>
      <c r="C30" s="4"/>
      <c r="D30" s="5" t="n">
        <v>14.1</v>
      </c>
      <c r="E30" s="4" t="s">
        <v>62</v>
      </c>
      <c r="L30" s="6"/>
      <c r="M30" s="6"/>
    </row>
    <row r="31" s="35" customFormat="true" ht="21" hidden="false" customHeight="false" outlineLevel="0" collapsed="false">
      <c r="B31" s="36" t="s">
        <v>2</v>
      </c>
      <c r="C31" s="36"/>
      <c r="D31" s="5" t="n">
        <v>14.1</v>
      </c>
      <c r="E31" s="36" t="s">
        <v>63</v>
      </c>
    </row>
    <row r="32" customFormat="false" ht="6" hidden="false" customHeight="true" outlineLevel="0" collapsed="false"/>
    <row r="33" s="32" customFormat="true" ht="19.5" hidden="false" customHeight="true" outlineLevel="0" collapsed="false">
      <c r="A33" s="8" t="s">
        <v>4</v>
      </c>
      <c r="B33" s="8"/>
      <c r="C33" s="8"/>
      <c r="D33" s="8"/>
      <c r="E33" s="8"/>
      <c r="F33" s="9" t="s">
        <v>5</v>
      </c>
      <c r="G33" s="10" t="s">
        <v>6</v>
      </c>
      <c r="H33" s="11" t="s">
        <v>7</v>
      </c>
      <c r="I33" s="11"/>
      <c r="J33" s="9" t="s">
        <v>8</v>
      </c>
      <c r="K33" s="12" t="s">
        <v>9</v>
      </c>
      <c r="L33" s="12"/>
      <c r="M33" s="24"/>
    </row>
    <row r="34" s="32" customFormat="true" ht="19.5" hidden="false" customHeight="true" outlineLevel="0" collapsed="false">
      <c r="A34" s="8"/>
      <c r="B34" s="8"/>
      <c r="C34" s="8"/>
      <c r="D34" s="8"/>
      <c r="E34" s="8"/>
      <c r="F34" s="15" t="s">
        <v>10</v>
      </c>
      <c r="G34" s="10"/>
      <c r="H34" s="16" t="s">
        <v>11</v>
      </c>
      <c r="I34" s="16" t="s">
        <v>12</v>
      </c>
      <c r="J34" s="16" t="s">
        <v>13</v>
      </c>
      <c r="K34" s="12"/>
      <c r="L34" s="12"/>
      <c r="M34" s="24"/>
    </row>
    <row r="35" s="32" customFormat="true" ht="19.5" hidden="false" customHeight="true" outlineLevel="0" collapsed="false">
      <c r="A35" s="8"/>
      <c r="B35" s="8"/>
      <c r="C35" s="8"/>
      <c r="D35" s="8"/>
      <c r="E35" s="8"/>
      <c r="F35" s="17" t="s">
        <v>14</v>
      </c>
      <c r="G35" s="10"/>
      <c r="H35" s="17" t="s">
        <v>15</v>
      </c>
      <c r="I35" s="17" t="s">
        <v>16</v>
      </c>
      <c r="J35" s="17" t="s">
        <v>17</v>
      </c>
      <c r="K35" s="12"/>
      <c r="L35" s="12"/>
      <c r="M35" s="24"/>
    </row>
    <row r="36" s="32" customFormat="true" ht="19.5" hidden="false" customHeight="true" outlineLevel="0" collapsed="false">
      <c r="A36" s="30"/>
      <c r="B36" s="32" t="s">
        <v>64</v>
      </c>
      <c r="C36" s="33"/>
      <c r="D36" s="33"/>
      <c r="E36" s="34"/>
      <c r="F36" s="22"/>
      <c r="G36" s="26" t="n">
        <v>835</v>
      </c>
      <c r="H36" s="26" t="n">
        <v>184342</v>
      </c>
      <c r="I36" s="26" t="n">
        <v>263990</v>
      </c>
      <c r="J36" s="27" t="n">
        <v>402.74</v>
      </c>
      <c r="K36" s="28"/>
      <c r="L36" s="13" t="s">
        <v>65</v>
      </c>
    </row>
    <row r="37" s="32" customFormat="true" ht="19.5" hidden="false" customHeight="true" outlineLevel="0" collapsed="false">
      <c r="A37" s="37"/>
      <c r="B37" s="32" t="s">
        <v>66</v>
      </c>
      <c r="C37" s="30"/>
      <c r="D37" s="37"/>
      <c r="E37" s="38"/>
      <c r="F37" s="22"/>
      <c r="G37" s="26" t="n">
        <v>1180</v>
      </c>
      <c r="H37" s="26" t="n">
        <v>268332</v>
      </c>
      <c r="I37" s="26" t="n">
        <v>448561</v>
      </c>
      <c r="J37" s="27" t="n">
        <v>566.16</v>
      </c>
      <c r="K37" s="28"/>
      <c r="L37" s="13" t="s">
        <v>67</v>
      </c>
    </row>
    <row r="38" s="32" customFormat="true" ht="19.5" hidden="false" customHeight="true" outlineLevel="0" collapsed="false">
      <c r="A38" s="24"/>
      <c r="B38" s="32" t="s">
        <v>68</v>
      </c>
      <c r="C38" s="24"/>
      <c r="D38" s="24"/>
      <c r="E38" s="25"/>
      <c r="F38" s="22"/>
      <c r="G38" s="26" t="n">
        <v>6811</v>
      </c>
      <c r="H38" s="26" t="n">
        <v>1880960</v>
      </c>
      <c r="I38" s="26" t="n">
        <v>2662713</v>
      </c>
      <c r="J38" s="27" t="n">
        <v>8216.12</v>
      </c>
      <c r="K38" s="28"/>
      <c r="L38" s="13" t="s">
        <v>69</v>
      </c>
    </row>
    <row r="39" s="32" customFormat="true" ht="19.5" hidden="false" customHeight="true" outlineLevel="0" collapsed="false">
      <c r="B39" s="32" t="s">
        <v>70</v>
      </c>
      <c r="C39" s="24"/>
      <c r="D39" s="24"/>
      <c r="E39" s="25"/>
      <c r="F39" s="22"/>
      <c r="G39" s="26" t="n">
        <v>6872</v>
      </c>
      <c r="H39" s="26" t="n">
        <v>1465631</v>
      </c>
      <c r="I39" s="26" t="n">
        <v>982545</v>
      </c>
      <c r="J39" s="27" t="n">
        <v>10580.56</v>
      </c>
      <c r="K39" s="28"/>
      <c r="L39" s="13" t="s">
        <v>71</v>
      </c>
    </row>
    <row r="40" s="32" customFormat="true" ht="6" hidden="false" customHeight="true" outlineLevel="0" collapsed="false">
      <c r="A40" s="39"/>
      <c r="B40" s="39"/>
      <c r="C40" s="39"/>
      <c r="D40" s="39"/>
      <c r="E40" s="40"/>
      <c r="F40" s="41"/>
      <c r="G40" s="41"/>
      <c r="H40" s="41"/>
      <c r="I40" s="41"/>
      <c r="J40" s="41"/>
      <c r="K40" s="42"/>
      <c r="L40" s="43"/>
      <c r="M40" s="24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44"/>
    </row>
    <row r="42" s="32" customFormat="true" ht="19.5" hidden="false" customHeight="true" outlineLevel="0" collapsed="false">
      <c r="B42" s="32" t="s">
        <v>72</v>
      </c>
      <c r="L42" s="30"/>
      <c r="M42" s="24"/>
    </row>
    <row r="43" s="32" customFormat="true" ht="19.5" hidden="false" customHeight="true" outlineLevel="0" collapsed="false">
      <c r="B43" s="14" t="s">
        <v>73</v>
      </c>
      <c r="L43" s="30"/>
      <c r="M43" s="24"/>
    </row>
    <row r="44" s="32" customFormat="true" ht="18.75" hidden="false" customHeight="false" outlineLevel="0" collapsed="false">
      <c r="L44" s="30"/>
      <c r="M44" s="24"/>
    </row>
    <row r="45" s="32" customFormat="true" ht="18.75" hidden="false" customHeight="false" outlineLevel="0" collapsed="false">
      <c r="L45" s="30"/>
      <c r="M45" s="24"/>
    </row>
    <row r="46" s="32" customFormat="true" ht="18.75" hidden="false" customHeight="false" outlineLevel="0" collapsed="false">
      <c r="L46" s="30"/>
      <c r="M46" s="24"/>
    </row>
    <row r="47" s="32" customFormat="true" ht="18.75" hidden="false" customHeight="false" outlineLevel="0" collapsed="false">
      <c r="L47" s="30"/>
      <c r="M47" s="24"/>
    </row>
    <row r="48" s="32" customFormat="true" ht="18.75" hidden="false" customHeight="false" outlineLevel="0" collapsed="false">
      <c r="L48" s="30"/>
      <c r="M48" s="24"/>
    </row>
    <row r="49" customFormat="false" ht="21" hidden="false" customHeight="false" outlineLevel="0" collapsed="false">
      <c r="L49" s="44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4"/>
      <c r="N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4"/>
      <c r="N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4"/>
      <c r="N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4"/>
      <c r="N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4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4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4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4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4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4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4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4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4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4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4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4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4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4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4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4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4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4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4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4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4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4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4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4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4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4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4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4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4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4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4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4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4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4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4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4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4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4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4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4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4"/>
      <c r="N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4"/>
      <c r="N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4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4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4"/>
      <c r="N98" s="1"/>
    </row>
  </sheetData>
  <mergeCells count="10">
    <mergeCell ref="A4:E6"/>
    <mergeCell ref="G4:G6"/>
    <mergeCell ref="H4:I4"/>
    <mergeCell ref="K4:L6"/>
    <mergeCell ref="A8:E8"/>
    <mergeCell ref="K8:M8"/>
    <mergeCell ref="A33:E35"/>
    <mergeCell ref="G33:G35"/>
    <mergeCell ref="H33:I33"/>
    <mergeCell ref="K33:L35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0T12:31:11Z</cp:lastPrinted>
  <dcterms:modified xsi:type="dcterms:W3CDTF">2011-11-30T10:24:31Z</dcterms:modified>
  <cp:revision>0</cp:revision>
  <dc:subject/>
  <dc:title/>
</cp:coreProperties>
</file>