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 ปรับปรุง" sheetId="1" state="visible" r:id="rId2"/>
  </sheets>
  <definedNames>
    <definedName function="false" hidden="false" localSheetId="0" name="_xlnm.Print_Area" vbProcedure="false">'T-14.1 ปรับปรุง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ACCOMMODATION, ROOMS, VISITORS AND REVENUE BY PROVINCE IN CENTRAL REGION : 2010</t>
  </si>
  <si>
    <t xml:space="preserve">จังหวัด</t>
  </si>
  <si>
    <t xml:space="preserve">สถานพักแรม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้องพั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</t>
  </si>
  <si>
    <t xml:space="preserve">…</t>
  </si>
  <si>
    <t xml:space="preserve">Central Region</t>
  </si>
  <si>
    <t xml:space="preserve">กรุงเทพ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[$-409]mmm\-yy"/>
    <numFmt numFmtId="169" formatCode="_(* #,##0.0_);_(* \(#,##0.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name val="AngsanaUPC"/>
      <family val="1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40</xdr:colOff>
      <xdr:row>0</xdr:row>
      <xdr:rowOff>16200</xdr:rowOff>
    </xdr:from>
    <xdr:to>
      <xdr:col>16</xdr:col>
      <xdr:colOff>46800</xdr:colOff>
      <xdr:row>35</xdr:row>
      <xdr:rowOff>180360</xdr:rowOff>
    </xdr:to>
    <xdr:grpSp>
      <xdr:nvGrpSpPr>
        <xdr:cNvPr id="0" name="Group 5"/>
        <xdr:cNvGrpSpPr/>
      </xdr:nvGrpSpPr>
      <xdr:grpSpPr>
        <a:xfrm>
          <a:off x="15018840" y="16200"/>
          <a:ext cx="460440" cy="6688800"/>
          <a:chOff x="15018840" y="16200"/>
          <a:chExt cx="460440" cy="6688800"/>
        </a:xfrm>
      </xdr:grpSpPr>
      <xdr:sp>
        <xdr:nvSpPr>
          <xdr:cNvPr id="1" name="Rectangle 6"/>
          <xdr:cNvSpPr/>
        </xdr:nvSpPr>
        <xdr:spPr>
          <a:xfrm rot="10797000">
            <a:off x="15021360" y="16200"/>
            <a:ext cx="454680" cy="66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024600" y="6289920"/>
            <a:ext cx="43380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34</xdr:row>
      <xdr:rowOff>95400</xdr:rowOff>
    </xdr:from>
    <xdr:to>
      <xdr:col>15</xdr:col>
      <xdr:colOff>362880</xdr:colOff>
      <xdr:row>35</xdr:row>
      <xdr:rowOff>171000</xdr:rowOff>
    </xdr:to>
    <xdr:sp>
      <xdr:nvSpPr>
        <xdr:cNvPr id="3" name="Text Box 8"/>
        <xdr:cNvSpPr/>
      </xdr:nvSpPr>
      <xdr:spPr>
        <a:xfrm>
          <a:off x="15026400" y="639144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880</xdr:colOff>
      <xdr:row>23</xdr:row>
      <xdr:rowOff>9720</xdr:rowOff>
    </xdr:from>
    <xdr:to>
      <xdr:col>16</xdr:col>
      <xdr:colOff>29880</xdr:colOff>
      <xdr:row>32</xdr:row>
      <xdr:rowOff>66960</xdr:rowOff>
    </xdr:to>
    <xdr:sp>
      <xdr:nvSpPr>
        <xdr:cNvPr id="4" name="Text Box 9"/>
        <xdr:cNvSpPr/>
      </xdr:nvSpPr>
      <xdr:spPr>
        <a:xfrm>
          <a:off x="14954040" y="4210200"/>
          <a:ext cx="508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7.14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6.71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6" customFormat="true" ht="18" hidden="false" customHeight="true" outlineLevel="0" collapsed="false">
      <c r="B2" s="7" t="s">
        <v>2</v>
      </c>
      <c r="C2" s="7"/>
      <c r="D2" s="5" t="n">
        <v>14.1</v>
      </c>
      <c r="E2" s="7" t="s">
        <v>3</v>
      </c>
    </row>
    <row r="3" customFormat="false" ht="2.25" hidden="false" customHeight="true" outlineLevel="0" collapsed="false"/>
    <row r="4" s="14" customFormat="true" ht="17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10" t="s">
        <v>6</v>
      </c>
      <c r="I4" s="10"/>
      <c r="J4" s="9" t="s">
        <v>7</v>
      </c>
      <c r="K4" s="11"/>
      <c r="L4" s="12" t="s">
        <v>8</v>
      </c>
      <c r="M4" s="12"/>
      <c r="N4" s="12"/>
      <c r="O4" s="13"/>
    </row>
    <row r="5" s="14" customFormat="true" ht="15" hidden="false" customHeight="true" outlineLevel="0" collapsed="false">
      <c r="A5" s="8"/>
      <c r="B5" s="8"/>
      <c r="C5" s="8"/>
      <c r="D5" s="8"/>
      <c r="E5" s="8"/>
      <c r="F5" s="15" t="s">
        <v>9</v>
      </c>
      <c r="G5" s="16" t="s">
        <v>10</v>
      </c>
      <c r="H5" s="17" t="s">
        <v>11</v>
      </c>
      <c r="I5" s="17" t="s">
        <v>12</v>
      </c>
      <c r="J5" s="16" t="s">
        <v>13</v>
      </c>
      <c r="K5" s="18"/>
      <c r="L5" s="12"/>
      <c r="M5" s="12"/>
      <c r="N5" s="12"/>
      <c r="O5" s="13"/>
    </row>
    <row r="6" s="14" customFormat="true" ht="15" hidden="false" customHeight="true" outlineLevel="0" collapsed="false">
      <c r="A6" s="8"/>
      <c r="B6" s="8"/>
      <c r="C6" s="8"/>
      <c r="D6" s="8"/>
      <c r="E6" s="8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  <c r="L6" s="12"/>
      <c r="M6" s="12"/>
      <c r="N6" s="12"/>
      <c r="O6" s="13"/>
    </row>
    <row r="7" s="14" customFormat="true" ht="5.25" hidden="false" customHeight="true" outlineLevel="0" collapsed="false">
      <c r="A7" s="21"/>
      <c r="B7" s="21"/>
      <c r="C7" s="21"/>
      <c r="D7" s="21"/>
      <c r="E7" s="22"/>
      <c r="F7" s="15"/>
      <c r="G7" s="15"/>
      <c r="H7" s="15"/>
      <c r="I7" s="15"/>
      <c r="J7" s="15"/>
      <c r="K7" s="18"/>
      <c r="L7" s="21"/>
      <c r="M7" s="21"/>
      <c r="N7" s="21"/>
      <c r="O7" s="13"/>
    </row>
    <row r="8" s="14" customFormat="true" ht="15" hidden="false" customHeight="true" outlineLevel="0" collapsed="false">
      <c r="A8" s="23" t="s">
        <v>19</v>
      </c>
      <c r="B8" s="23"/>
      <c r="C8" s="23"/>
      <c r="D8" s="23"/>
      <c r="E8" s="24"/>
      <c r="F8" s="25" t="n">
        <f aca="false">SUM(F9:F34)</f>
        <v>2786</v>
      </c>
      <c r="G8" s="25" t="n">
        <f aca="false">SUM(G9:G34)</f>
        <v>180451</v>
      </c>
      <c r="H8" s="25" t="n">
        <f aca="false">SUM(H9:H34)</f>
        <v>25770246.771135</v>
      </c>
      <c r="I8" s="26" t="s">
        <v>20</v>
      </c>
      <c r="J8" s="26" t="s">
        <v>20</v>
      </c>
      <c r="K8" s="27"/>
      <c r="L8" s="28" t="s">
        <v>21</v>
      </c>
      <c r="M8" s="23"/>
      <c r="N8" s="29"/>
      <c r="O8" s="13"/>
    </row>
    <row r="9" s="14" customFormat="true" ht="15" hidden="false" customHeight="true" outlineLevel="0" collapsed="false">
      <c r="A9" s="30"/>
      <c r="B9" s="31" t="s">
        <v>22</v>
      </c>
      <c r="C9" s="32"/>
      <c r="D9" s="32"/>
      <c r="E9" s="33"/>
      <c r="F9" s="34" t="n">
        <v>336</v>
      </c>
      <c r="G9" s="34" t="n">
        <v>63460</v>
      </c>
      <c r="H9" s="34" t="n">
        <v>10731170.7842466</v>
      </c>
      <c r="I9" s="35" t="s">
        <v>20</v>
      </c>
      <c r="J9" s="35" t="s">
        <v>20</v>
      </c>
      <c r="K9" s="27"/>
      <c r="L9" s="36"/>
      <c r="M9" s="32" t="s">
        <v>23</v>
      </c>
      <c r="N9" s="29"/>
      <c r="O9" s="13"/>
    </row>
    <row r="10" s="14" customFormat="true" ht="15" hidden="false" customHeight="true" outlineLevel="0" collapsed="false">
      <c r="A10" s="30"/>
      <c r="B10" s="31" t="s">
        <v>24</v>
      </c>
      <c r="C10" s="32"/>
      <c r="D10" s="32"/>
      <c r="E10" s="33"/>
      <c r="F10" s="34" t="n">
        <v>29</v>
      </c>
      <c r="G10" s="34" t="n">
        <v>2744</v>
      </c>
      <c r="H10" s="34" t="n">
        <v>495148.180591229</v>
      </c>
      <c r="I10" s="35" t="s">
        <v>20</v>
      </c>
      <c r="J10" s="35" t="s">
        <v>20</v>
      </c>
      <c r="K10" s="27"/>
      <c r="L10" s="36"/>
      <c r="M10" s="32" t="s">
        <v>25</v>
      </c>
      <c r="N10" s="29"/>
      <c r="O10" s="13"/>
    </row>
    <row r="11" s="14" customFormat="true" ht="15" hidden="false" customHeight="true" outlineLevel="0" collapsed="false">
      <c r="A11" s="32"/>
      <c r="B11" s="31" t="s">
        <v>26</v>
      </c>
      <c r="C11" s="32"/>
      <c r="D11" s="32"/>
      <c r="E11" s="33"/>
      <c r="F11" s="34" t="n">
        <v>19</v>
      </c>
      <c r="G11" s="34" t="n">
        <v>1771</v>
      </c>
      <c r="H11" s="34" t="n">
        <v>242880.064678978</v>
      </c>
      <c r="I11" s="35" t="s">
        <v>20</v>
      </c>
      <c r="J11" s="35" t="s">
        <v>20</v>
      </c>
      <c r="K11" s="27"/>
      <c r="L11" s="36"/>
      <c r="M11" s="32" t="s">
        <v>27</v>
      </c>
      <c r="N11" s="29"/>
      <c r="O11" s="13"/>
    </row>
    <row r="12" s="14" customFormat="true" ht="15" hidden="false" customHeight="true" outlineLevel="0" collapsed="false">
      <c r="A12" s="32"/>
      <c r="B12" s="31" t="s">
        <v>28</v>
      </c>
      <c r="C12" s="32"/>
      <c r="D12" s="32"/>
      <c r="E12" s="33"/>
      <c r="F12" s="34" t="n">
        <v>17</v>
      </c>
      <c r="G12" s="34" t="n">
        <v>2055</v>
      </c>
      <c r="H12" s="34" t="n">
        <v>136068.385087277</v>
      </c>
      <c r="I12" s="35" t="s">
        <v>20</v>
      </c>
      <c r="J12" s="35" t="s">
        <v>20</v>
      </c>
      <c r="K12" s="27"/>
      <c r="L12" s="37"/>
      <c r="M12" s="32" t="s">
        <v>29</v>
      </c>
      <c r="N12" s="29"/>
      <c r="O12" s="13"/>
    </row>
    <row r="13" s="14" customFormat="true" ht="15" hidden="false" customHeight="true" outlineLevel="0" collapsed="false">
      <c r="A13" s="30"/>
      <c r="B13" s="31" t="s">
        <v>30</v>
      </c>
      <c r="C13" s="32"/>
      <c r="D13" s="32"/>
      <c r="E13" s="33"/>
      <c r="F13" s="34" t="n">
        <v>61</v>
      </c>
      <c r="G13" s="34" t="n">
        <v>3106</v>
      </c>
      <c r="H13" s="34" t="n">
        <v>339752</v>
      </c>
      <c r="I13" s="35" t="s">
        <v>20</v>
      </c>
      <c r="J13" s="35" t="s">
        <v>20</v>
      </c>
      <c r="K13" s="27"/>
      <c r="L13" s="36"/>
      <c r="M13" s="32" t="s">
        <v>31</v>
      </c>
      <c r="N13" s="29"/>
      <c r="O13" s="13"/>
    </row>
    <row r="14" s="14" customFormat="true" ht="15" hidden="false" customHeight="true" outlineLevel="0" collapsed="false">
      <c r="A14" s="38"/>
      <c r="B14" s="39" t="s">
        <v>32</v>
      </c>
      <c r="C14" s="32"/>
      <c r="D14" s="32"/>
      <c r="E14" s="33"/>
      <c r="F14" s="34" t="n">
        <v>12</v>
      </c>
      <c r="G14" s="34" t="n">
        <v>474</v>
      </c>
      <c r="H14" s="34" t="n">
        <v>75575.2501084276</v>
      </c>
      <c r="I14" s="35" t="s">
        <v>20</v>
      </c>
      <c r="J14" s="35" t="s">
        <v>20</v>
      </c>
      <c r="K14" s="27"/>
      <c r="L14" s="37"/>
      <c r="M14" s="32" t="s">
        <v>33</v>
      </c>
      <c r="N14" s="29"/>
      <c r="O14" s="13"/>
    </row>
    <row r="15" s="14" customFormat="true" ht="15" hidden="false" customHeight="true" outlineLevel="0" collapsed="false">
      <c r="A15" s="38"/>
      <c r="B15" s="39" t="s">
        <v>34</v>
      </c>
      <c r="C15" s="32"/>
      <c r="D15" s="32"/>
      <c r="E15" s="33"/>
      <c r="F15" s="34" t="n">
        <v>34</v>
      </c>
      <c r="G15" s="34" t="n">
        <v>1718</v>
      </c>
      <c r="H15" s="34" t="n">
        <v>192119.223056812</v>
      </c>
      <c r="I15" s="35" t="s">
        <v>20</v>
      </c>
      <c r="J15" s="35" t="s">
        <v>20</v>
      </c>
      <c r="K15" s="27"/>
      <c r="L15" s="37"/>
      <c r="M15" s="32" t="s">
        <v>35</v>
      </c>
      <c r="N15" s="29"/>
      <c r="O15" s="13"/>
    </row>
    <row r="16" s="14" customFormat="true" ht="15" hidden="false" customHeight="true" outlineLevel="0" collapsed="false">
      <c r="A16" s="40"/>
      <c r="B16" s="41" t="s">
        <v>36</v>
      </c>
      <c r="C16" s="32"/>
      <c r="D16" s="32"/>
      <c r="E16" s="33"/>
      <c r="F16" s="34" t="n">
        <v>14</v>
      </c>
      <c r="G16" s="34" t="n">
        <v>400</v>
      </c>
      <c r="H16" s="34" t="n">
        <v>85834.9622968856</v>
      </c>
      <c r="I16" s="35" t="s">
        <v>20</v>
      </c>
      <c r="J16" s="35" t="s">
        <v>20</v>
      </c>
      <c r="K16" s="27"/>
      <c r="L16" s="37"/>
      <c r="M16" s="32" t="s">
        <v>37</v>
      </c>
      <c r="N16" s="29"/>
      <c r="O16" s="13"/>
    </row>
    <row r="17" s="14" customFormat="true" ht="15" hidden="false" customHeight="true" outlineLevel="0" collapsed="false">
      <c r="A17" s="32"/>
      <c r="B17" s="42" t="s">
        <v>38</v>
      </c>
      <c r="C17" s="32"/>
      <c r="D17" s="32"/>
      <c r="E17" s="33"/>
      <c r="F17" s="34" t="n">
        <v>17</v>
      </c>
      <c r="G17" s="34" t="n">
        <v>496</v>
      </c>
      <c r="H17" s="34" t="n">
        <v>110446.509943917</v>
      </c>
      <c r="I17" s="35" t="s">
        <v>20</v>
      </c>
      <c r="J17" s="35" t="s">
        <v>20</v>
      </c>
      <c r="K17" s="27"/>
      <c r="L17" s="32"/>
      <c r="M17" s="32" t="s">
        <v>39</v>
      </c>
      <c r="N17" s="29"/>
      <c r="O17" s="13"/>
    </row>
    <row r="18" s="14" customFormat="true" ht="15" hidden="false" customHeight="true" outlineLevel="0" collapsed="false">
      <c r="A18" s="32"/>
      <c r="B18" s="42" t="s">
        <v>40</v>
      </c>
      <c r="C18" s="32"/>
      <c r="D18" s="32"/>
      <c r="E18" s="33"/>
      <c r="F18" s="34" t="n">
        <v>56</v>
      </c>
      <c r="G18" s="34" t="n">
        <v>2371</v>
      </c>
      <c r="H18" s="34" t="n">
        <v>374274.820853407</v>
      </c>
      <c r="I18" s="35" t="s">
        <v>20</v>
      </c>
      <c r="J18" s="35" t="s">
        <v>20</v>
      </c>
      <c r="K18" s="27"/>
      <c r="L18" s="32"/>
      <c r="M18" s="40" t="s">
        <v>41</v>
      </c>
      <c r="N18" s="29"/>
      <c r="O18" s="13"/>
    </row>
    <row r="19" s="14" customFormat="true" ht="15" hidden="false" customHeight="true" outlineLevel="0" collapsed="false">
      <c r="A19" s="32"/>
      <c r="B19" s="42" t="s">
        <v>42</v>
      </c>
      <c r="C19" s="32"/>
      <c r="D19" s="32"/>
      <c r="E19" s="43"/>
      <c r="F19" s="34" t="n">
        <v>420</v>
      </c>
      <c r="G19" s="34" t="n">
        <v>42629</v>
      </c>
      <c r="H19" s="34" t="n">
        <v>4667699.87190256</v>
      </c>
      <c r="I19" s="35" t="s">
        <v>20</v>
      </c>
      <c r="J19" s="35" t="s">
        <v>20</v>
      </c>
      <c r="K19" s="27"/>
      <c r="L19" s="36"/>
      <c r="M19" s="32" t="s">
        <v>43</v>
      </c>
      <c r="N19" s="29"/>
      <c r="O19" s="13"/>
    </row>
    <row r="20" s="14" customFormat="true" ht="15" hidden="false" customHeight="true" outlineLevel="0" collapsed="false">
      <c r="A20" s="32"/>
      <c r="B20" s="42" t="s">
        <v>44</v>
      </c>
      <c r="C20" s="32"/>
      <c r="D20" s="32"/>
      <c r="E20" s="24"/>
      <c r="F20" s="34" t="n">
        <v>153</v>
      </c>
      <c r="G20" s="34" t="n">
        <v>6464</v>
      </c>
      <c r="H20" s="34" t="n">
        <v>773216.990779132</v>
      </c>
      <c r="I20" s="35" t="s">
        <v>20</v>
      </c>
      <c r="J20" s="35" t="s">
        <v>20</v>
      </c>
      <c r="K20" s="27"/>
      <c r="L20" s="36"/>
      <c r="M20" s="40" t="s">
        <v>45</v>
      </c>
      <c r="N20" s="29"/>
      <c r="O20" s="13"/>
    </row>
    <row r="21" s="14" customFormat="true" ht="15" hidden="false" customHeight="true" outlineLevel="0" collapsed="false">
      <c r="A21" s="32"/>
      <c r="B21" s="42" t="s">
        <v>46</v>
      </c>
      <c r="C21" s="32"/>
      <c r="D21" s="32"/>
      <c r="E21" s="24"/>
      <c r="F21" s="34" t="n">
        <v>53</v>
      </c>
      <c r="G21" s="34" t="n">
        <v>1993</v>
      </c>
      <c r="H21" s="34" t="n">
        <v>456281.42417677</v>
      </c>
      <c r="I21" s="35" t="s">
        <v>20</v>
      </c>
      <c r="J21" s="35" t="s">
        <v>20</v>
      </c>
      <c r="K21" s="27"/>
      <c r="L21" s="37"/>
      <c r="M21" s="32" t="s">
        <v>47</v>
      </c>
      <c r="N21" s="29"/>
      <c r="O21" s="13"/>
    </row>
    <row r="22" s="14" customFormat="true" ht="15" hidden="false" customHeight="true" outlineLevel="0" collapsed="false">
      <c r="A22" s="32"/>
      <c r="B22" s="42" t="s">
        <v>48</v>
      </c>
      <c r="C22" s="32"/>
      <c r="D22" s="32"/>
      <c r="E22" s="43"/>
      <c r="F22" s="34" t="n">
        <v>316</v>
      </c>
      <c r="G22" s="34" t="n">
        <v>8876</v>
      </c>
      <c r="H22" s="34" t="n">
        <v>394550.266007446</v>
      </c>
      <c r="I22" s="35" t="s">
        <v>20</v>
      </c>
      <c r="J22" s="35" t="s">
        <v>20</v>
      </c>
      <c r="K22" s="27"/>
      <c r="L22" s="37"/>
      <c r="M22" s="32" t="s">
        <v>49</v>
      </c>
      <c r="N22" s="29"/>
      <c r="O22" s="13"/>
    </row>
    <row r="23" s="14" customFormat="true" ht="15" hidden="false" customHeight="true" outlineLevel="0" collapsed="false">
      <c r="A23" s="41"/>
      <c r="B23" s="41" t="s">
        <v>50</v>
      </c>
      <c r="C23" s="32"/>
      <c r="D23" s="32"/>
      <c r="E23" s="43"/>
      <c r="F23" s="34" t="n">
        <v>25</v>
      </c>
      <c r="G23" s="34" t="n">
        <v>991</v>
      </c>
      <c r="H23" s="34" t="n">
        <v>201114.944971367</v>
      </c>
      <c r="I23" s="35" t="s">
        <v>20</v>
      </c>
      <c r="J23" s="35" t="s">
        <v>20</v>
      </c>
      <c r="K23" s="27"/>
      <c r="L23" s="41"/>
      <c r="M23" s="40" t="s">
        <v>51</v>
      </c>
      <c r="N23" s="29"/>
      <c r="O23" s="13"/>
    </row>
    <row r="24" s="14" customFormat="true" ht="15" hidden="false" customHeight="true" outlineLevel="0" collapsed="false">
      <c r="A24" s="41"/>
      <c r="B24" s="41" t="s">
        <v>52</v>
      </c>
      <c r="C24" s="32"/>
      <c r="D24" s="32"/>
      <c r="E24" s="43"/>
      <c r="F24" s="34" t="n">
        <v>45</v>
      </c>
      <c r="G24" s="34" t="n">
        <v>1942</v>
      </c>
      <c r="H24" s="34" t="n">
        <v>487225.770240443</v>
      </c>
      <c r="I24" s="35" t="s">
        <v>20</v>
      </c>
      <c r="J24" s="35" t="s">
        <v>20</v>
      </c>
      <c r="K24" s="27"/>
      <c r="L24" s="41"/>
      <c r="M24" s="40" t="s">
        <v>53</v>
      </c>
      <c r="N24" s="29"/>
      <c r="O24" s="13"/>
    </row>
    <row r="25" s="14" customFormat="true" ht="15" hidden="false" customHeight="true" outlineLevel="0" collapsed="false">
      <c r="A25" s="41"/>
      <c r="B25" s="41" t="s">
        <v>54</v>
      </c>
      <c r="C25" s="32"/>
      <c r="D25" s="32"/>
      <c r="E25" s="43"/>
      <c r="F25" s="34" t="n">
        <v>68</v>
      </c>
      <c r="G25" s="34" t="n">
        <v>3456</v>
      </c>
      <c r="H25" s="34" t="n">
        <v>812933.876526232</v>
      </c>
      <c r="I25" s="35" t="s">
        <v>20</v>
      </c>
      <c r="J25" s="35" t="s">
        <v>20</v>
      </c>
      <c r="K25" s="27"/>
      <c r="L25" s="44"/>
      <c r="M25" s="44" t="s">
        <v>55</v>
      </c>
      <c r="N25" s="29"/>
      <c r="O25" s="13"/>
    </row>
    <row r="26" s="13" customFormat="true" ht="15" hidden="false" customHeight="true" outlineLevel="0" collapsed="false">
      <c r="A26" s="41"/>
      <c r="B26" s="41" t="s">
        <v>56</v>
      </c>
      <c r="C26" s="32"/>
      <c r="D26" s="32"/>
      <c r="E26" s="43"/>
      <c r="F26" s="34" t="n">
        <v>42</v>
      </c>
      <c r="G26" s="34" t="n">
        <v>1419</v>
      </c>
      <c r="H26" s="34" t="n">
        <v>314832.386916403</v>
      </c>
      <c r="I26" s="35" t="s">
        <v>20</v>
      </c>
      <c r="J26" s="35" t="s">
        <v>20</v>
      </c>
      <c r="K26" s="27"/>
      <c r="L26" s="44"/>
      <c r="M26" s="44" t="s">
        <v>57</v>
      </c>
      <c r="N26" s="29"/>
      <c r="Q26" s="14"/>
    </row>
    <row r="27" s="14" customFormat="true" ht="15" hidden="false" customHeight="true" outlineLevel="0" collapsed="false">
      <c r="A27" s="41"/>
      <c r="B27" s="41" t="s">
        <v>58</v>
      </c>
      <c r="C27" s="32"/>
      <c r="D27" s="32"/>
      <c r="E27" s="43"/>
      <c r="F27" s="34" t="n">
        <v>116</v>
      </c>
      <c r="G27" s="34" t="n">
        <v>2687</v>
      </c>
      <c r="H27" s="34" t="n">
        <v>296079.460368581</v>
      </c>
      <c r="I27" s="35" t="s">
        <v>20</v>
      </c>
      <c r="J27" s="35" t="s">
        <v>20</v>
      </c>
      <c r="K27" s="27"/>
      <c r="L27" s="44"/>
      <c r="M27" s="44" t="s">
        <v>59</v>
      </c>
      <c r="N27" s="29"/>
      <c r="O27" s="13"/>
    </row>
    <row r="28" s="14" customFormat="true" ht="15" hidden="false" customHeight="true" outlineLevel="0" collapsed="false">
      <c r="A28" s="38"/>
      <c r="B28" s="39" t="s">
        <v>60</v>
      </c>
      <c r="C28" s="45"/>
      <c r="D28" s="45"/>
      <c r="E28" s="43"/>
      <c r="F28" s="34" t="n">
        <v>246</v>
      </c>
      <c r="G28" s="34" t="n">
        <v>9641</v>
      </c>
      <c r="H28" s="34" t="n">
        <v>1018927.72940236</v>
      </c>
      <c r="I28" s="35" t="s">
        <v>20</v>
      </c>
      <c r="J28" s="35" t="s">
        <v>20</v>
      </c>
      <c r="K28" s="27"/>
      <c r="L28" s="32"/>
      <c r="M28" s="32" t="s">
        <v>61</v>
      </c>
      <c r="N28" s="29"/>
      <c r="O28" s="13"/>
    </row>
    <row r="29" s="14" customFormat="true" ht="15" hidden="false" customHeight="true" outlineLevel="0" collapsed="false">
      <c r="A29" s="41"/>
      <c r="B29" s="41" t="s">
        <v>62</v>
      </c>
      <c r="C29" s="32"/>
      <c r="D29" s="32"/>
      <c r="E29" s="43"/>
      <c r="F29" s="34" t="n">
        <v>56</v>
      </c>
      <c r="G29" s="34" t="n">
        <v>2084</v>
      </c>
      <c r="H29" s="34" t="n">
        <v>360927.721905164</v>
      </c>
      <c r="I29" s="35" t="s">
        <v>20</v>
      </c>
      <c r="J29" s="35" t="s">
        <v>20</v>
      </c>
      <c r="K29" s="27"/>
      <c r="L29" s="32"/>
      <c r="M29" s="32" t="s">
        <v>63</v>
      </c>
      <c r="N29" s="29"/>
      <c r="O29" s="13"/>
    </row>
    <row r="30" s="14" customFormat="true" ht="15" hidden="false" customHeight="true" outlineLevel="0" collapsed="false">
      <c r="A30" s="45"/>
      <c r="B30" s="46" t="s">
        <v>64</v>
      </c>
      <c r="C30" s="45"/>
      <c r="D30" s="45"/>
      <c r="E30" s="43"/>
      <c r="F30" s="34" t="n">
        <v>38</v>
      </c>
      <c r="G30" s="34" t="n">
        <v>2043</v>
      </c>
      <c r="H30" s="34" t="n">
        <v>449473.051398943</v>
      </c>
      <c r="I30" s="35" t="s">
        <v>20</v>
      </c>
      <c r="J30" s="35" t="s">
        <v>20</v>
      </c>
      <c r="L30" s="32"/>
      <c r="M30" s="32" t="s">
        <v>65</v>
      </c>
      <c r="N30" s="29"/>
      <c r="O30" s="13"/>
    </row>
    <row r="31" s="14" customFormat="true" ht="15" hidden="false" customHeight="true" outlineLevel="0" collapsed="false">
      <c r="A31" s="45"/>
      <c r="B31" s="46" t="s">
        <v>66</v>
      </c>
      <c r="C31" s="45"/>
      <c r="D31" s="45"/>
      <c r="E31" s="43"/>
      <c r="F31" s="34" t="n">
        <v>22</v>
      </c>
      <c r="G31" s="34" t="n">
        <v>959</v>
      </c>
      <c r="H31" s="34" t="n">
        <v>167840.005684019</v>
      </c>
      <c r="I31" s="35" t="s">
        <v>20</v>
      </c>
      <c r="J31" s="35" t="s">
        <v>20</v>
      </c>
      <c r="L31" s="37"/>
      <c r="M31" s="32" t="s">
        <v>67</v>
      </c>
      <c r="N31" s="29"/>
      <c r="O31" s="13"/>
    </row>
    <row r="32" s="14" customFormat="true" ht="15" hidden="false" customHeight="true" outlineLevel="0" collapsed="false">
      <c r="A32" s="45"/>
      <c r="B32" s="46" t="s">
        <v>68</v>
      </c>
      <c r="C32" s="45"/>
      <c r="D32" s="45"/>
      <c r="E32" s="43"/>
      <c r="F32" s="34" t="n">
        <v>129</v>
      </c>
      <c r="G32" s="34" t="n">
        <v>1072</v>
      </c>
      <c r="H32" s="34" t="n">
        <v>152509.201757352</v>
      </c>
      <c r="I32" s="35" t="s">
        <v>20</v>
      </c>
      <c r="J32" s="35" t="s">
        <v>20</v>
      </c>
      <c r="L32" s="36"/>
      <c r="M32" s="40" t="s">
        <v>69</v>
      </c>
      <c r="N32" s="29"/>
      <c r="O32" s="13"/>
    </row>
    <row r="33" s="14" customFormat="true" ht="15" hidden="false" customHeight="true" outlineLevel="0" collapsed="false">
      <c r="A33" s="32"/>
      <c r="B33" s="42" t="s">
        <v>70</v>
      </c>
      <c r="C33" s="32"/>
      <c r="D33" s="32"/>
      <c r="E33" s="43"/>
      <c r="F33" s="34" t="n">
        <v>141</v>
      </c>
      <c r="G33" s="34" t="n">
        <v>6728</v>
      </c>
      <c r="H33" s="34" t="n">
        <v>1190884.86111104</v>
      </c>
      <c r="I33" s="35" t="s">
        <v>20</v>
      </c>
      <c r="J33" s="35" t="s">
        <v>20</v>
      </c>
      <c r="K33" s="13"/>
      <c r="L33" s="37"/>
      <c r="M33" s="32" t="s">
        <v>71</v>
      </c>
      <c r="N33" s="29"/>
      <c r="O33" s="13"/>
    </row>
    <row r="34" s="14" customFormat="true" ht="15" hidden="false" customHeight="true" outlineLevel="0" collapsed="false">
      <c r="A34" s="47"/>
      <c r="B34" s="48" t="s">
        <v>72</v>
      </c>
      <c r="C34" s="47"/>
      <c r="D34" s="47"/>
      <c r="E34" s="49"/>
      <c r="F34" s="50" t="n">
        <v>321</v>
      </c>
      <c r="G34" s="50" t="n">
        <v>8872</v>
      </c>
      <c r="H34" s="50" t="n">
        <v>1242479.02712359</v>
      </c>
      <c r="I34" s="51" t="s">
        <v>20</v>
      </c>
      <c r="J34" s="51" t="s">
        <v>20</v>
      </c>
      <c r="K34" s="52"/>
      <c r="L34" s="47"/>
      <c r="M34" s="47" t="s">
        <v>73</v>
      </c>
      <c r="N34" s="53"/>
      <c r="O34" s="13"/>
    </row>
    <row r="35" s="14" customFormat="true" ht="18" hidden="false" customHeight="true" outlineLevel="0" collapsed="false">
      <c r="C35" s="54" t="s">
        <v>74</v>
      </c>
      <c r="L35" s="55"/>
      <c r="M35" s="55"/>
      <c r="N35" s="29"/>
      <c r="O35" s="13"/>
    </row>
    <row r="36" customFormat="false" ht="15" hidden="false" customHeight="true" outlineLevel="0" collapsed="false">
      <c r="C36" s="14" t="s">
        <v>75</v>
      </c>
      <c r="D36" s="14"/>
      <c r="L36" s="56"/>
      <c r="M36" s="56"/>
      <c r="N36" s="57"/>
    </row>
    <row r="37" s="2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56"/>
      <c r="M37" s="56"/>
      <c r="N37" s="57"/>
      <c r="P37" s="1"/>
    </row>
    <row r="38" s="2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56"/>
      <c r="M38" s="56"/>
      <c r="N38" s="57"/>
      <c r="P38" s="1"/>
    </row>
    <row r="39" s="2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56"/>
      <c r="M39" s="56"/>
      <c r="N39" s="57"/>
      <c r="P39" s="1"/>
    </row>
    <row r="40" s="2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6"/>
      <c r="M40" s="56"/>
      <c r="N40" s="57"/>
      <c r="P40" s="1"/>
    </row>
    <row r="41" s="2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6"/>
      <c r="M41" s="56"/>
      <c r="N41" s="57"/>
      <c r="P41" s="1"/>
    </row>
    <row r="42" s="2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6"/>
      <c r="M42" s="56"/>
      <c r="N42" s="57"/>
      <c r="P42" s="1"/>
    </row>
    <row r="43" s="2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6"/>
      <c r="M43" s="56"/>
      <c r="N43" s="57"/>
      <c r="P43" s="1"/>
    </row>
    <row r="44" s="2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6"/>
      <c r="M44" s="56"/>
      <c r="N44" s="57"/>
      <c r="P44" s="1"/>
    </row>
    <row r="45" s="2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6"/>
      <c r="M45" s="56"/>
      <c r="N45" s="57"/>
      <c r="P45" s="1"/>
    </row>
    <row r="46" s="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6"/>
      <c r="M46" s="56"/>
      <c r="N46" s="57"/>
      <c r="P46" s="1"/>
    </row>
    <row r="47" s="2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6"/>
      <c r="M47" s="56"/>
      <c r="N47" s="57"/>
      <c r="P47" s="1"/>
    </row>
    <row r="48" s="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6"/>
      <c r="M48" s="56"/>
      <c r="N48" s="57"/>
      <c r="P48" s="1"/>
    </row>
    <row r="49" s="2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6"/>
      <c r="M49" s="56"/>
      <c r="N49" s="57"/>
      <c r="P49" s="1"/>
    </row>
    <row r="50" s="2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6"/>
      <c r="M50" s="56"/>
      <c r="N50" s="57"/>
      <c r="P50" s="1"/>
    </row>
    <row r="51" s="2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6"/>
      <c r="M51" s="56"/>
      <c r="N51" s="57"/>
      <c r="P51" s="1"/>
    </row>
    <row r="52" s="2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6"/>
      <c r="M52" s="56"/>
      <c r="N52" s="57"/>
      <c r="P52" s="1"/>
    </row>
    <row r="53" s="2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6"/>
      <c r="M53" s="56"/>
      <c r="N53" s="57"/>
      <c r="P53" s="1"/>
    </row>
    <row r="54" s="2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6"/>
      <c r="M54" s="56"/>
      <c r="N54" s="57"/>
      <c r="P54" s="1"/>
    </row>
    <row r="55" s="2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6"/>
      <c r="M55" s="56"/>
      <c r="N55" s="57"/>
      <c r="P55" s="1"/>
    </row>
    <row r="56" s="2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6"/>
      <c r="M56" s="56"/>
      <c r="N56" s="57"/>
      <c r="P56" s="1"/>
    </row>
    <row r="57" s="2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6"/>
      <c r="M57" s="56"/>
      <c r="N57" s="57"/>
      <c r="P57" s="1"/>
    </row>
    <row r="58" s="2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6"/>
      <c r="M58" s="56"/>
      <c r="N58" s="57"/>
      <c r="P58" s="1"/>
    </row>
    <row r="59" s="2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6"/>
      <c r="M59" s="56"/>
      <c r="N59" s="57"/>
      <c r="P59" s="1"/>
    </row>
    <row r="60" s="2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6"/>
      <c r="M60" s="56"/>
      <c r="N60" s="57"/>
      <c r="P60" s="1"/>
    </row>
    <row r="61" s="2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6"/>
      <c r="M61" s="56"/>
      <c r="N61" s="57"/>
      <c r="P61" s="1"/>
    </row>
    <row r="62" s="2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6"/>
      <c r="M62" s="56"/>
      <c r="N62" s="57"/>
      <c r="P62" s="1"/>
    </row>
    <row r="63" s="2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6"/>
      <c r="M63" s="56"/>
      <c r="N63" s="57"/>
      <c r="P63" s="1"/>
    </row>
    <row r="64" s="2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6"/>
      <c r="M64" s="56"/>
      <c r="N64" s="57"/>
      <c r="P64" s="1"/>
    </row>
    <row r="65" s="2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6"/>
      <c r="M65" s="56"/>
      <c r="N65" s="57"/>
      <c r="P65" s="1"/>
    </row>
    <row r="66" s="2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6"/>
      <c r="M66" s="56"/>
      <c r="N66" s="57"/>
      <c r="P66" s="1"/>
    </row>
    <row r="67" s="2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6"/>
      <c r="M67" s="56"/>
      <c r="N67" s="57"/>
      <c r="P67" s="1"/>
    </row>
    <row r="68" s="2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6"/>
      <c r="M68" s="56"/>
      <c r="N68" s="57"/>
      <c r="P68" s="1"/>
    </row>
    <row r="69" s="2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6"/>
      <c r="M69" s="56"/>
      <c r="N69" s="57"/>
      <c r="P69" s="1"/>
    </row>
    <row r="70" s="2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6"/>
      <c r="M70" s="56"/>
      <c r="N70" s="57"/>
      <c r="P70" s="1"/>
    </row>
    <row r="71" s="2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6"/>
      <c r="M71" s="56"/>
      <c r="N71" s="57"/>
      <c r="P71" s="1"/>
    </row>
    <row r="72" s="2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6"/>
      <c r="M72" s="56"/>
      <c r="N72" s="57"/>
      <c r="P72" s="1"/>
    </row>
    <row r="73" s="2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6"/>
      <c r="M73" s="56"/>
      <c r="N73" s="57"/>
      <c r="P73" s="1"/>
    </row>
    <row r="74" s="2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6"/>
      <c r="M74" s="56"/>
      <c r="N74" s="57"/>
      <c r="P74" s="1"/>
    </row>
    <row r="75" s="2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6"/>
      <c r="M75" s="56"/>
      <c r="N75" s="57"/>
      <c r="P75" s="1"/>
    </row>
    <row r="76" s="2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6"/>
      <c r="M76" s="56"/>
      <c r="N76" s="57"/>
      <c r="P76" s="1"/>
    </row>
    <row r="77" s="2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6"/>
      <c r="M77" s="56"/>
      <c r="N77" s="57"/>
      <c r="P77" s="1"/>
    </row>
    <row r="78" s="2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6"/>
      <c r="M78" s="56"/>
      <c r="N78" s="57"/>
      <c r="P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6"/>
      <c r="M79" s="56"/>
      <c r="N79" s="57"/>
      <c r="P79" s="1"/>
    </row>
    <row r="80" s="2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6"/>
      <c r="M80" s="56"/>
      <c r="N80" s="57"/>
      <c r="P80" s="1"/>
    </row>
    <row r="81" s="2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6"/>
      <c r="M81" s="56"/>
      <c r="N81" s="57"/>
      <c r="P81" s="1"/>
    </row>
    <row r="82" s="2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6"/>
      <c r="M82" s="56"/>
      <c r="N82" s="57"/>
      <c r="P82" s="1"/>
    </row>
    <row r="83" s="2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6"/>
      <c r="M83" s="56"/>
      <c r="N83" s="57"/>
      <c r="P83" s="1"/>
    </row>
    <row r="84" s="2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6"/>
      <c r="M84" s="56"/>
      <c r="N84" s="57"/>
      <c r="P84" s="1"/>
    </row>
    <row r="85" s="2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6"/>
      <c r="M85" s="56"/>
      <c r="N85" s="57"/>
      <c r="P85" s="1"/>
    </row>
  </sheetData>
  <mergeCells count="3">
    <mergeCell ref="A4:E6"/>
    <mergeCell ref="H4:I4"/>
    <mergeCell ref="L4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06:45Z</dcterms:created>
  <dc:creator>DELL</dc:creator>
  <dc:description/>
  <dc:language>en-US</dc:language>
  <cp:lastModifiedBy>DELL</cp:lastModifiedBy>
  <dcterms:modified xsi:type="dcterms:W3CDTF">2011-10-27T03:06:55Z</dcterms:modified>
  <cp:revision>0</cp:revision>
  <dc:subject/>
  <dc:title/>
</cp:coreProperties>
</file>