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D" sheetId="1" state="visible" r:id="rId2"/>
  </sheets>
  <definedNames>
    <definedName function="false" hidden="false" localSheetId="0" name="_xlnm.Print_Area" vbProcedure="false">'T-12.1 D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VEHICLES REGISTERED UNDER MOTOR VEHICLE ACT BY TYPE OF VEHICL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จันทบุรี</t>
    </r>
  </si>
  <si>
    <t xml:space="preserve">  Source:  Chant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color rgb="FFFFFFFF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200</xdr:rowOff>
    </xdr:from>
    <xdr:to>
      <xdr:col>13</xdr:col>
      <xdr:colOff>360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5035760" y="7200"/>
          <a:ext cx="403560" cy="6669720"/>
          <a:chOff x="15035760" y="7200"/>
          <a:chExt cx="403560" cy="6669720"/>
        </a:xfrm>
      </xdr:grpSpPr>
      <xdr:sp>
        <xdr:nvSpPr>
          <xdr:cNvPr id="1" name="Rectangle 6"/>
          <xdr:cNvSpPr/>
        </xdr:nvSpPr>
        <xdr:spPr>
          <a:xfrm rot="10797000">
            <a:off x="15038280" y="7200"/>
            <a:ext cx="39780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041160" y="627804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560</xdr:rowOff>
    </xdr:from>
    <xdr:to>
      <xdr:col>12</xdr:col>
      <xdr:colOff>391680</xdr:colOff>
      <xdr:row>27</xdr:row>
      <xdr:rowOff>266760</xdr:rowOff>
    </xdr:to>
    <xdr:sp>
      <xdr:nvSpPr>
        <xdr:cNvPr id="3" name="Text Box 9"/>
        <xdr:cNvSpPr/>
      </xdr:nvSpPr>
      <xdr:spPr>
        <a:xfrm>
          <a:off x="15058800" y="6267600"/>
          <a:ext cx="3481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66760</xdr:rowOff>
    </xdr:to>
    <xdr:sp>
      <xdr:nvSpPr>
        <xdr:cNvPr id="4" name="Text Box 10"/>
        <xdr:cNvSpPr/>
      </xdr:nvSpPr>
      <xdr:spPr>
        <a:xfrm>
          <a:off x="15000840" y="4343040"/>
          <a:ext cx="45000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9" min="5" style="1" width="15"/>
    <col collapsed="false" customWidth="true" hidden="false" outlineLevel="0" max="10" min="10" style="1" width="1.28"/>
    <col collapsed="false" customWidth="true" hidden="false" outlineLevel="0" max="11" min="11" style="1" width="31.14"/>
    <col collapsed="false" customWidth="true" hidden="false" outlineLevel="0" max="12" min="12" style="2" width="1.99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1"/>
    </row>
    <row r="5" customFormat="fals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10"/>
      <c r="L5" s="14"/>
    </row>
    <row r="6" customFormat="fals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14"/>
      <c r="J6" s="17"/>
      <c r="K6" s="20"/>
      <c r="L6" s="14"/>
    </row>
    <row r="7" s="6" customFormat="true" ht="24" hidden="false" customHeight="true" outlineLevel="0" collapsed="false">
      <c r="A7" s="21" t="s">
        <v>16</v>
      </c>
      <c r="B7" s="21"/>
      <c r="C7" s="21"/>
      <c r="D7" s="21"/>
      <c r="E7" s="22" t="n">
        <f aca="false">SUM(E8:E24)</f>
        <v>202650</v>
      </c>
      <c r="F7" s="23" t="n">
        <f aca="false">SUM(F8:F24)</f>
        <v>223279</v>
      </c>
      <c r="G7" s="23" t="n">
        <f aca="false">SUM(G8:G24)</f>
        <v>242213</v>
      </c>
      <c r="H7" s="23" t="n">
        <f aca="false">SUM(H8:H24)</f>
        <v>248973</v>
      </c>
      <c r="I7" s="22" t="n">
        <f aca="false">SUM(I8:I24)</f>
        <v>259018</v>
      </c>
      <c r="J7" s="24"/>
      <c r="K7" s="25" t="s">
        <v>17</v>
      </c>
    </row>
    <row r="8" customFormat="false" ht="21" hidden="false" customHeight="true" outlineLevel="0" collapsed="false">
      <c r="A8" s="26" t="s">
        <v>18</v>
      </c>
      <c r="B8" s="2"/>
      <c r="C8" s="2"/>
      <c r="D8" s="27"/>
      <c r="E8" s="28" t="n">
        <v>19034</v>
      </c>
      <c r="F8" s="29" t="n">
        <v>22620</v>
      </c>
      <c r="G8" s="29" t="n">
        <v>30271</v>
      </c>
      <c r="H8" s="30" t="n">
        <v>30951</v>
      </c>
      <c r="I8" s="31" t="n">
        <v>35464</v>
      </c>
      <c r="J8" s="32"/>
      <c r="K8" s="2" t="s">
        <v>19</v>
      </c>
    </row>
    <row r="9" customFormat="false" ht="21" hidden="false" customHeight="true" outlineLevel="0" collapsed="false">
      <c r="A9" s="26" t="s">
        <v>20</v>
      </c>
      <c r="B9" s="2"/>
      <c r="C9" s="2"/>
      <c r="D9" s="27"/>
      <c r="E9" s="29" t="n">
        <v>2524</v>
      </c>
      <c r="F9" s="33" t="n">
        <v>2577</v>
      </c>
      <c r="G9" s="30" t="n">
        <v>2863</v>
      </c>
      <c r="H9" s="30" t="n">
        <v>2868</v>
      </c>
      <c r="I9" s="31" t="n">
        <v>3097</v>
      </c>
      <c r="J9" s="32"/>
      <c r="K9" s="2" t="s">
        <v>21</v>
      </c>
    </row>
    <row r="10" customFormat="false" ht="21" hidden="false" customHeight="true" outlineLevel="0" collapsed="false">
      <c r="A10" s="26" t="s">
        <v>22</v>
      </c>
      <c r="B10" s="2"/>
      <c r="C10" s="2"/>
      <c r="D10" s="27"/>
      <c r="E10" s="29" t="n">
        <v>53552</v>
      </c>
      <c r="F10" s="33" t="n">
        <v>59592</v>
      </c>
      <c r="G10" s="30" t="n">
        <v>65715</v>
      </c>
      <c r="H10" s="30" t="n">
        <v>68773</v>
      </c>
      <c r="I10" s="31" t="n">
        <v>70786</v>
      </c>
      <c r="J10" s="32"/>
      <c r="K10" s="2" t="s">
        <v>23</v>
      </c>
    </row>
    <row r="11" customFormat="false" ht="21" hidden="false" customHeight="true" outlineLevel="0" collapsed="false">
      <c r="A11" s="26" t="s">
        <v>24</v>
      </c>
      <c r="B11" s="2"/>
      <c r="C11" s="2"/>
      <c r="D11" s="27"/>
      <c r="E11" s="28" t="n">
        <v>3</v>
      </c>
      <c r="F11" s="28" t="n">
        <v>4</v>
      </c>
      <c r="G11" s="29" t="n">
        <v>3</v>
      </c>
      <c r="H11" s="30" t="n">
        <v>3</v>
      </c>
      <c r="I11" s="31" t="n">
        <v>5</v>
      </c>
      <c r="J11" s="32"/>
      <c r="K11" s="2" t="s">
        <v>25</v>
      </c>
    </row>
    <row r="12" customFormat="false" ht="21" hidden="false" customHeight="true" outlineLevel="0" collapsed="false">
      <c r="A12" s="26" t="s">
        <v>26</v>
      </c>
      <c r="B12" s="2"/>
      <c r="C12" s="2"/>
      <c r="D12" s="27"/>
      <c r="E12" s="28" t="n">
        <v>0</v>
      </c>
      <c r="F12" s="28" t="n">
        <v>0</v>
      </c>
      <c r="G12" s="29" t="n">
        <v>0</v>
      </c>
      <c r="H12" s="30" t="n">
        <v>0</v>
      </c>
      <c r="I12" s="31" t="n">
        <v>0</v>
      </c>
      <c r="J12" s="32"/>
      <c r="K12" s="2" t="s">
        <v>27</v>
      </c>
    </row>
    <row r="13" customFormat="false" ht="21" hidden="false" customHeight="true" outlineLevel="0" collapsed="false">
      <c r="A13" s="26" t="s">
        <v>28</v>
      </c>
      <c r="B13" s="2"/>
      <c r="C13" s="2"/>
      <c r="D13" s="27"/>
      <c r="E13" s="28" t="n">
        <v>17</v>
      </c>
      <c r="F13" s="28" t="n">
        <v>12</v>
      </c>
      <c r="G13" s="29" t="n">
        <v>14</v>
      </c>
      <c r="H13" s="30" t="n">
        <v>8</v>
      </c>
      <c r="I13" s="31" t="n">
        <v>9</v>
      </c>
      <c r="J13" s="32"/>
      <c r="K13" s="2" t="s">
        <v>29</v>
      </c>
    </row>
    <row r="14" customFormat="false" ht="21" hidden="false" customHeight="true" outlineLevel="0" collapsed="false">
      <c r="A14" s="26" t="s">
        <v>30</v>
      </c>
      <c r="B14" s="2"/>
      <c r="C14" s="2"/>
      <c r="D14" s="27"/>
      <c r="E14" s="28" t="n">
        <v>0</v>
      </c>
      <c r="F14" s="28" t="n">
        <v>0</v>
      </c>
      <c r="G14" s="29" t="n">
        <v>0</v>
      </c>
      <c r="H14" s="30" t="n">
        <v>0</v>
      </c>
      <c r="I14" s="31" t="n">
        <v>0</v>
      </c>
      <c r="J14" s="32"/>
      <c r="K14" s="2" t="s">
        <v>31</v>
      </c>
    </row>
    <row r="15" customFormat="false" ht="21" hidden="false" customHeight="true" outlineLevel="0" collapsed="false">
      <c r="A15" s="26" t="s">
        <v>32</v>
      </c>
      <c r="B15" s="2"/>
      <c r="C15" s="2"/>
      <c r="D15" s="27"/>
      <c r="E15" s="28" t="n">
        <v>86</v>
      </c>
      <c r="F15" s="28" t="n">
        <v>66</v>
      </c>
      <c r="G15" s="29" t="n">
        <v>59</v>
      </c>
      <c r="H15" s="30" t="n">
        <v>59</v>
      </c>
      <c r="I15" s="31" t="n">
        <v>55</v>
      </c>
      <c r="J15" s="32"/>
      <c r="K15" s="2" t="s">
        <v>33</v>
      </c>
    </row>
    <row r="16" customFormat="false" ht="21" hidden="false" customHeight="true" outlineLevel="0" collapsed="false">
      <c r="A16" s="26" t="s">
        <v>34</v>
      </c>
      <c r="B16" s="2"/>
      <c r="C16" s="2"/>
      <c r="D16" s="27"/>
      <c r="E16" s="28" t="n">
        <v>0</v>
      </c>
      <c r="F16" s="28" t="n">
        <v>0</v>
      </c>
      <c r="G16" s="29" t="n">
        <v>0</v>
      </c>
      <c r="H16" s="30" t="n">
        <v>0</v>
      </c>
      <c r="I16" s="31" t="n">
        <v>0</v>
      </c>
      <c r="J16" s="32"/>
      <c r="K16" s="2" t="s">
        <v>35</v>
      </c>
    </row>
    <row r="17" customFormat="false" ht="21" hidden="false" customHeight="true" outlineLevel="0" collapsed="false">
      <c r="A17" s="26" t="s">
        <v>36</v>
      </c>
      <c r="B17" s="2"/>
      <c r="C17" s="2"/>
      <c r="D17" s="27"/>
      <c r="E17" s="28" t="n">
        <v>0</v>
      </c>
      <c r="F17" s="28" t="n">
        <v>0</v>
      </c>
      <c r="G17" s="29" t="n">
        <v>0</v>
      </c>
      <c r="H17" s="30" t="n">
        <v>2</v>
      </c>
      <c r="I17" s="31" t="n">
        <v>0</v>
      </c>
      <c r="J17" s="32"/>
      <c r="K17" s="2" t="s">
        <v>37</v>
      </c>
    </row>
    <row r="18" customFormat="false" ht="21" hidden="false" customHeight="true" outlineLevel="0" collapsed="false">
      <c r="A18" s="26" t="s">
        <v>38</v>
      </c>
      <c r="B18" s="2"/>
      <c r="C18" s="2"/>
      <c r="D18" s="27"/>
      <c r="E18" s="28" t="n">
        <v>0</v>
      </c>
      <c r="F18" s="28" t="n">
        <v>0</v>
      </c>
      <c r="G18" s="29" t="n">
        <v>0</v>
      </c>
      <c r="H18" s="30" t="n">
        <v>0</v>
      </c>
      <c r="I18" s="31" t="n">
        <v>0</v>
      </c>
      <c r="J18" s="32"/>
      <c r="K18" s="2" t="s">
        <v>39</v>
      </c>
    </row>
    <row r="19" customFormat="false" ht="21" hidden="false" customHeight="true" outlineLevel="0" collapsed="false">
      <c r="A19" s="26" t="s">
        <v>40</v>
      </c>
      <c r="B19" s="2"/>
      <c r="C19" s="2"/>
      <c r="D19" s="27"/>
      <c r="E19" s="28" t="n">
        <v>126595</v>
      </c>
      <c r="F19" s="28" t="n">
        <v>137576</v>
      </c>
      <c r="G19" s="29" t="n">
        <v>141557</v>
      </c>
      <c r="H19" s="30" t="n">
        <v>144670</v>
      </c>
      <c r="I19" s="31" t="n">
        <v>148009</v>
      </c>
      <c r="J19" s="32"/>
      <c r="K19" s="2" t="s">
        <v>41</v>
      </c>
    </row>
    <row r="20" customFormat="false" ht="21" hidden="false" customHeight="true" outlineLevel="0" collapsed="false">
      <c r="A20" s="26" t="s">
        <v>42</v>
      </c>
      <c r="B20" s="2"/>
      <c r="C20" s="2"/>
      <c r="D20" s="27"/>
      <c r="E20" s="28" t="n">
        <v>733</v>
      </c>
      <c r="F20" s="28" t="n">
        <v>729</v>
      </c>
      <c r="G20" s="29" t="n">
        <v>855</v>
      </c>
      <c r="H20" s="30" t="n">
        <v>910</v>
      </c>
      <c r="I20" s="31" t="n">
        <v>918</v>
      </c>
      <c r="J20" s="32"/>
      <c r="K20" s="2" t="s">
        <v>43</v>
      </c>
    </row>
    <row r="21" customFormat="false" ht="21" hidden="false" customHeight="true" outlineLevel="0" collapsed="false">
      <c r="A21" s="26" t="s">
        <v>44</v>
      </c>
      <c r="B21" s="2"/>
      <c r="C21" s="2"/>
      <c r="D21" s="27"/>
      <c r="E21" s="28" t="n">
        <v>92</v>
      </c>
      <c r="F21" s="28" t="n">
        <v>85</v>
      </c>
      <c r="G21" s="29" t="n">
        <v>98</v>
      </c>
      <c r="H21" s="30" t="n">
        <v>110</v>
      </c>
      <c r="I21" s="31" t="n">
        <v>100</v>
      </c>
      <c r="J21" s="32"/>
      <c r="K21" s="2" t="s">
        <v>45</v>
      </c>
    </row>
    <row r="22" customFormat="false" ht="21" hidden="false" customHeight="true" outlineLevel="0" collapsed="false">
      <c r="A22" s="26" t="s">
        <v>46</v>
      </c>
      <c r="B22" s="2"/>
      <c r="C22" s="2"/>
      <c r="D22" s="27"/>
      <c r="E22" s="28" t="n">
        <v>7</v>
      </c>
      <c r="F22" s="28" t="n">
        <v>8</v>
      </c>
      <c r="G22" s="29" t="n">
        <v>9</v>
      </c>
      <c r="H22" s="30" t="n">
        <v>9</v>
      </c>
      <c r="I22" s="31" t="n">
        <v>6</v>
      </c>
      <c r="J22" s="32"/>
      <c r="K22" s="2" t="s">
        <v>47</v>
      </c>
    </row>
    <row r="23" customFormat="false" ht="21" hidden="false" customHeight="true" outlineLevel="0" collapsed="false">
      <c r="A23" s="26" t="s">
        <v>48</v>
      </c>
      <c r="B23" s="2"/>
      <c r="C23" s="2"/>
      <c r="D23" s="27"/>
      <c r="E23" s="28" t="n">
        <v>7</v>
      </c>
      <c r="F23" s="28" t="n">
        <v>6</v>
      </c>
      <c r="G23" s="29" t="n">
        <v>9</v>
      </c>
      <c r="H23" s="30" t="n">
        <v>9</v>
      </c>
      <c r="I23" s="31" t="n">
        <v>11</v>
      </c>
      <c r="J23" s="32"/>
      <c r="K23" s="2" t="s">
        <v>49</v>
      </c>
    </row>
    <row r="24" customFormat="false" ht="21" hidden="false" customHeight="true" outlineLevel="0" collapsed="false">
      <c r="A24" s="26" t="s">
        <v>50</v>
      </c>
      <c r="B24" s="2"/>
      <c r="C24" s="2"/>
      <c r="D24" s="27"/>
      <c r="E24" s="28" t="n">
        <v>0</v>
      </c>
      <c r="F24" s="28" t="n">
        <v>4</v>
      </c>
      <c r="G24" s="29" t="n">
        <v>760</v>
      </c>
      <c r="H24" s="30" t="n">
        <v>601</v>
      </c>
      <c r="I24" s="31" t="n">
        <v>558</v>
      </c>
      <c r="J24" s="32"/>
      <c r="K24" s="2" t="s">
        <v>51</v>
      </c>
    </row>
    <row r="25" customFormat="fals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5"/>
      <c r="I25" s="34"/>
      <c r="J25" s="36"/>
      <c r="K25" s="34"/>
    </row>
    <row r="26" customFormat="false" ht="3" hidden="false" customHeight="true" outlineLevel="0" collapsed="false"/>
    <row r="27" customFormat="false" ht="21" hidden="false" customHeight="false" outlineLevel="0" collapsed="false">
      <c r="B27" s="38" t="s">
        <v>52</v>
      </c>
      <c r="K27" s="2"/>
    </row>
    <row r="28" customFormat="false" ht="21" hidden="false" customHeight="false" outlineLevel="0" collapsed="false">
      <c r="B28" s="39" t="s">
        <v>53</v>
      </c>
      <c r="C28" s="39"/>
      <c r="D28" s="39"/>
      <c r="E28" s="39"/>
      <c r="F28" s="39"/>
      <c r="G28" s="40" t="n">
        <f aca="false">SUM(G8:G24)</f>
        <v>242213</v>
      </c>
      <c r="H28" s="40" t="n">
        <f aca="false">SUM(H8:H24)</f>
        <v>248973</v>
      </c>
      <c r="I28" s="40" t="n">
        <f aca="false">SUM(I8:I24)</f>
        <v>259018</v>
      </c>
      <c r="K28" s="2"/>
    </row>
    <row r="29" customFormat="false" ht="21" hidden="false" customHeight="false" outlineLevel="0" collapsed="false">
      <c r="K29" s="2"/>
    </row>
  </sheetData>
  <mergeCells count="4">
    <mergeCell ref="A4:D5"/>
    <mergeCell ref="K4:K5"/>
    <mergeCell ref="A7:D7"/>
    <mergeCell ref="B28:F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2:29Z</dcterms:created>
  <dc:creator>DELL</dc:creator>
  <dc:description/>
  <dc:language>en-US</dc:language>
  <cp:lastModifiedBy>DELL</cp:lastModifiedBy>
  <dcterms:modified xsi:type="dcterms:W3CDTF">2011-10-27T03:03:00Z</dcterms:modified>
  <cp:revision>0</cp:revision>
  <dc:subject/>
  <dc:title/>
</cp:coreProperties>
</file>