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D" sheetId="1" state="visible" r:id="rId2"/>
  </sheets>
  <definedNames>
    <definedName function="false" hidden="false" localSheetId="0" name="_xlnm.Print_Area" vbProcedure="false">'T-1.1 D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 : 2006 - 2010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&quot;"/>
    <numFmt numFmtId="167" formatCode="\ 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</xdr:colOff>
      <xdr:row>0</xdr:row>
      <xdr:rowOff>7560</xdr:rowOff>
    </xdr:from>
    <xdr:to>
      <xdr:col>19</xdr:col>
      <xdr:colOff>18360</xdr:colOff>
      <xdr:row>29</xdr:row>
      <xdr:rowOff>19080</xdr:rowOff>
    </xdr:to>
    <xdr:grpSp>
      <xdr:nvGrpSpPr>
        <xdr:cNvPr id="0" name="Group 3"/>
        <xdr:cNvGrpSpPr/>
      </xdr:nvGrpSpPr>
      <xdr:grpSpPr>
        <a:xfrm>
          <a:off x="14853600" y="7560"/>
          <a:ext cx="389520" cy="6669360"/>
          <a:chOff x="14853600" y="7560"/>
          <a:chExt cx="389520" cy="6669360"/>
        </a:xfrm>
      </xdr:grpSpPr>
      <xdr:sp>
        <xdr:nvSpPr>
          <xdr:cNvPr id="1" name="Rectangle 4"/>
          <xdr:cNvSpPr/>
        </xdr:nvSpPr>
        <xdr:spPr>
          <a:xfrm rot="10797000">
            <a:off x="14856120" y="7560"/>
            <a:ext cx="38376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59000" y="6278400"/>
            <a:ext cx="3664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60</xdr:colOff>
      <xdr:row>27</xdr:row>
      <xdr:rowOff>85320</xdr:rowOff>
    </xdr:from>
    <xdr:to>
      <xdr:col>19</xdr:col>
      <xdr:colOff>87840</xdr:colOff>
      <xdr:row>28</xdr:row>
      <xdr:rowOff>161280</xdr:rowOff>
    </xdr:to>
    <xdr:sp>
      <xdr:nvSpPr>
        <xdr:cNvPr id="3" name="Text Box 2"/>
        <xdr:cNvSpPr/>
      </xdr:nvSpPr>
      <xdr:spPr>
        <a:xfrm>
          <a:off x="14847840" y="621000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133560</xdr:rowOff>
    </xdr:from>
    <xdr:to>
      <xdr:col>19</xdr:col>
      <xdr:colOff>1080</xdr:colOff>
      <xdr:row>27</xdr:row>
      <xdr:rowOff>190440</xdr:rowOff>
    </xdr:to>
    <xdr:sp>
      <xdr:nvSpPr>
        <xdr:cNvPr id="4" name="Text Box 6"/>
        <xdr:cNvSpPr/>
      </xdr:nvSpPr>
      <xdr:spPr>
        <a:xfrm>
          <a:off x="14804280" y="3886560"/>
          <a:ext cx="42156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1" min="5" style="1" width="9.42"/>
    <col collapsed="false" customWidth="true" hidden="false" outlineLevel="0" max="12" min="12" style="1" width="10.42"/>
    <col collapsed="false" customWidth="true" hidden="true" outlineLevel="0" max="13" min="13" style="1" width="6.42"/>
    <col collapsed="false" customWidth="true" hidden="false" outlineLevel="0" max="14" min="14" style="1" width="9.42"/>
    <col collapsed="false" customWidth="true" hidden="false" outlineLevel="0" max="15" min="15" style="1" width="13.71"/>
    <col collapsed="false" customWidth="true" hidden="false" outlineLevel="0" max="16" min="16" style="1" width="0.85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8" t="s">
        <v>8</v>
      </c>
      <c r="Q4" s="8"/>
    </row>
    <row r="5" customFormat="false" ht="21" hidden="false" customHeight="false" outlineLevel="0" collapsed="false">
      <c r="A5" s="6"/>
      <c r="B5" s="6"/>
      <c r="C5" s="6"/>
      <c r="D5" s="6"/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9"/>
      <c r="O5" s="10" t="s">
        <v>11</v>
      </c>
      <c r="P5" s="8"/>
      <c r="Q5" s="8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2</v>
      </c>
      <c r="P6" s="8"/>
      <c r="Q6" s="8"/>
    </row>
    <row r="7" customFormat="false" ht="21" hidden="false" customHeight="false" outlineLevel="0" collapsed="false">
      <c r="A7" s="6"/>
      <c r="B7" s="6"/>
      <c r="C7" s="6"/>
      <c r="D7" s="6"/>
      <c r="E7" s="13" t="n">
        <v>2549</v>
      </c>
      <c r="F7" s="13" t="n">
        <v>2550</v>
      </c>
      <c r="G7" s="13" t="n">
        <v>2551</v>
      </c>
      <c r="H7" s="13" t="n">
        <v>2552</v>
      </c>
      <c r="I7" s="13" t="n">
        <v>2553</v>
      </c>
      <c r="J7" s="13" t="n">
        <v>2550</v>
      </c>
      <c r="K7" s="13" t="n">
        <v>2551</v>
      </c>
      <c r="L7" s="13" t="n">
        <v>2552</v>
      </c>
      <c r="M7" s="13"/>
      <c r="N7" s="13" t="n">
        <v>2553</v>
      </c>
      <c r="O7" s="13" t="s">
        <v>13</v>
      </c>
      <c r="P7" s="8"/>
      <c r="Q7" s="8"/>
    </row>
    <row r="8" customFormat="false" ht="21" hidden="false" customHeight="false" outlineLevel="0" collapsed="false">
      <c r="A8" s="6"/>
      <c r="B8" s="6"/>
      <c r="C8" s="6"/>
      <c r="D8" s="6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5</v>
      </c>
      <c r="K8" s="14" t="s">
        <v>16</v>
      </c>
      <c r="L8" s="14" t="s">
        <v>17</v>
      </c>
      <c r="M8" s="14"/>
      <c r="N8" s="14" t="s">
        <v>18</v>
      </c>
      <c r="O8" s="15" t="s">
        <v>19</v>
      </c>
      <c r="P8" s="8"/>
      <c r="Q8" s="8"/>
    </row>
    <row r="9" s="2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19)</f>
        <v>502389</v>
      </c>
      <c r="F9" s="17" t="n">
        <f aca="false">SUM(F10:F19)</f>
        <v>504003</v>
      </c>
      <c r="G9" s="17" t="n">
        <f aca="false">SUM(G10:G19)</f>
        <v>508020</v>
      </c>
      <c r="H9" s="17" t="n">
        <f aca="false">SUM(H10:H19)</f>
        <v>511246</v>
      </c>
      <c r="I9" s="17" t="n">
        <f aca="false">SUM(I10:I19)</f>
        <v>514616</v>
      </c>
      <c r="J9" s="18" t="n">
        <v>0.32126499584983</v>
      </c>
      <c r="K9" s="18" t="n">
        <v>0.797019065362706</v>
      </c>
      <c r="L9" s="18" t="n">
        <v>0.635014369513011</v>
      </c>
      <c r="M9" s="19" t="n">
        <f aca="false">((I9/H9)-1)*100</f>
        <v>0.659173861506979</v>
      </c>
      <c r="N9" s="20" t="n">
        <v>0.659173861506979</v>
      </c>
      <c r="O9" s="20" t="n">
        <f aca="false">I9/6338</f>
        <v>81.1953297570211</v>
      </c>
      <c r="P9" s="21" t="s">
        <v>21</v>
      </c>
      <c r="Q9" s="21"/>
    </row>
    <row r="10" customFormat="false" ht="20.25" hidden="false" customHeight="true" outlineLevel="0" collapsed="false">
      <c r="A10" s="22" t="s">
        <v>22</v>
      </c>
      <c r="B10" s="22"/>
      <c r="C10" s="22"/>
      <c r="D10" s="22"/>
      <c r="E10" s="23" t="n">
        <v>120899</v>
      </c>
      <c r="F10" s="23" t="n">
        <v>122553</v>
      </c>
      <c r="G10" s="23" t="n">
        <v>123339</v>
      </c>
      <c r="H10" s="23" t="n">
        <v>123642</v>
      </c>
      <c r="I10" s="23" t="n">
        <v>124147</v>
      </c>
      <c r="J10" s="24" t="n">
        <v>1.36808410325975</v>
      </c>
      <c r="K10" s="24" t="n">
        <v>0.641355168784118</v>
      </c>
      <c r="L10" s="24" t="n">
        <v>0.245664388392966</v>
      </c>
      <c r="M10" s="25" t="n">
        <f aca="false">((I10/H10)-1)*100</f>
        <v>0.408437262418926</v>
      </c>
      <c r="N10" s="25" t="n">
        <v>0.408437262418926</v>
      </c>
      <c r="O10" s="25" t="n">
        <f aca="false">I10/253</f>
        <v>490.699604743083</v>
      </c>
      <c r="Q10" s="26" t="s">
        <v>23</v>
      </c>
    </row>
    <row r="11" customFormat="false" ht="20.25" hidden="false" customHeight="true" outlineLevel="0" collapsed="false">
      <c r="A11" s="22" t="s">
        <v>24</v>
      </c>
      <c r="B11" s="22"/>
      <c r="C11" s="22"/>
      <c r="D11" s="22"/>
      <c r="E11" s="27" t="n">
        <v>55289</v>
      </c>
      <c r="F11" s="27" t="n">
        <v>55463</v>
      </c>
      <c r="G11" s="27" t="n">
        <v>55742</v>
      </c>
      <c r="H11" s="23" t="n">
        <v>55779</v>
      </c>
      <c r="I11" s="23" t="n">
        <v>55946</v>
      </c>
      <c r="J11" s="24" t="n">
        <v>0.314709978476731</v>
      </c>
      <c r="K11" s="24" t="n">
        <v>0.50303806141031</v>
      </c>
      <c r="L11" s="24" t="n">
        <v>0.0663772379893079</v>
      </c>
      <c r="M11" s="25" t="n">
        <f aca="false">((I11/H11)-1)*100</f>
        <v>0.299395829971849</v>
      </c>
      <c r="N11" s="25" t="n">
        <v>0.299395829971849</v>
      </c>
      <c r="O11" s="25" t="n">
        <f aca="false">I11/756</f>
        <v>74.0026455026455</v>
      </c>
      <c r="Q11" s="26" t="s">
        <v>25</v>
      </c>
    </row>
    <row r="12" customFormat="false" ht="20.25" hidden="false" customHeight="true" outlineLevel="0" collapsed="false">
      <c r="A12" s="22" t="s">
        <v>26</v>
      </c>
      <c r="B12" s="22"/>
      <c r="C12" s="22"/>
      <c r="D12" s="22"/>
      <c r="E12" s="23" t="n">
        <v>68980</v>
      </c>
      <c r="F12" s="23" t="n">
        <v>68692</v>
      </c>
      <c r="G12" s="23" t="n">
        <v>69403</v>
      </c>
      <c r="H12" s="23" t="n">
        <v>69714</v>
      </c>
      <c r="I12" s="23" t="n">
        <v>70354</v>
      </c>
      <c r="J12" s="24" t="n">
        <v>-0.417512322412293</v>
      </c>
      <c r="K12" s="24" t="n">
        <v>1.03505502824201</v>
      </c>
      <c r="L12" s="24" t="n">
        <v>0.448107430514531</v>
      </c>
      <c r="M12" s="25" t="n">
        <f aca="false">((I12/H12)-1)*100</f>
        <v>0.918036549330115</v>
      </c>
      <c r="N12" s="25" t="n">
        <v>0.918036549330115</v>
      </c>
      <c r="O12" s="25" t="n">
        <f aca="false">I12/613</f>
        <v>114.769983686786</v>
      </c>
      <c r="Q12" s="26" t="s">
        <v>27</v>
      </c>
    </row>
    <row r="13" customFormat="false" ht="20.25" hidden="false" customHeight="true" outlineLevel="0" collapsed="false">
      <c r="A13" s="22" t="s">
        <v>28</v>
      </c>
      <c r="B13" s="22"/>
      <c r="C13" s="22"/>
      <c r="D13" s="22"/>
      <c r="E13" s="23" t="n">
        <v>38473</v>
      </c>
      <c r="F13" s="23" t="n">
        <v>38632</v>
      </c>
      <c r="G13" s="23" t="n">
        <v>39127</v>
      </c>
      <c r="H13" s="23" t="n">
        <v>40270</v>
      </c>
      <c r="I13" s="23" t="n">
        <v>40851</v>
      </c>
      <c r="J13" s="28" t="n">
        <v>0.413276843500637</v>
      </c>
      <c r="K13" s="28" t="n">
        <v>1.28132118451025</v>
      </c>
      <c r="L13" s="28" t="n">
        <v>2.92125642139699</v>
      </c>
      <c r="M13" s="25" t="n">
        <f aca="false">((I13/H13)-1)*100</f>
        <v>1.44276136081449</v>
      </c>
      <c r="N13" s="25" t="n">
        <v>1.44276136081449</v>
      </c>
      <c r="O13" s="25" t="n">
        <f aca="false">I13/927</f>
        <v>44.0679611650485</v>
      </c>
      <c r="Q13" s="26" t="s">
        <v>29</v>
      </c>
    </row>
    <row r="14" customFormat="false" ht="20.25" hidden="false" customHeight="true" outlineLevel="0" collapsed="false">
      <c r="A14" s="22" t="s">
        <v>30</v>
      </c>
      <c r="B14" s="22"/>
      <c r="C14" s="22"/>
      <c r="D14" s="22"/>
      <c r="E14" s="23" t="n">
        <v>29650</v>
      </c>
      <c r="F14" s="23" t="n">
        <v>29845</v>
      </c>
      <c r="G14" s="23" t="n">
        <v>30046</v>
      </c>
      <c r="H14" s="23" t="n">
        <v>30271</v>
      </c>
      <c r="I14" s="23" t="n">
        <v>30465</v>
      </c>
      <c r="J14" s="28" t="n">
        <v>0.657672849915683</v>
      </c>
      <c r="K14" s="28" t="n">
        <v>0.67347964483163</v>
      </c>
      <c r="L14" s="28" t="n">
        <v>0.748851760633695</v>
      </c>
      <c r="M14" s="25" t="n">
        <f aca="false">((I14/H14)-1)*100</f>
        <v>0.640877407419649</v>
      </c>
      <c r="N14" s="25" t="n">
        <v>0.640877407419649</v>
      </c>
      <c r="O14" s="25" t="n">
        <f aca="false">I14/480</f>
        <v>63.46875</v>
      </c>
      <c r="Q14" s="26" t="s">
        <v>31</v>
      </c>
    </row>
    <row r="15" customFormat="false" ht="20.25" hidden="false" customHeight="true" outlineLevel="0" collapsed="false">
      <c r="A15" s="22" t="s">
        <v>32</v>
      </c>
      <c r="B15" s="22"/>
      <c r="C15" s="22"/>
      <c r="D15" s="22"/>
      <c r="E15" s="23" t="n">
        <v>30780</v>
      </c>
      <c r="F15" s="23" t="n">
        <v>30669</v>
      </c>
      <c r="G15" s="23" t="n">
        <v>30874</v>
      </c>
      <c r="H15" s="23" t="n">
        <v>30783</v>
      </c>
      <c r="I15" s="23" t="n">
        <v>30659</v>
      </c>
      <c r="J15" s="28" t="n">
        <v>-0.360623781676413</v>
      </c>
      <c r="K15" s="28" t="n">
        <v>0.668427402262871</v>
      </c>
      <c r="L15" s="28" t="n">
        <v>-0.294746388546998</v>
      </c>
      <c r="M15" s="25" t="n">
        <f aca="false">((I15/H15)-1)*100</f>
        <v>-0.402819738167171</v>
      </c>
      <c r="N15" s="25" t="n">
        <v>-0.402819738167171</v>
      </c>
      <c r="O15" s="25" t="n">
        <f aca="false">I15/191</f>
        <v>160.51832460733</v>
      </c>
      <c r="Q15" s="29" t="s">
        <v>33</v>
      </c>
    </row>
    <row r="16" customFormat="false" ht="20.25" hidden="false" customHeight="true" outlineLevel="0" collapsed="false">
      <c r="A16" s="22" t="s">
        <v>34</v>
      </c>
      <c r="B16" s="22"/>
      <c r="C16" s="22"/>
      <c r="D16" s="22"/>
      <c r="E16" s="23" t="n">
        <v>62908</v>
      </c>
      <c r="F16" s="23" t="n">
        <v>62680</v>
      </c>
      <c r="G16" s="23" t="n">
        <v>62858</v>
      </c>
      <c r="H16" s="23" t="n">
        <v>63169</v>
      </c>
      <c r="I16" s="23" t="n">
        <v>63588</v>
      </c>
      <c r="J16" s="28" t="n">
        <v>-0.36243403064793</v>
      </c>
      <c r="K16" s="28" t="n">
        <v>0.283982131461391</v>
      </c>
      <c r="L16" s="28" t="n">
        <v>0.494765980463903</v>
      </c>
      <c r="M16" s="25" t="n">
        <f aca="false">((I16/H16)-1)*100</f>
        <v>0.663300036410264</v>
      </c>
      <c r="N16" s="25" t="n">
        <v>0.663300036410264</v>
      </c>
      <c r="O16" s="25" t="n">
        <f aca="false">I16/734</f>
        <v>86.6321525885559</v>
      </c>
      <c r="Q16" s="29" t="s">
        <v>35</v>
      </c>
    </row>
    <row r="17" customFormat="false" ht="20.25" hidden="false" customHeight="true" outlineLevel="0" collapsed="false">
      <c r="A17" s="22" t="s">
        <v>36</v>
      </c>
      <c r="B17" s="22"/>
      <c r="C17" s="22"/>
      <c r="D17" s="22"/>
      <c r="E17" s="23" t="n">
        <v>37185</v>
      </c>
      <c r="F17" s="23" t="n">
        <v>37522</v>
      </c>
      <c r="G17" s="23" t="n">
        <v>38225</v>
      </c>
      <c r="H17" s="23" t="n">
        <v>38582</v>
      </c>
      <c r="I17" s="23" t="n">
        <v>39031</v>
      </c>
      <c r="J17" s="28" t="n">
        <v>0.9062794137421</v>
      </c>
      <c r="K17" s="28" t="n">
        <v>1.87356750706252</v>
      </c>
      <c r="L17" s="28" t="n">
        <v>0.933943754087639</v>
      </c>
      <c r="M17" s="25" t="n">
        <f aca="false">((I17/H17)-1)*100</f>
        <v>1.1637551189674</v>
      </c>
      <c r="N17" s="25" t="n">
        <v>1.1637551189674</v>
      </c>
      <c r="O17" s="25" t="n">
        <f aca="false">I17/1254</f>
        <v>31.1251993620415</v>
      </c>
      <c r="Q17" s="29" t="s">
        <v>37</v>
      </c>
    </row>
    <row r="18" customFormat="false" ht="20.25" hidden="false" customHeight="true" outlineLevel="0" collapsed="false">
      <c r="A18" s="22" t="s">
        <v>38</v>
      </c>
      <c r="B18" s="22"/>
      <c r="C18" s="22"/>
      <c r="D18" s="22"/>
      <c r="E18" s="23" t="n">
        <v>32224</v>
      </c>
      <c r="F18" s="23" t="n">
        <v>31993</v>
      </c>
      <c r="G18" s="23" t="n">
        <v>32252</v>
      </c>
      <c r="H18" s="23" t="n">
        <v>32657</v>
      </c>
      <c r="I18" s="23" t="n">
        <v>32810</v>
      </c>
      <c r="J18" s="28" t="n">
        <v>-0.716857000993049</v>
      </c>
      <c r="K18" s="28" t="n">
        <v>0.809552089519582</v>
      </c>
      <c r="L18" s="28" t="n">
        <v>1.25573607838274</v>
      </c>
      <c r="M18" s="25" t="n">
        <f aca="false">((I18/H18)-1)*100</f>
        <v>0.468505986465373</v>
      </c>
      <c r="N18" s="25" t="n">
        <v>0.468505986465373</v>
      </c>
      <c r="O18" s="25" t="n">
        <f aca="false">I18/300</f>
        <v>109.366666666667</v>
      </c>
      <c r="Q18" s="29" t="s">
        <v>39</v>
      </c>
    </row>
    <row r="19" customFormat="false" ht="20.25" hidden="false" customHeight="true" outlineLevel="0" collapsed="false">
      <c r="A19" s="22" t="s">
        <v>40</v>
      </c>
      <c r="B19" s="22"/>
      <c r="C19" s="22"/>
      <c r="D19" s="22"/>
      <c r="E19" s="23" t="n">
        <v>26001</v>
      </c>
      <c r="F19" s="23" t="n">
        <v>25954</v>
      </c>
      <c r="G19" s="23" t="n">
        <v>26154</v>
      </c>
      <c r="H19" s="23" t="n">
        <v>26379</v>
      </c>
      <c r="I19" s="23" t="n">
        <v>26765</v>
      </c>
      <c r="J19" s="28" t="n">
        <v>-0.180762278373909</v>
      </c>
      <c r="K19" s="28" t="n">
        <v>0.770594128072744</v>
      </c>
      <c r="L19" s="28" t="n">
        <v>0.860289057123193</v>
      </c>
      <c r="M19" s="25" t="n">
        <f aca="false">((I19/H19)-1)*100</f>
        <v>1.46328518897607</v>
      </c>
      <c r="N19" s="25" t="n">
        <v>1.46328518897607</v>
      </c>
      <c r="O19" s="25" t="n">
        <f aca="false">I19/830</f>
        <v>32.2469879518072</v>
      </c>
      <c r="Q19" s="29" t="s">
        <v>41</v>
      </c>
    </row>
    <row r="20" customFormat="false" ht="9" hidden="false" customHeight="true" outlineLevel="0" collapsed="false">
      <c r="A20" s="30"/>
      <c r="B20" s="30"/>
      <c r="C20" s="30"/>
      <c r="D20" s="10"/>
      <c r="E20" s="31"/>
      <c r="F20" s="32"/>
      <c r="G20" s="33"/>
      <c r="H20" s="31"/>
      <c r="I20" s="31"/>
      <c r="J20" s="31"/>
      <c r="K20" s="31"/>
      <c r="L20" s="32"/>
      <c r="M20" s="33"/>
      <c r="N20" s="33"/>
      <c r="O20" s="33"/>
    </row>
    <row r="21" customFormat="false" ht="3" hidden="false" customHeight="true" outlineLevel="0" collapsed="false">
      <c r="A21" s="34"/>
      <c r="B21" s="34"/>
      <c r="C21" s="34"/>
      <c r="D21" s="34"/>
      <c r="E21" s="35"/>
      <c r="F21" s="35"/>
      <c r="G21" s="36"/>
      <c r="H21" s="37"/>
      <c r="I21" s="37"/>
      <c r="J21" s="37"/>
      <c r="K21" s="37"/>
      <c r="L21" s="35"/>
      <c r="M21" s="36"/>
      <c r="N21" s="36"/>
      <c r="O21" s="36"/>
      <c r="P21" s="34"/>
      <c r="Q21" s="34"/>
    </row>
    <row r="22" customFormat="false" ht="6" hidden="false" customHeight="true" outlineLevel="0" collapsed="false"/>
    <row r="23" customFormat="false" ht="21" hidden="false" customHeight="false" outlineLevel="0" collapsed="false">
      <c r="A23" s="38" t="s">
        <v>42</v>
      </c>
    </row>
    <row r="24" customFormat="false" ht="21" hidden="false" customHeight="false" outlineLevel="0" collapsed="false">
      <c r="B24" s="1" t="s">
        <v>43</v>
      </c>
    </row>
    <row r="25" customFormat="false" ht="3" hidden="false" customHeight="true" outlineLevel="0" collapsed="false"/>
    <row r="26" customFormat="false" ht="13.5" hidden="false" customHeight="true" outlineLevel="0" collapsed="false"/>
    <row r="27" customFormat="false" ht="29.25" hidden="false" customHeight="true" outlineLevel="0" collapsed="false"/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18:07Z</dcterms:created>
  <dc:creator>DELL</dc:creator>
  <dc:description/>
  <dc:language>en-US</dc:language>
  <cp:lastModifiedBy>DELL</cp:lastModifiedBy>
  <dcterms:modified xsi:type="dcterms:W3CDTF">2011-10-27T02:20:29Z</dcterms:modified>
  <cp:revision>0</cp:revision>
  <dc:subject/>
  <dc:title/>
</cp:coreProperties>
</file>