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4</t>
    </r>
  </si>
  <si>
    <t xml:space="preserve">TABLE</t>
  </si>
  <si>
    <t xml:space="preserve">NUMBER OF POPULATION FROM REGISTRATION RECORD, PERCENT CHANGE AND DENSITY BY DISTRICT: 2007- 2011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"/>
    <numFmt numFmtId="166" formatCode="0.00"/>
    <numFmt numFmtId="167" formatCode="_(* #,##0.00_);_(* \(#,##0.00\);_(* \-??_);_(@_)"/>
    <numFmt numFmtId="168" formatCode="_-* #,##0.00_-;\-* #,##0.00_-;_-* \-??_-;_-@_-"/>
    <numFmt numFmtId="169" formatCode="_-* #,##0_-;\-* #,##0_-;_-* \-??_-;_-@_-"/>
    <numFmt numFmtId="170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760</xdr:colOff>
      <xdr:row>0</xdr:row>
      <xdr:rowOff>0</xdr:rowOff>
    </xdr:from>
    <xdr:to>
      <xdr:col>19</xdr:col>
      <xdr:colOff>711720</xdr:colOff>
      <xdr:row>23</xdr:row>
      <xdr:rowOff>28080</xdr:rowOff>
    </xdr:to>
    <xdr:grpSp>
      <xdr:nvGrpSpPr>
        <xdr:cNvPr id="0" name="Group 22"/>
        <xdr:cNvGrpSpPr/>
      </xdr:nvGrpSpPr>
      <xdr:grpSpPr>
        <a:xfrm>
          <a:off x="15964560" y="0"/>
          <a:ext cx="696960" cy="5962320"/>
          <a:chOff x="15964560" y="0"/>
          <a:chExt cx="696960" cy="5962320"/>
        </a:xfrm>
      </xdr:grpSpPr>
      <xdr:sp>
        <xdr:nvSpPr>
          <xdr:cNvPr id="1" name="Text Box 6"/>
          <xdr:cNvSpPr/>
        </xdr:nvSpPr>
        <xdr:spPr>
          <a:xfrm>
            <a:off x="16153200" y="3362040"/>
            <a:ext cx="508320" cy="22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64560" y="5591160"/>
            <a:ext cx="6534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6245360" y="0"/>
            <a:ext cx="2160" cy="562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19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6" t="n">
        <v>2550</v>
      </c>
      <c r="F7" s="15" t="n">
        <v>2551</v>
      </c>
      <c r="G7" s="15" t="n">
        <v>2552</v>
      </c>
      <c r="H7" s="15" t="n">
        <v>2553</v>
      </c>
      <c r="I7" s="15" t="n">
        <v>2554</v>
      </c>
      <c r="J7" s="15" t="n">
        <v>2551</v>
      </c>
      <c r="K7" s="15" t="n">
        <v>2552</v>
      </c>
      <c r="L7" s="15" t="n">
        <v>2553</v>
      </c>
      <c r="M7" s="15" t="n">
        <v>2554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8" t="s">
        <v>17</v>
      </c>
      <c r="M8" s="18" t="s">
        <v>18</v>
      </c>
      <c r="N8" s="19" t="s">
        <v>19</v>
      </c>
      <c r="O8" s="10"/>
      <c r="P8" s="10"/>
    </row>
    <row r="9" s="2" customFormat="true" ht="28.5" hidden="false" customHeight="true" outlineLevel="0" collapsed="false">
      <c r="A9" s="20" t="s">
        <v>20</v>
      </c>
      <c r="B9" s="20"/>
      <c r="C9" s="20"/>
      <c r="D9" s="20"/>
      <c r="E9" s="21" t="n">
        <f aca="false">SUM(E10:E18)</f>
        <v>486579</v>
      </c>
      <c r="F9" s="21" t="n">
        <f aca="false">SUM(F10:F18)</f>
        <v>487386</v>
      </c>
      <c r="G9" s="21" t="n">
        <f aca="false">SUM(G10:G18)</f>
        <v>487120</v>
      </c>
      <c r="H9" s="21" t="n">
        <f aca="false">SUM(H10:H18)</f>
        <v>486304</v>
      </c>
      <c r="I9" s="21" t="n">
        <f aca="false">SUM(I10:I18)</f>
        <v>486472</v>
      </c>
      <c r="J9" s="22" t="n">
        <f aca="false">(F9-E9)*100/E9</f>
        <v>0.165851793850536</v>
      </c>
      <c r="K9" s="22" t="n">
        <f aca="false">(G9-F9)*100/F9</f>
        <v>-0.0545768651541078</v>
      </c>
      <c r="L9" s="23" t="n">
        <f aca="false">(H9-G9)*100/G9</f>
        <v>-0.167515191328625</v>
      </c>
      <c r="M9" s="24" t="n">
        <v>0.35</v>
      </c>
      <c r="N9" s="25" t="n">
        <v>76.79</v>
      </c>
      <c r="O9" s="26" t="s">
        <v>21</v>
      </c>
      <c r="P9" s="26"/>
    </row>
    <row r="10" customFormat="false" ht="27" hidden="false" customHeight="true" outlineLevel="0" collapsed="false">
      <c r="A10" s="27" t="s">
        <v>22</v>
      </c>
      <c r="E10" s="28" t="n">
        <v>123986</v>
      </c>
      <c r="F10" s="29" t="n">
        <v>125818</v>
      </c>
      <c r="G10" s="29" t="n">
        <v>126909</v>
      </c>
      <c r="H10" s="30" t="n">
        <v>126934</v>
      </c>
      <c r="I10" s="30" t="n">
        <v>128062</v>
      </c>
      <c r="J10" s="31" t="n">
        <v>1.47</v>
      </c>
      <c r="K10" s="32" t="n">
        <v>0.86</v>
      </c>
      <c r="L10" s="33" t="n">
        <f aca="false">(H10-G10)*100/G10</f>
        <v>0.0196991545122883</v>
      </c>
      <c r="M10" s="34" t="n">
        <v>0.88</v>
      </c>
      <c r="N10" s="35" t="n">
        <v>152.08</v>
      </c>
      <c r="O10" s="36" t="s">
        <v>23</v>
      </c>
    </row>
    <row r="11" customFormat="false" ht="27" hidden="false" customHeight="true" outlineLevel="0" collapsed="false">
      <c r="A11" s="37" t="s">
        <v>24</v>
      </c>
      <c r="B11" s="38"/>
      <c r="C11" s="38"/>
      <c r="D11" s="39"/>
      <c r="E11" s="28" t="n">
        <v>51624</v>
      </c>
      <c r="F11" s="29" t="n">
        <v>51518</v>
      </c>
      <c r="G11" s="29" t="n">
        <v>51360</v>
      </c>
      <c r="H11" s="30" t="n">
        <v>50984</v>
      </c>
      <c r="I11" s="30" t="n">
        <v>50681</v>
      </c>
      <c r="J11" s="31" t="n">
        <v>-0.21</v>
      </c>
      <c r="K11" s="32" t="n">
        <v>-0.31</v>
      </c>
      <c r="L11" s="33" t="n">
        <f aca="false">(H11-G11)*100/G11</f>
        <v>-0.73208722741433</v>
      </c>
      <c r="M11" s="34" t="n">
        <v>-0.6</v>
      </c>
      <c r="N11" s="35" t="n">
        <v>88.72</v>
      </c>
      <c r="O11" s="36" t="s">
        <v>25</v>
      </c>
    </row>
    <row r="12" customFormat="false" ht="27" hidden="false" customHeight="true" outlineLevel="0" collapsed="false">
      <c r="A12" s="40" t="s">
        <v>26</v>
      </c>
      <c r="B12" s="40"/>
      <c r="C12" s="40"/>
      <c r="D12" s="39"/>
      <c r="E12" s="28" t="n">
        <v>77211</v>
      </c>
      <c r="F12" s="29" t="n">
        <v>77016</v>
      </c>
      <c r="G12" s="29" t="n">
        <v>76618</v>
      </c>
      <c r="H12" s="30" t="n">
        <v>76798</v>
      </c>
      <c r="I12" s="30" t="n">
        <v>76842</v>
      </c>
      <c r="J12" s="31" t="n">
        <v>-0.25</v>
      </c>
      <c r="K12" s="32" t="n">
        <v>-0.52</v>
      </c>
      <c r="L12" s="33" t="n">
        <f aca="false">(H12-G12)*100/G12</f>
        <v>0.234931739277976</v>
      </c>
      <c r="M12" s="34" t="n">
        <v>0.57</v>
      </c>
      <c r="N12" s="35" t="n">
        <v>108.63</v>
      </c>
      <c r="O12" s="36" t="s">
        <v>27</v>
      </c>
    </row>
    <row r="13" customFormat="false" ht="27" hidden="false" customHeight="true" outlineLevel="0" collapsed="false">
      <c r="A13" s="40" t="s">
        <v>28</v>
      </c>
      <c r="B13" s="40"/>
      <c r="C13" s="40"/>
      <c r="D13" s="39"/>
      <c r="E13" s="28" t="n">
        <v>19417</v>
      </c>
      <c r="F13" s="29" t="n">
        <v>19379</v>
      </c>
      <c r="G13" s="29" t="n">
        <v>19288</v>
      </c>
      <c r="H13" s="30" t="n">
        <v>19210</v>
      </c>
      <c r="I13" s="30" t="n">
        <v>19122</v>
      </c>
      <c r="J13" s="41" t="n">
        <v>-0.2</v>
      </c>
      <c r="K13" s="42" t="n">
        <v>-0.47</v>
      </c>
      <c r="L13" s="33" t="n">
        <f aca="false">(H13-G13)*100/G13</f>
        <v>-0.404396515968478</v>
      </c>
      <c r="M13" s="34" t="n">
        <v>-0.46</v>
      </c>
      <c r="N13" s="35" t="n">
        <v>26.45</v>
      </c>
      <c r="O13" s="36" t="s">
        <v>29</v>
      </c>
    </row>
    <row r="14" customFormat="false" ht="27" hidden="false" customHeight="true" outlineLevel="0" collapsed="false">
      <c r="A14" s="43" t="s">
        <v>30</v>
      </c>
      <c r="B14" s="43"/>
      <c r="C14" s="44"/>
      <c r="D14" s="39"/>
      <c r="E14" s="28" t="n">
        <v>72104</v>
      </c>
      <c r="F14" s="29" t="n">
        <v>71842</v>
      </c>
      <c r="G14" s="29" t="n">
        <v>71666</v>
      </c>
      <c r="H14" s="30" t="n">
        <v>71403</v>
      </c>
      <c r="I14" s="30" t="n">
        <v>71068</v>
      </c>
      <c r="J14" s="31" t="n">
        <v>-0.36</v>
      </c>
      <c r="K14" s="32" t="n">
        <v>-0.24</v>
      </c>
      <c r="L14" s="33" t="n">
        <f aca="false">(H14-G14)*100/G14</f>
        <v>-0.366980157954958</v>
      </c>
      <c r="M14" s="34" t="n">
        <v>-0.47</v>
      </c>
      <c r="N14" s="35" t="n">
        <v>86.32</v>
      </c>
      <c r="O14" s="36" t="s">
        <v>31</v>
      </c>
    </row>
    <row r="15" customFormat="false" ht="27" hidden="false" customHeight="true" outlineLevel="0" collapsed="false">
      <c r="A15" s="45" t="s">
        <v>32</v>
      </c>
      <c r="B15" s="45"/>
      <c r="C15" s="45"/>
      <c r="D15" s="46"/>
      <c r="E15" s="28" t="n">
        <v>53008</v>
      </c>
      <c r="F15" s="29" t="n">
        <v>52934</v>
      </c>
      <c r="G15" s="29" t="n">
        <v>52731</v>
      </c>
      <c r="H15" s="30" t="n">
        <v>52824</v>
      </c>
      <c r="I15" s="30" t="n">
        <v>52829</v>
      </c>
      <c r="J15" s="31" t="n">
        <v>-0.14</v>
      </c>
      <c r="K15" s="32" t="n">
        <v>-0.38</v>
      </c>
      <c r="L15" s="33" t="n">
        <f aca="false">(H15-G15)*100/G15</f>
        <v>0.17636684303351</v>
      </c>
      <c r="M15" s="34" t="n">
        <v>0.95</v>
      </c>
      <c r="N15" s="35" t="n">
        <v>29.62</v>
      </c>
      <c r="O15" s="36" t="s">
        <v>33</v>
      </c>
    </row>
    <row r="16" customFormat="false" ht="27" hidden="false" customHeight="true" outlineLevel="0" collapsed="false">
      <c r="A16" s="43" t="s">
        <v>34</v>
      </c>
      <c r="B16" s="43"/>
      <c r="C16" s="44"/>
      <c r="D16" s="46"/>
      <c r="E16" s="28" t="n">
        <v>35621</v>
      </c>
      <c r="F16" s="29" t="n">
        <v>35339</v>
      </c>
      <c r="G16" s="29" t="n">
        <v>35094</v>
      </c>
      <c r="H16" s="30" t="n">
        <v>34910</v>
      </c>
      <c r="I16" s="30" t="n">
        <v>34626</v>
      </c>
      <c r="J16" s="31" t="n">
        <v>-0.79</v>
      </c>
      <c r="K16" s="42" t="n">
        <v>-0.7</v>
      </c>
      <c r="L16" s="33" t="n">
        <f aca="false">(H16-G16)*100/G16</f>
        <v>-0.524306149199293</v>
      </c>
      <c r="M16" s="34" t="n">
        <v>-0.82</v>
      </c>
      <c r="N16" s="35" t="n">
        <v>115.13</v>
      </c>
      <c r="O16" s="36" t="s">
        <v>35</v>
      </c>
    </row>
    <row r="17" customFormat="false" ht="27" hidden="false" customHeight="true" outlineLevel="0" collapsed="false">
      <c r="A17" s="45" t="s">
        <v>36</v>
      </c>
      <c r="B17" s="45"/>
      <c r="C17" s="45"/>
      <c r="D17" s="46"/>
      <c r="E17" s="28" t="n">
        <v>31407</v>
      </c>
      <c r="F17" s="29" t="n">
        <v>31487</v>
      </c>
      <c r="G17" s="29" t="n">
        <v>31500</v>
      </c>
      <c r="H17" s="30" t="n">
        <v>31492</v>
      </c>
      <c r="I17" s="30" t="n">
        <v>31635</v>
      </c>
      <c r="J17" s="31" t="n">
        <v>0.25</v>
      </c>
      <c r="K17" s="32" t="n">
        <v>0.04</v>
      </c>
      <c r="L17" s="33" t="n">
        <f aca="false">(H17-G17)*100/G17</f>
        <v>-0.0253968253968254</v>
      </c>
      <c r="M17" s="34" t="n">
        <v>0.45</v>
      </c>
      <c r="N17" s="35" t="n">
        <v>85.45</v>
      </c>
      <c r="O17" s="36" t="s">
        <v>37</v>
      </c>
    </row>
    <row r="18" customFormat="false" ht="27" hidden="false" customHeight="true" outlineLevel="0" collapsed="false">
      <c r="A18" s="45" t="s">
        <v>38</v>
      </c>
      <c r="B18" s="45"/>
      <c r="C18" s="45"/>
      <c r="E18" s="28" t="n">
        <v>22201</v>
      </c>
      <c r="F18" s="29" t="n">
        <v>22053</v>
      </c>
      <c r="G18" s="29" t="n">
        <v>21954</v>
      </c>
      <c r="H18" s="30" t="n">
        <v>21749</v>
      </c>
      <c r="I18" s="30" t="n">
        <v>21607</v>
      </c>
      <c r="J18" s="31" t="n">
        <v>-0.67</v>
      </c>
      <c r="K18" s="32" t="n">
        <v>-0.45</v>
      </c>
      <c r="L18" s="33" t="n">
        <f aca="false">(H18-G18)*100/G18</f>
        <v>-0.933770611278127</v>
      </c>
      <c r="M18" s="34" t="n">
        <v>-0.66</v>
      </c>
      <c r="N18" s="35" t="n">
        <v>101.05</v>
      </c>
      <c r="O18" s="36" t="s">
        <v>39</v>
      </c>
    </row>
    <row r="19" s="11" customFormat="true" ht="3" hidden="false" customHeight="true" outlineLevel="0" collapsed="false">
      <c r="A19" s="47"/>
      <c r="B19" s="47"/>
      <c r="C19" s="47"/>
      <c r="D19" s="47"/>
      <c r="E19" s="48"/>
      <c r="F19" s="49"/>
      <c r="G19" s="50"/>
      <c r="H19" s="50"/>
      <c r="I19" s="50"/>
      <c r="J19" s="50"/>
      <c r="K19" s="50"/>
      <c r="L19" s="48"/>
      <c r="M19" s="49"/>
      <c r="N19" s="49"/>
      <c r="O19" s="47"/>
      <c r="P19" s="47"/>
    </row>
    <row r="20" s="11" customFormat="true" ht="3" hidden="false" customHeight="true" outlineLevel="0" collapsed="false"/>
    <row r="21" s="51" customFormat="true" ht="18" hidden="false" customHeight="false" outlineLevel="0" collapsed="false">
      <c r="A21" s="51" t="s">
        <v>40</v>
      </c>
    </row>
    <row r="22" s="51" customFormat="true" ht="18" hidden="false" customHeight="false" outlineLevel="0" collapsed="false">
      <c r="B22" s="11" t="s">
        <v>41</v>
      </c>
    </row>
  </sheetData>
  <mergeCells count="10">
    <mergeCell ref="A4:D8"/>
    <mergeCell ref="E4:I4"/>
    <mergeCell ref="J4:M4"/>
    <mergeCell ref="O4:P8"/>
    <mergeCell ref="E5:I5"/>
    <mergeCell ref="J5:M5"/>
    <mergeCell ref="A9:D9"/>
    <mergeCell ref="O9:P9"/>
    <mergeCell ref="A12:C12"/>
    <mergeCell ref="A13:C13"/>
  </mergeCells>
  <printOptions headings="false" gridLines="false" gridLinesSet="true" horizontalCentered="false" verticalCentered="false"/>
  <pageMargins left="0.551388888888889" right="0.354166666666667" top="1.00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12-19T06:49:07Z</cp:lastPrinted>
  <dcterms:modified xsi:type="dcterms:W3CDTF">2012-12-19T12:50:10Z</dcterms:modified>
  <cp:revision>0</cp:revision>
  <dc:subject/>
  <dc:title/>
</cp:coreProperties>
</file>