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T-20.2" sheetId="2" state="visible" r:id="rId3"/>
    <sheet name="T-20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0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พิจิตร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MONTHLY TEMPERATURE AND ATMOSPHERIC PRESSURE DATA, PHICHIT METEOROLOGICAL STATION: 2008 - 2011</t>
  </si>
  <si>
    <t xml:space="preserve">เดือน</t>
  </si>
  <si>
    <t xml:space="preserve">2551  (2008)</t>
  </si>
  <si>
    <t xml:space="preserve">2552  (2009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พิจิตร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, PHICHIT METEOROLOGICAL STATION: 2008 - 2011  (Contd.)</t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พิจิตร</t>
    </r>
  </si>
  <si>
    <t xml:space="preserve">Source: Phichit Meteorological Station </t>
  </si>
  <si>
    <r>
      <rPr>
        <b val="true"/>
        <sz val="14"/>
        <rFont val="Noto Sans Devanagari"/>
        <family val="2"/>
      </rPr>
      <t xml:space="preserve">ความชื้นสัมพัทธ์ ณ สถานีตรวจอากาศพิจิตร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MONTHLY RELATIVE HUMIDITY DATA, PHICHIT METEOROLOGICAL STATION : 2008 - 2011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ความชื้นสัมพัทธ์ ณ สถานีตรวจอากาศพิจิตร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, PHICHIT METEOROLOGICAL STATION : 2008 - 2011  (Contd.)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MONTHLY RAINFALL DATA, PHICHIT METEOROLOGICAL STATION:  2008 - 2011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-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, PHICHIT METEOROLOGICAL STATION:  2008 - 2011  (Contd.)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พิจิตร</t>
    </r>
  </si>
  <si>
    <t xml:space="preserve">Source:  Phichit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"/>
    <numFmt numFmtId="168" formatCode="0"/>
    <numFmt numFmtId="169" formatCode="#,##0_ ;\-#,##0\ 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3200</xdr:colOff>
      <xdr:row>0</xdr:row>
      <xdr:rowOff>0</xdr:rowOff>
    </xdr:from>
    <xdr:to>
      <xdr:col>33</xdr:col>
      <xdr:colOff>88200</xdr:colOff>
      <xdr:row>24</xdr:row>
      <xdr:rowOff>38160</xdr:rowOff>
    </xdr:to>
    <xdr:grpSp>
      <xdr:nvGrpSpPr>
        <xdr:cNvPr id="0" name="Group 16"/>
        <xdr:cNvGrpSpPr/>
      </xdr:nvGrpSpPr>
      <xdr:grpSpPr>
        <a:xfrm>
          <a:off x="15042600" y="0"/>
          <a:ext cx="696960" cy="6631200"/>
          <a:chOff x="15042600" y="0"/>
          <a:chExt cx="696960" cy="6631200"/>
        </a:xfrm>
      </xdr:grpSpPr>
      <xdr:sp>
        <xdr:nvSpPr>
          <xdr:cNvPr id="1" name="Text Box 6"/>
          <xdr:cNvSpPr/>
        </xdr:nvSpPr>
        <xdr:spPr>
          <a:xfrm>
            <a:off x="15260400" y="1751040"/>
            <a:ext cx="479160" cy="451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42600" y="6229440"/>
            <a:ext cx="62460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5303960" y="0"/>
            <a:ext cx="35280" cy="625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87920</xdr:colOff>
      <xdr:row>23</xdr:row>
      <xdr:rowOff>38160</xdr:rowOff>
    </xdr:from>
    <xdr:to>
      <xdr:col>33</xdr:col>
      <xdr:colOff>291240</xdr:colOff>
      <xdr:row>50</xdr:row>
      <xdr:rowOff>191160</xdr:rowOff>
    </xdr:to>
    <xdr:grpSp>
      <xdr:nvGrpSpPr>
        <xdr:cNvPr id="4" name="Group 24"/>
        <xdr:cNvGrpSpPr/>
      </xdr:nvGrpSpPr>
      <xdr:grpSpPr>
        <a:xfrm>
          <a:off x="14941440" y="6507720"/>
          <a:ext cx="1001160" cy="6696360"/>
          <a:chOff x="14941440" y="6507720"/>
          <a:chExt cx="1001160" cy="6696360"/>
        </a:xfrm>
      </xdr:grpSpPr>
      <xdr:sp>
        <xdr:nvSpPr>
          <xdr:cNvPr id="5" name="Text Box 6"/>
          <xdr:cNvSpPr/>
        </xdr:nvSpPr>
        <xdr:spPr>
          <a:xfrm>
            <a:off x="15042960" y="6831360"/>
            <a:ext cx="89964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41440" y="6507720"/>
            <a:ext cx="899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7"/>
          <xdr:cNvSpPr/>
        </xdr:nvSpPr>
        <xdr:spPr>
          <a:xfrm flipH="1">
            <a:off x="15263280" y="6834960"/>
            <a:ext cx="5724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320</xdr:colOff>
      <xdr:row>0</xdr:row>
      <xdr:rowOff>0</xdr:rowOff>
    </xdr:from>
    <xdr:to>
      <xdr:col>25</xdr:col>
      <xdr:colOff>189720</xdr:colOff>
      <xdr:row>20</xdr:row>
      <xdr:rowOff>114120</xdr:rowOff>
    </xdr:to>
    <xdr:grpSp>
      <xdr:nvGrpSpPr>
        <xdr:cNvPr id="8" name="Group 23"/>
        <xdr:cNvGrpSpPr/>
      </xdr:nvGrpSpPr>
      <xdr:grpSpPr>
        <a:xfrm>
          <a:off x="14916960" y="0"/>
          <a:ext cx="972360" cy="6710400"/>
          <a:chOff x="14916960" y="0"/>
          <a:chExt cx="972360" cy="6710400"/>
        </a:xfrm>
      </xdr:grpSpPr>
      <xdr:sp>
        <xdr:nvSpPr>
          <xdr:cNvPr id="9" name="Text Box 6"/>
          <xdr:cNvSpPr/>
        </xdr:nvSpPr>
        <xdr:spPr>
          <a:xfrm>
            <a:off x="15221520" y="1773360"/>
            <a:ext cx="667800" cy="457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16960" y="6307920"/>
            <a:ext cx="87084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6"/>
          <xdr:cNvSpPr/>
        </xdr:nvSpPr>
        <xdr:spPr>
          <a:xfrm flipH="1">
            <a:off x="15281280" y="0"/>
            <a:ext cx="49320" cy="633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88280</xdr:colOff>
      <xdr:row>19</xdr:row>
      <xdr:rowOff>276120</xdr:rowOff>
    </xdr:from>
    <xdr:to>
      <xdr:col>25</xdr:col>
      <xdr:colOff>320040</xdr:colOff>
      <xdr:row>45</xdr:row>
      <xdr:rowOff>66960</xdr:rowOff>
    </xdr:to>
    <xdr:grpSp>
      <xdr:nvGrpSpPr>
        <xdr:cNvPr id="12" name="Group 27"/>
        <xdr:cNvGrpSpPr/>
      </xdr:nvGrpSpPr>
      <xdr:grpSpPr>
        <a:xfrm>
          <a:off x="14974920" y="6517440"/>
          <a:ext cx="1044720" cy="6546600"/>
          <a:chOff x="14974920" y="6517440"/>
          <a:chExt cx="1044720" cy="6546600"/>
        </a:xfrm>
      </xdr:grpSpPr>
      <xdr:sp>
        <xdr:nvSpPr>
          <xdr:cNvPr id="13" name="Text Box 6"/>
          <xdr:cNvSpPr/>
        </xdr:nvSpPr>
        <xdr:spPr>
          <a:xfrm>
            <a:off x="15090840" y="6831720"/>
            <a:ext cx="928800" cy="369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74920" y="6517440"/>
            <a:ext cx="92880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30"/>
          <xdr:cNvSpPr/>
        </xdr:nvSpPr>
        <xdr:spPr>
          <a:xfrm flipH="1">
            <a:off x="15311160" y="6837480"/>
            <a:ext cx="59760" cy="622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5080</xdr:colOff>
      <xdr:row>0</xdr:row>
      <xdr:rowOff>18720</xdr:rowOff>
    </xdr:from>
    <xdr:to>
      <xdr:col>25</xdr:col>
      <xdr:colOff>189360</xdr:colOff>
      <xdr:row>22</xdr:row>
      <xdr:rowOff>114480</xdr:rowOff>
    </xdr:to>
    <xdr:grpSp>
      <xdr:nvGrpSpPr>
        <xdr:cNvPr id="16" name="Group 24"/>
        <xdr:cNvGrpSpPr/>
      </xdr:nvGrpSpPr>
      <xdr:grpSpPr>
        <a:xfrm>
          <a:off x="14936760" y="18720"/>
          <a:ext cx="928800" cy="6666840"/>
          <a:chOff x="14936760" y="18720"/>
          <a:chExt cx="928800" cy="6666840"/>
        </a:xfrm>
      </xdr:grpSpPr>
      <xdr:sp>
        <xdr:nvSpPr>
          <xdr:cNvPr id="17" name="Text Box 6"/>
          <xdr:cNvSpPr/>
        </xdr:nvSpPr>
        <xdr:spPr>
          <a:xfrm>
            <a:off x="15197760" y="1776240"/>
            <a:ext cx="667800" cy="454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36760" y="6284520"/>
            <a:ext cx="87084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27"/>
          <xdr:cNvSpPr/>
        </xdr:nvSpPr>
        <xdr:spPr>
          <a:xfrm flipH="1">
            <a:off x="15329880" y="18720"/>
            <a:ext cx="49320" cy="629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72720</xdr:colOff>
      <xdr:row>21</xdr:row>
      <xdr:rowOff>285840</xdr:rowOff>
    </xdr:from>
    <xdr:to>
      <xdr:col>25</xdr:col>
      <xdr:colOff>392760</xdr:colOff>
      <xdr:row>47</xdr:row>
      <xdr:rowOff>161640</xdr:rowOff>
    </xdr:to>
    <xdr:grpSp>
      <xdr:nvGrpSpPr>
        <xdr:cNvPr id="20" name="Group 28"/>
        <xdr:cNvGrpSpPr/>
      </xdr:nvGrpSpPr>
      <xdr:grpSpPr>
        <a:xfrm>
          <a:off x="14864400" y="6532920"/>
          <a:ext cx="1204560" cy="6657480"/>
          <a:chOff x="14864400" y="6532920"/>
          <a:chExt cx="1204560" cy="6657480"/>
        </a:xfrm>
      </xdr:grpSpPr>
      <xdr:sp>
        <xdr:nvSpPr>
          <xdr:cNvPr id="21" name="Text Box 6"/>
          <xdr:cNvSpPr/>
        </xdr:nvSpPr>
        <xdr:spPr>
          <a:xfrm>
            <a:off x="14980320" y="6856560"/>
            <a:ext cx="1088640" cy="37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864400" y="6532920"/>
            <a:ext cx="108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31"/>
          <xdr:cNvSpPr/>
        </xdr:nvSpPr>
        <xdr:spPr>
          <a:xfrm flipH="1">
            <a:off x="15290280" y="6858360"/>
            <a:ext cx="70560" cy="633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9" activeCellId="0" sqref="AI19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4" min="3" style="1" width="5.97"/>
    <col collapsed="false" customWidth="true" hidden="false" outlineLevel="0" max="5" min="5" style="1" width="10.9"/>
    <col collapsed="false" customWidth="true" hidden="false" outlineLevel="0" max="6" min="6" style="1" width="10.5"/>
    <col collapsed="false" customWidth="true" hidden="false" outlineLevel="0" max="7" min="7" style="1" width="1.02"/>
    <col collapsed="false" customWidth="true" hidden="false" outlineLevel="0" max="8" min="8" style="1" width="11.52"/>
    <col collapsed="false" customWidth="true" hidden="false" outlineLevel="0" max="9" min="9" style="1" width="1.02"/>
    <col collapsed="false" customWidth="true" hidden="false" outlineLevel="0" max="10" min="10" style="1" width="10.5"/>
    <col collapsed="false" customWidth="true" hidden="false" outlineLevel="0" max="11" min="11" style="1" width="1.02"/>
    <col collapsed="false" customWidth="true" hidden="false" outlineLevel="0" max="12" min="12" style="1" width="10.29"/>
    <col collapsed="false" customWidth="true" hidden="false" outlineLevel="0" max="13" min="13" style="1" width="1.02"/>
    <col collapsed="false" customWidth="true" hidden="false" outlineLevel="0" max="14" min="14" style="1" width="9.87"/>
    <col collapsed="false" customWidth="true" hidden="false" outlineLevel="0" max="15" min="15" style="1" width="0.81"/>
    <col collapsed="false" customWidth="true" hidden="false" outlineLevel="0" max="16" min="16" style="1" width="14.82"/>
    <col collapsed="false" customWidth="true" hidden="false" outlineLevel="0" max="17" min="17" style="1" width="1.85"/>
    <col collapsed="false" customWidth="true" hidden="false" outlineLevel="0" max="18" min="18" style="1" width="10.5"/>
    <col collapsed="false" customWidth="true" hidden="false" outlineLevel="0" max="19" min="19" style="1" width="0.81"/>
    <col collapsed="false" customWidth="true" hidden="false" outlineLevel="0" max="20" min="20" style="1" width="11.94"/>
    <col collapsed="false" customWidth="true" hidden="false" outlineLevel="0" max="21" min="21" style="1" width="0.81"/>
    <col collapsed="false" customWidth="true" hidden="false" outlineLevel="0" max="22" min="22" style="1" width="11.11"/>
    <col collapsed="false" customWidth="true" hidden="false" outlineLevel="0" max="23" min="23" style="1" width="1.02"/>
    <col collapsed="false" customWidth="true" hidden="false" outlineLevel="0" max="24" min="24" style="1" width="11.11"/>
    <col collapsed="false" customWidth="true" hidden="false" outlineLevel="0" max="25" min="25" style="1" width="1.02"/>
    <col collapsed="false" customWidth="true" hidden="false" outlineLevel="0" max="26" min="26" style="1" width="10.5"/>
    <col collapsed="false" customWidth="true" hidden="false" outlineLevel="0" max="27" min="27" style="1" width="0.6"/>
    <col collapsed="false" customWidth="true" hidden="false" outlineLevel="0" max="28" min="28" style="1" width="15.64"/>
    <col collapsed="false" customWidth="true" hidden="false" outlineLevel="0" max="29" min="29" style="1" width="1.02"/>
    <col collapsed="false" customWidth="true" hidden="false" outlineLevel="0" max="30" min="30" style="1" width="0.81"/>
    <col collapsed="false" customWidth="true" hidden="false" outlineLevel="0" max="31" min="31" style="1" width="30.05"/>
    <col collapsed="false" customWidth="true" hidden="false" outlineLevel="0" max="32" min="32" style="2" width="3.49"/>
    <col collapsed="false" customWidth="true" hidden="false" outlineLevel="0" max="33" min="33" style="2" width="9.25"/>
    <col collapsed="false" customWidth="false" hidden="false" outlineLevel="0" max="257" min="34" style="2" width="13.17"/>
  </cols>
  <sheetData>
    <row r="1" customFormat="false" ht="24" hidden="false" customHeight="tru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24" hidden="false" customHeight="tru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4"/>
      <c r="P8" s="31" t="s">
        <v>23</v>
      </c>
      <c r="Q8" s="33"/>
      <c r="R8" s="35" t="s">
        <v>19</v>
      </c>
      <c r="S8" s="35"/>
      <c r="T8" s="31" t="s">
        <v>19</v>
      </c>
      <c r="U8" s="33"/>
      <c r="V8" s="31" t="s">
        <v>19</v>
      </c>
      <c r="W8" s="33"/>
      <c r="X8" s="29" t="s">
        <v>21</v>
      </c>
      <c r="Y8" s="29"/>
      <c r="Z8" s="31" t="s">
        <v>22</v>
      </c>
      <c r="AA8" s="34"/>
      <c r="AB8" s="29" t="s">
        <v>24</v>
      </c>
      <c r="AC8" s="29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6"/>
      <c r="G9" s="37"/>
      <c r="H9" s="38" t="s">
        <v>25</v>
      </c>
      <c r="I9" s="38"/>
      <c r="J9" s="38" t="s">
        <v>26</v>
      </c>
      <c r="K9" s="38"/>
      <c r="L9" s="38"/>
      <c r="M9" s="38"/>
      <c r="N9" s="39"/>
      <c r="O9" s="40"/>
      <c r="P9" s="41" t="s">
        <v>27</v>
      </c>
      <c r="Q9" s="41"/>
      <c r="R9" s="42"/>
      <c r="S9" s="43"/>
      <c r="T9" s="38" t="s">
        <v>28</v>
      </c>
      <c r="U9" s="38"/>
      <c r="V9" s="38" t="s">
        <v>26</v>
      </c>
      <c r="W9" s="38"/>
      <c r="X9" s="38"/>
      <c r="Y9" s="38"/>
      <c r="Z9" s="39"/>
      <c r="AA9" s="40"/>
      <c r="AB9" s="41" t="s">
        <v>27</v>
      </c>
      <c r="AC9" s="41"/>
      <c r="AD9" s="14"/>
      <c r="AE9" s="14"/>
    </row>
    <row r="10" s="9" customFormat="true" ht="3" hidden="false" customHeight="true" outlineLevel="0" collapsed="false">
      <c r="A10" s="21"/>
      <c r="B10" s="21"/>
      <c r="C10" s="21"/>
      <c r="D10" s="21"/>
      <c r="E10" s="44"/>
      <c r="F10" s="45"/>
      <c r="G10" s="46"/>
      <c r="H10" s="45"/>
      <c r="I10" s="46"/>
      <c r="J10" s="45"/>
      <c r="K10" s="46"/>
      <c r="L10" s="47"/>
      <c r="M10" s="46"/>
      <c r="N10" s="45"/>
      <c r="O10" s="48"/>
      <c r="P10" s="49"/>
      <c r="Q10" s="21"/>
      <c r="R10" s="50"/>
      <c r="S10" s="32"/>
      <c r="T10" s="50"/>
      <c r="U10" s="32"/>
      <c r="V10" s="50"/>
      <c r="W10" s="32"/>
      <c r="X10" s="51"/>
      <c r="Y10" s="32"/>
      <c r="Z10" s="50"/>
      <c r="AA10" s="52"/>
      <c r="AB10" s="53"/>
      <c r="AC10" s="21"/>
      <c r="AD10" s="53"/>
      <c r="AE10" s="21"/>
    </row>
    <row r="11" s="9" customFormat="true" ht="27" hidden="false" customHeight="true" outlineLevel="0" collapsed="false">
      <c r="A11" s="54" t="s">
        <v>29</v>
      </c>
      <c r="B11" s="54"/>
      <c r="C11" s="54"/>
      <c r="D11" s="54"/>
      <c r="E11" s="54"/>
      <c r="F11" s="55" t="n">
        <v>27.43</v>
      </c>
      <c r="G11" s="56"/>
      <c r="H11" s="55" t="n">
        <v>32.5</v>
      </c>
      <c r="I11" s="56"/>
      <c r="J11" s="55" t="n">
        <v>22.4</v>
      </c>
      <c r="K11" s="56"/>
      <c r="L11" s="55" t="n">
        <v>32.5</v>
      </c>
      <c r="M11" s="56"/>
      <c r="N11" s="55" t="n">
        <v>22.4</v>
      </c>
      <c r="O11" s="57"/>
      <c r="P11" s="58" t="n">
        <v>1008.6</v>
      </c>
      <c r="Q11" s="59"/>
      <c r="R11" s="55" t="n">
        <v>27.9691666666667</v>
      </c>
      <c r="S11" s="56"/>
      <c r="T11" s="55" t="n">
        <v>33.0283333333333</v>
      </c>
      <c r="U11" s="56"/>
      <c r="V11" s="55" t="n">
        <v>23.26</v>
      </c>
      <c r="W11" s="56"/>
      <c r="X11" s="55" t="n">
        <v>53.3</v>
      </c>
      <c r="Y11" s="56"/>
      <c r="Z11" s="55" t="n">
        <v>9.8</v>
      </c>
      <c r="AA11" s="57"/>
      <c r="AB11" s="58" t="n">
        <v>1008.7</v>
      </c>
      <c r="AC11" s="37"/>
      <c r="AD11" s="48" t="s">
        <v>30</v>
      </c>
      <c r="AE11" s="48"/>
    </row>
    <row r="12" s="9" customFormat="true" ht="24.95" hidden="false" customHeight="true" outlineLevel="0" collapsed="false">
      <c r="A12" s="60" t="s">
        <v>31</v>
      </c>
      <c r="B12" s="6"/>
      <c r="C12" s="6"/>
      <c r="D12" s="6"/>
      <c r="E12" s="6"/>
      <c r="F12" s="61" t="n">
        <v>24.7</v>
      </c>
      <c r="G12" s="62"/>
      <c r="H12" s="61" t="n">
        <v>31.5</v>
      </c>
      <c r="I12" s="63"/>
      <c r="J12" s="61" t="n">
        <v>17.9</v>
      </c>
      <c r="K12" s="62"/>
      <c r="L12" s="61" t="n">
        <v>31.5</v>
      </c>
      <c r="M12" s="62"/>
      <c r="N12" s="61" t="n">
        <v>17.9</v>
      </c>
      <c r="O12" s="57"/>
      <c r="P12" s="64" t="n">
        <v>1011.7</v>
      </c>
      <c r="Q12" s="59"/>
      <c r="R12" s="61" t="n">
        <v>23.3</v>
      </c>
      <c r="S12" s="62"/>
      <c r="T12" s="61" t="n">
        <v>29.7</v>
      </c>
      <c r="U12" s="63"/>
      <c r="V12" s="61" t="n">
        <v>16.1</v>
      </c>
      <c r="W12" s="62"/>
      <c r="X12" s="61" t="n">
        <v>32.5</v>
      </c>
      <c r="Y12" s="62"/>
      <c r="Z12" s="61" t="n">
        <v>9.8</v>
      </c>
      <c r="AA12" s="57"/>
      <c r="AB12" s="64" t="n">
        <v>1014.6</v>
      </c>
      <c r="AC12" s="37"/>
      <c r="AD12" s="6"/>
      <c r="AE12" s="6" t="s">
        <v>32</v>
      </c>
    </row>
    <row r="13" s="9" customFormat="true" ht="24.95" hidden="false" customHeight="true" outlineLevel="0" collapsed="false">
      <c r="A13" s="60" t="s">
        <v>33</v>
      </c>
      <c r="B13" s="6"/>
      <c r="C13" s="6"/>
      <c r="D13" s="6"/>
      <c r="E13" s="6"/>
      <c r="F13" s="61" t="n">
        <v>26.25</v>
      </c>
      <c r="G13" s="62"/>
      <c r="H13" s="61" t="n">
        <v>31.4</v>
      </c>
      <c r="I13" s="62"/>
      <c r="J13" s="61" t="n">
        <v>21.1</v>
      </c>
      <c r="K13" s="62"/>
      <c r="L13" s="61" t="n">
        <v>31.4</v>
      </c>
      <c r="M13" s="62"/>
      <c r="N13" s="61" t="n">
        <v>21.1</v>
      </c>
      <c r="O13" s="57"/>
      <c r="P13" s="64" t="n">
        <v>1011.5</v>
      </c>
      <c r="Q13" s="59"/>
      <c r="R13" s="61" t="n">
        <v>27.3</v>
      </c>
      <c r="S13" s="62"/>
      <c r="T13" s="61" t="n">
        <v>33.8</v>
      </c>
      <c r="U13" s="62"/>
      <c r="V13" s="61" t="n">
        <v>21</v>
      </c>
      <c r="W13" s="62"/>
      <c r="X13" s="61" t="n">
        <v>36.1</v>
      </c>
      <c r="Y13" s="62"/>
      <c r="Z13" s="61" t="n">
        <v>15.3</v>
      </c>
      <c r="AA13" s="57"/>
      <c r="AB13" s="64" t="n">
        <v>1009.3</v>
      </c>
      <c r="AC13" s="37"/>
      <c r="AD13" s="6"/>
      <c r="AE13" s="6" t="s">
        <v>34</v>
      </c>
    </row>
    <row r="14" s="9" customFormat="true" ht="24.95" hidden="false" customHeight="true" outlineLevel="0" collapsed="false">
      <c r="A14" s="60" t="s">
        <v>35</v>
      </c>
      <c r="B14" s="6"/>
      <c r="C14" s="6"/>
      <c r="D14" s="6"/>
      <c r="E14" s="6"/>
      <c r="F14" s="61" t="n">
        <v>28.55</v>
      </c>
      <c r="G14" s="62"/>
      <c r="H14" s="61" t="n">
        <v>34.5</v>
      </c>
      <c r="I14" s="62"/>
      <c r="J14" s="61" t="n">
        <v>22.6</v>
      </c>
      <c r="K14" s="62"/>
      <c r="L14" s="61" t="n">
        <v>34.5</v>
      </c>
      <c r="M14" s="62"/>
      <c r="N14" s="61" t="n">
        <v>22.6</v>
      </c>
      <c r="O14" s="57"/>
      <c r="P14" s="64" t="n">
        <v>1008.8</v>
      </c>
      <c r="Q14" s="59"/>
      <c r="R14" s="61" t="n">
        <v>29.1</v>
      </c>
      <c r="S14" s="62"/>
      <c r="T14" s="61" t="n">
        <v>34.3</v>
      </c>
      <c r="U14" s="62"/>
      <c r="V14" s="61" t="n">
        <v>23.4</v>
      </c>
      <c r="W14" s="62"/>
      <c r="X14" s="61" t="n">
        <v>53.3</v>
      </c>
      <c r="Y14" s="62"/>
      <c r="Z14" s="61" t="n">
        <v>19.5</v>
      </c>
      <c r="AA14" s="57"/>
      <c r="AB14" s="64" t="n">
        <v>1009.2</v>
      </c>
      <c r="AC14" s="37"/>
      <c r="AD14" s="6"/>
      <c r="AE14" s="6" t="s">
        <v>36</v>
      </c>
    </row>
    <row r="15" s="9" customFormat="true" ht="24.95" hidden="false" customHeight="true" outlineLevel="0" collapsed="false">
      <c r="A15" s="60" t="s">
        <v>37</v>
      </c>
      <c r="B15" s="6"/>
      <c r="C15" s="6"/>
      <c r="D15" s="6"/>
      <c r="E15" s="6"/>
      <c r="F15" s="61" t="n">
        <v>30.25</v>
      </c>
      <c r="G15" s="62"/>
      <c r="H15" s="61" t="n">
        <v>35.7</v>
      </c>
      <c r="I15" s="62"/>
      <c r="J15" s="61" t="n">
        <v>24.8</v>
      </c>
      <c r="K15" s="62"/>
      <c r="L15" s="61" t="n">
        <v>35.7</v>
      </c>
      <c r="M15" s="62"/>
      <c r="N15" s="61" t="n">
        <v>24.8</v>
      </c>
      <c r="O15" s="57"/>
      <c r="P15" s="64" t="n">
        <v>1007.1</v>
      </c>
      <c r="Q15" s="59"/>
      <c r="R15" s="61" t="n">
        <v>30.3</v>
      </c>
      <c r="S15" s="62"/>
      <c r="T15" s="61" t="n">
        <v>35.9</v>
      </c>
      <c r="U15" s="62"/>
      <c r="V15" s="61" t="n">
        <v>24.8</v>
      </c>
      <c r="W15" s="62"/>
      <c r="X15" s="61" t="n">
        <v>39.2</v>
      </c>
      <c r="Y15" s="62"/>
      <c r="Z15" s="61" t="n">
        <v>22.2</v>
      </c>
      <c r="AA15" s="57"/>
      <c r="AB15" s="64" t="n">
        <v>1007.5</v>
      </c>
      <c r="AC15" s="37"/>
      <c r="AD15" s="6"/>
      <c r="AE15" s="6" t="s">
        <v>38</v>
      </c>
    </row>
    <row r="16" s="9" customFormat="true" ht="24.95" hidden="false" customHeight="true" outlineLevel="0" collapsed="false">
      <c r="A16" s="60" t="s">
        <v>39</v>
      </c>
      <c r="B16" s="6"/>
      <c r="C16" s="6"/>
      <c r="D16" s="6"/>
      <c r="E16" s="6"/>
      <c r="F16" s="61" t="n">
        <v>28.75</v>
      </c>
      <c r="G16" s="62"/>
      <c r="H16" s="61" t="n">
        <v>33.5</v>
      </c>
      <c r="I16" s="62"/>
      <c r="J16" s="61" t="n">
        <v>24</v>
      </c>
      <c r="K16" s="62"/>
      <c r="L16" s="61" t="n">
        <v>33.5</v>
      </c>
      <c r="M16" s="62"/>
      <c r="N16" s="61" t="n">
        <v>24</v>
      </c>
      <c r="O16" s="57"/>
      <c r="P16" s="64" t="n">
        <v>1005.2</v>
      </c>
      <c r="Q16" s="59"/>
      <c r="R16" s="61" t="n">
        <v>29.45</v>
      </c>
      <c r="S16" s="62"/>
      <c r="T16" s="61" t="n">
        <v>34.1</v>
      </c>
      <c r="U16" s="62"/>
      <c r="V16" s="61" t="n">
        <v>24.8</v>
      </c>
      <c r="W16" s="62"/>
      <c r="X16" s="61" t="n">
        <v>38</v>
      </c>
      <c r="Y16" s="62"/>
      <c r="Z16" s="61" t="n">
        <v>23</v>
      </c>
      <c r="AA16" s="57"/>
      <c r="AB16" s="64" t="n">
        <v>1006.4</v>
      </c>
      <c r="AC16" s="37"/>
      <c r="AD16" s="6"/>
      <c r="AE16" s="6" t="s">
        <v>40</v>
      </c>
    </row>
    <row r="17" s="9" customFormat="true" ht="24.95" hidden="false" customHeight="true" outlineLevel="0" collapsed="false">
      <c r="A17" s="60" t="s">
        <v>41</v>
      </c>
      <c r="B17" s="6"/>
      <c r="C17" s="6"/>
      <c r="D17" s="6"/>
      <c r="E17" s="6"/>
      <c r="F17" s="61" t="n">
        <v>28.5</v>
      </c>
      <c r="G17" s="62"/>
      <c r="H17" s="61" t="n">
        <v>33.2</v>
      </c>
      <c r="I17" s="62"/>
      <c r="J17" s="61" t="n">
        <v>23.8</v>
      </c>
      <c r="K17" s="62"/>
      <c r="L17" s="61" t="n">
        <v>33.2</v>
      </c>
      <c r="M17" s="62"/>
      <c r="N17" s="61" t="n">
        <v>23.8</v>
      </c>
      <c r="O17" s="57"/>
      <c r="P17" s="64" t="n">
        <v>1005.9</v>
      </c>
      <c r="Q17" s="59"/>
      <c r="R17" s="61" t="n">
        <v>28.8</v>
      </c>
      <c r="S17" s="62"/>
      <c r="T17" s="61" t="n">
        <v>33</v>
      </c>
      <c r="U17" s="62"/>
      <c r="V17" s="61" t="n">
        <v>24.7</v>
      </c>
      <c r="W17" s="62"/>
      <c r="X17" s="61" t="n">
        <v>34.5</v>
      </c>
      <c r="Y17" s="62"/>
      <c r="Z17" s="61" t="n">
        <v>23.5</v>
      </c>
      <c r="AA17" s="57"/>
      <c r="AB17" s="64" t="n">
        <v>1005.3</v>
      </c>
      <c r="AC17" s="37"/>
      <c r="AD17" s="6"/>
      <c r="AE17" s="6" t="s">
        <v>42</v>
      </c>
    </row>
    <row r="18" s="9" customFormat="true" ht="24.95" hidden="false" customHeight="true" outlineLevel="0" collapsed="false">
      <c r="A18" s="60" t="s">
        <v>43</v>
      </c>
      <c r="B18" s="6"/>
      <c r="C18" s="6"/>
      <c r="D18" s="6"/>
      <c r="E18" s="6"/>
      <c r="F18" s="61" t="n">
        <v>28.2</v>
      </c>
      <c r="G18" s="62"/>
      <c r="H18" s="61" t="n">
        <v>32.7</v>
      </c>
      <c r="I18" s="62"/>
      <c r="J18" s="61" t="n">
        <v>23.7</v>
      </c>
      <c r="K18" s="62"/>
      <c r="L18" s="61" t="n">
        <v>32.7</v>
      </c>
      <c r="M18" s="62"/>
      <c r="N18" s="61" t="n">
        <v>23.7</v>
      </c>
      <c r="O18" s="57"/>
      <c r="P18" s="64" t="n">
        <v>1005.7</v>
      </c>
      <c r="Q18" s="59"/>
      <c r="R18" s="61" t="n">
        <v>28.6</v>
      </c>
      <c r="S18" s="62"/>
      <c r="T18" s="61" t="n">
        <v>32.6</v>
      </c>
      <c r="U18" s="62"/>
      <c r="V18" s="61" t="n">
        <v>24.6</v>
      </c>
      <c r="W18" s="62"/>
      <c r="X18" s="61" t="n">
        <v>36</v>
      </c>
      <c r="Y18" s="62"/>
      <c r="Z18" s="61" t="n">
        <v>23.5</v>
      </c>
      <c r="AA18" s="57"/>
      <c r="AB18" s="64" t="n">
        <v>1005.5</v>
      </c>
      <c r="AC18" s="37"/>
      <c r="AD18" s="6"/>
      <c r="AE18" s="6" t="s">
        <v>44</v>
      </c>
    </row>
    <row r="19" s="9" customFormat="true" ht="24.95" hidden="false" customHeight="true" outlineLevel="0" collapsed="false">
      <c r="A19" s="60" t="s">
        <v>45</v>
      </c>
      <c r="B19" s="6"/>
      <c r="C19" s="6"/>
      <c r="D19" s="6"/>
      <c r="E19" s="6"/>
      <c r="F19" s="61" t="n">
        <v>28.25</v>
      </c>
      <c r="G19" s="62"/>
      <c r="H19" s="61" t="n">
        <v>32.4</v>
      </c>
      <c r="I19" s="62"/>
      <c r="J19" s="61" t="n">
        <v>24.1</v>
      </c>
      <c r="K19" s="62"/>
      <c r="L19" s="61" t="n">
        <v>32.4</v>
      </c>
      <c r="M19" s="62"/>
      <c r="N19" s="61" t="n">
        <v>24.1</v>
      </c>
      <c r="O19" s="57"/>
      <c r="P19" s="64" t="n">
        <v>1006</v>
      </c>
      <c r="Q19" s="59"/>
      <c r="R19" s="61" t="n">
        <v>29.1</v>
      </c>
      <c r="S19" s="62"/>
      <c r="T19" s="61" t="n">
        <v>33.5</v>
      </c>
      <c r="U19" s="62"/>
      <c r="V19" s="61" t="n">
        <v>24.7</v>
      </c>
      <c r="W19" s="62"/>
      <c r="X19" s="61" t="n">
        <v>35.5</v>
      </c>
      <c r="Y19" s="62"/>
      <c r="Z19" s="61" t="n">
        <v>23</v>
      </c>
      <c r="AA19" s="57"/>
      <c r="AB19" s="64" t="n">
        <v>1006</v>
      </c>
      <c r="AC19" s="37"/>
      <c r="AD19" s="6"/>
      <c r="AE19" s="6" t="s">
        <v>46</v>
      </c>
    </row>
    <row r="20" s="9" customFormat="true" ht="24.95" hidden="false" customHeight="true" outlineLevel="0" collapsed="false">
      <c r="A20" s="60" t="s">
        <v>47</v>
      </c>
      <c r="B20" s="6"/>
      <c r="C20" s="6"/>
      <c r="D20" s="6"/>
      <c r="E20" s="6"/>
      <c r="F20" s="61" t="n">
        <v>28.1</v>
      </c>
      <c r="G20" s="62"/>
      <c r="H20" s="61" t="n">
        <v>32.1</v>
      </c>
      <c r="I20" s="62"/>
      <c r="J20" s="61" t="n">
        <v>24.1</v>
      </c>
      <c r="K20" s="62"/>
      <c r="L20" s="61" t="n">
        <v>32.1</v>
      </c>
      <c r="M20" s="62"/>
      <c r="N20" s="61" t="n">
        <v>24.1</v>
      </c>
      <c r="O20" s="57"/>
      <c r="P20" s="64" t="n">
        <v>1006.7</v>
      </c>
      <c r="Q20" s="59"/>
      <c r="R20" s="61" t="n">
        <v>28.85</v>
      </c>
      <c r="S20" s="62"/>
      <c r="T20" s="61" t="n">
        <v>33</v>
      </c>
      <c r="U20" s="62"/>
      <c r="V20" s="61" t="n">
        <v>24.65</v>
      </c>
      <c r="W20" s="62"/>
      <c r="X20" s="61" t="n">
        <v>35.2</v>
      </c>
      <c r="Y20" s="62"/>
      <c r="Z20" s="61" t="n">
        <v>23</v>
      </c>
      <c r="AA20" s="57"/>
      <c r="AB20" s="64" t="n">
        <v>1006.7</v>
      </c>
      <c r="AC20" s="37"/>
      <c r="AD20" s="6"/>
      <c r="AE20" s="6" t="s">
        <v>48</v>
      </c>
    </row>
    <row r="21" s="9" customFormat="true" ht="24.95" hidden="false" customHeight="true" outlineLevel="0" collapsed="false">
      <c r="A21" s="60" t="s">
        <v>49</v>
      </c>
      <c r="B21" s="6"/>
      <c r="C21" s="6"/>
      <c r="D21" s="6"/>
      <c r="E21" s="6"/>
      <c r="F21" s="61" t="n">
        <v>28.2</v>
      </c>
      <c r="G21" s="62"/>
      <c r="H21" s="61" t="n">
        <v>32.3</v>
      </c>
      <c r="I21" s="62"/>
      <c r="J21" s="61" t="n">
        <v>24.1</v>
      </c>
      <c r="K21" s="62"/>
      <c r="L21" s="61" t="n">
        <v>32.3</v>
      </c>
      <c r="M21" s="62"/>
      <c r="N21" s="61" t="n">
        <v>24.1</v>
      </c>
      <c r="O21" s="57"/>
      <c r="P21" s="64" t="n">
        <v>1009.6</v>
      </c>
      <c r="Q21" s="59"/>
      <c r="R21" s="61" t="n">
        <v>28.63</v>
      </c>
      <c r="S21" s="62"/>
      <c r="T21" s="61" t="n">
        <v>32.7</v>
      </c>
      <c r="U21" s="62"/>
      <c r="V21" s="61" t="n">
        <v>24.4</v>
      </c>
      <c r="W21" s="62"/>
      <c r="X21" s="61" t="n">
        <v>34.1</v>
      </c>
      <c r="Y21" s="62"/>
      <c r="Z21" s="61" t="n">
        <v>23</v>
      </c>
      <c r="AA21" s="57"/>
      <c r="AB21" s="64" t="n">
        <v>1009</v>
      </c>
      <c r="AC21" s="37"/>
      <c r="AD21" s="6"/>
      <c r="AE21" s="6" t="s">
        <v>50</v>
      </c>
    </row>
    <row r="22" s="9" customFormat="true" ht="24.95" hidden="false" customHeight="true" outlineLevel="0" collapsed="false">
      <c r="A22" s="60" t="s">
        <v>51</v>
      </c>
      <c r="B22" s="6"/>
      <c r="C22" s="6"/>
      <c r="D22" s="6"/>
      <c r="E22" s="6"/>
      <c r="F22" s="61" t="n">
        <v>26.05</v>
      </c>
      <c r="G22" s="62"/>
      <c r="H22" s="61" t="n">
        <v>31.2</v>
      </c>
      <c r="I22" s="62"/>
      <c r="J22" s="61" t="n">
        <v>20.9</v>
      </c>
      <c r="K22" s="62"/>
      <c r="L22" s="61" t="n">
        <v>31.2</v>
      </c>
      <c r="M22" s="62"/>
      <c r="N22" s="61" t="n">
        <v>20.9</v>
      </c>
      <c r="O22" s="57"/>
      <c r="P22" s="64" t="n">
        <v>1011.9</v>
      </c>
      <c r="Q22" s="59"/>
      <c r="R22" s="61" t="n">
        <v>26.7</v>
      </c>
      <c r="S22" s="62"/>
      <c r="T22" s="61" t="n">
        <v>32.14</v>
      </c>
      <c r="U22" s="62"/>
      <c r="V22" s="61" t="n">
        <v>26.67</v>
      </c>
      <c r="W22" s="62"/>
      <c r="X22" s="61" t="n">
        <v>35.5</v>
      </c>
      <c r="Y22" s="62"/>
      <c r="Z22" s="61" t="n">
        <v>17</v>
      </c>
      <c r="AA22" s="57"/>
      <c r="AB22" s="64" t="n">
        <v>1012</v>
      </c>
      <c r="AC22" s="37"/>
      <c r="AD22" s="6"/>
      <c r="AE22" s="6" t="s">
        <v>52</v>
      </c>
    </row>
    <row r="23" s="9" customFormat="true" ht="24.95" hidden="false" customHeight="true" outlineLevel="0" collapsed="false">
      <c r="A23" s="65" t="s">
        <v>53</v>
      </c>
      <c r="B23" s="6"/>
      <c r="F23" s="61" t="n">
        <v>23.35</v>
      </c>
      <c r="G23" s="62"/>
      <c r="H23" s="61" t="n">
        <v>29.4</v>
      </c>
      <c r="I23" s="62"/>
      <c r="J23" s="61" t="n">
        <v>17.3</v>
      </c>
      <c r="K23" s="62"/>
      <c r="L23" s="61" t="n">
        <v>29.4</v>
      </c>
      <c r="M23" s="62"/>
      <c r="N23" s="61" t="n">
        <v>17.3</v>
      </c>
      <c r="O23" s="57"/>
      <c r="P23" s="64" t="n">
        <v>1013.6</v>
      </c>
      <c r="Q23" s="59"/>
      <c r="R23" s="61" t="n">
        <v>25.5</v>
      </c>
      <c r="S23" s="62"/>
      <c r="T23" s="61" t="n">
        <v>31.6</v>
      </c>
      <c r="U23" s="62"/>
      <c r="V23" s="61" t="n">
        <v>19.3</v>
      </c>
      <c r="W23" s="62"/>
      <c r="X23" s="61" t="n">
        <v>33.4</v>
      </c>
      <c r="Y23" s="62"/>
      <c r="Z23" s="61" t="n">
        <v>17</v>
      </c>
      <c r="AA23" s="57"/>
      <c r="AB23" s="64" t="n">
        <v>1012.7</v>
      </c>
      <c r="AC23" s="37"/>
      <c r="AE23" s="9" t="s">
        <v>54</v>
      </c>
    </row>
    <row r="24" s="9" customFormat="true" ht="9.75" hidden="false" customHeight="true" outlineLevel="0" collapsed="false">
      <c r="B24" s="6"/>
    </row>
    <row r="25" customFormat="false" ht="23.25" hidden="false" customHeight="false" outlineLevel="0" collapsed="false">
      <c r="A25" s="3"/>
      <c r="B25" s="4" t="s">
        <v>0</v>
      </c>
      <c r="C25" s="4"/>
      <c r="D25" s="5" t="n">
        <v>20.1</v>
      </c>
      <c r="E25" s="4" t="s">
        <v>55</v>
      </c>
      <c r="F25" s="3"/>
      <c r="G25" s="3"/>
      <c r="H25" s="3"/>
      <c r="I25" s="3"/>
      <c r="J25" s="3"/>
      <c r="K25" s="3"/>
      <c r="R25" s="3"/>
      <c r="S25" s="3"/>
      <c r="T25" s="3"/>
      <c r="U25" s="3"/>
      <c r="V25" s="3"/>
      <c r="W25" s="3"/>
    </row>
    <row r="26" s="9" customFormat="true" ht="18.75" hidden="false" customHeight="false" outlineLevel="0" collapsed="false">
      <c r="A26" s="6"/>
      <c r="B26" s="7" t="s">
        <v>2</v>
      </c>
      <c r="C26" s="7"/>
      <c r="D26" s="8" t="n">
        <v>20.1</v>
      </c>
      <c r="E26" s="7" t="s">
        <v>56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6" hidden="false" customHeight="true" outlineLevel="0" collapsed="false">
      <c r="B27" s="10"/>
      <c r="C27" s="10"/>
      <c r="D27" s="11"/>
      <c r="E27" s="10"/>
    </row>
    <row r="28" customFormat="false" ht="19.5" hidden="false" customHeight="true" outlineLevel="0" collapsed="false">
      <c r="A28" s="12" t="s">
        <v>4</v>
      </c>
      <c r="B28" s="12"/>
      <c r="C28" s="12"/>
      <c r="D28" s="12"/>
      <c r="E28" s="12"/>
      <c r="F28" s="13" t="s">
        <v>5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s">
        <v>58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4" t="s">
        <v>7</v>
      </c>
      <c r="AE28" s="14"/>
    </row>
    <row r="29" s="9" customFormat="true" ht="19.5" hidden="false" customHeight="true" outlineLevel="0" collapsed="false">
      <c r="A29" s="12"/>
      <c r="B29" s="12"/>
      <c r="C29" s="12"/>
      <c r="D29" s="12"/>
      <c r="E29" s="12"/>
      <c r="F29" s="15" t="s">
        <v>8</v>
      </c>
      <c r="G29" s="15"/>
      <c r="H29" s="15"/>
      <c r="I29" s="15"/>
      <c r="J29" s="15"/>
      <c r="K29" s="15"/>
      <c r="L29" s="15"/>
      <c r="M29" s="15"/>
      <c r="N29" s="15"/>
      <c r="O29" s="16"/>
      <c r="P29" s="17" t="s">
        <v>9</v>
      </c>
      <c r="Q29" s="17"/>
      <c r="R29" s="18" t="s">
        <v>8</v>
      </c>
      <c r="S29" s="18"/>
      <c r="T29" s="18"/>
      <c r="U29" s="18"/>
      <c r="V29" s="18"/>
      <c r="W29" s="18"/>
      <c r="X29" s="18"/>
      <c r="Y29" s="18"/>
      <c r="Z29" s="18"/>
      <c r="AA29" s="16"/>
      <c r="AB29" s="19" t="s">
        <v>10</v>
      </c>
      <c r="AC29" s="19"/>
      <c r="AD29" s="14"/>
      <c r="AE29" s="14"/>
    </row>
    <row r="30" s="9" customFormat="true" ht="19.5" hidden="false" customHeight="true" outlineLevel="0" collapsed="false">
      <c r="A30" s="12"/>
      <c r="B30" s="12"/>
      <c r="C30" s="12"/>
      <c r="D30" s="12"/>
      <c r="E30" s="12"/>
      <c r="F30" s="20" t="s">
        <v>11</v>
      </c>
      <c r="G30" s="20"/>
      <c r="H30" s="20"/>
      <c r="I30" s="20"/>
      <c r="J30" s="20"/>
      <c r="K30" s="20"/>
      <c r="L30" s="20"/>
      <c r="M30" s="20"/>
      <c r="N30" s="20"/>
      <c r="O30" s="21"/>
      <c r="P30" s="22" t="s">
        <v>12</v>
      </c>
      <c r="Q30" s="22"/>
      <c r="R30" s="23" t="s">
        <v>11</v>
      </c>
      <c r="S30" s="23"/>
      <c r="T30" s="23"/>
      <c r="U30" s="23"/>
      <c r="V30" s="23"/>
      <c r="W30" s="23"/>
      <c r="X30" s="23"/>
      <c r="Y30" s="23"/>
      <c r="Z30" s="23"/>
      <c r="AA30" s="21"/>
      <c r="AB30" s="24" t="s">
        <v>12</v>
      </c>
      <c r="AC30" s="24"/>
      <c r="AD30" s="14"/>
      <c r="AE30" s="14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25" t="s">
        <v>13</v>
      </c>
      <c r="G31" s="25"/>
      <c r="H31" s="26" t="s">
        <v>14</v>
      </c>
      <c r="I31" s="26"/>
      <c r="J31" s="26" t="s">
        <v>15</v>
      </c>
      <c r="K31" s="26"/>
      <c r="L31" s="26" t="s">
        <v>16</v>
      </c>
      <c r="M31" s="26"/>
      <c r="N31" s="27" t="s">
        <v>17</v>
      </c>
      <c r="O31" s="28"/>
      <c r="P31" s="29" t="s">
        <v>18</v>
      </c>
      <c r="Q31" s="29"/>
      <c r="R31" s="30" t="s">
        <v>13</v>
      </c>
      <c r="S31" s="30"/>
      <c r="T31" s="26" t="s">
        <v>14</v>
      </c>
      <c r="U31" s="26"/>
      <c r="V31" s="26" t="s">
        <v>15</v>
      </c>
      <c r="W31" s="26"/>
      <c r="X31" s="26" t="s">
        <v>16</v>
      </c>
      <c r="Y31" s="26"/>
      <c r="Z31" s="27" t="s">
        <v>17</v>
      </c>
      <c r="AA31" s="28"/>
      <c r="AB31" s="31" t="s">
        <v>18</v>
      </c>
      <c r="AC31" s="31"/>
      <c r="AD31" s="14"/>
      <c r="AE31" s="14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32" t="s">
        <v>19</v>
      </c>
      <c r="G32" s="32"/>
      <c r="H32" s="31" t="s">
        <v>20</v>
      </c>
      <c r="I32" s="33"/>
      <c r="J32" s="31" t="s">
        <v>19</v>
      </c>
      <c r="K32" s="33"/>
      <c r="L32" s="29" t="s">
        <v>21</v>
      </c>
      <c r="M32" s="29"/>
      <c r="N32" s="31" t="s">
        <v>22</v>
      </c>
      <c r="O32" s="34"/>
      <c r="P32" s="31" t="s">
        <v>23</v>
      </c>
      <c r="Q32" s="33"/>
      <c r="R32" s="35" t="s">
        <v>19</v>
      </c>
      <c r="S32" s="35"/>
      <c r="T32" s="31" t="s">
        <v>19</v>
      </c>
      <c r="U32" s="33"/>
      <c r="V32" s="31" t="s">
        <v>19</v>
      </c>
      <c r="W32" s="33"/>
      <c r="X32" s="29" t="s">
        <v>21</v>
      </c>
      <c r="Y32" s="29"/>
      <c r="Z32" s="31" t="s">
        <v>22</v>
      </c>
      <c r="AA32" s="34"/>
      <c r="AB32" s="31" t="s">
        <v>23</v>
      </c>
      <c r="AC32" s="34"/>
      <c r="AD32" s="14"/>
      <c r="AE32" s="14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36"/>
      <c r="G33" s="37"/>
      <c r="H33" s="38" t="s">
        <v>25</v>
      </c>
      <c r="I33" s="38"/>
      <c r="J33" s="38" t="s">
        <v>26</v>
      </c>
      <c r="K33" s="38"/>
      <c r="L33" s="38"/>
      <c r="M33" s="38"/>
      <c r="N33" s="39"/>
      <c r="O33" s="40"/>
      <c r="P33" s="41" t="s">
        <v>27</v>
      </c>
      <c r="Q33" s="41"/>
      <c r="R33" s="42"/>
      <c r="S33" s="43"/>
      <c r="T33" s="38" t="s">
        <v>28</v>
      </c>
      <c r="U33" s="38"/>
      <c r="V33" s="38" t="s">
        <v>26</v>
      </c>
      <c r="W33" s="38"/>
      <c r="X33" s="38"/>
      <c r="Y33" s="38"/>
      <c r="Z33" s="39"/>
      <c r="AA33" s="40"/>
      <c r="AB33" s="41" t="s">
        <v>27</v>
      </c>
      <c r="AC33" s="41"/>
      <c r="AD33" s="14"/>
      <c r="AE33" s="14"/>
    </row>
    <row r="34" s="9" customFormat="true" ht="3" hidden="false" customHeight="true" outlineLevel="0" collapsed="false">
      <c r="A34" s="21"/>
      <c r="B34" s="21"/>
      <c r="C34" s="21"/>
      <c r="D34" s="21"/>
      <c r="E34" s="44"/>
      <c r="F34" s="50"/>
      <c r="G34" s="32"/>
      <c r="H34" s="50"/>
      <c r="I34" s="32"/>
      <c r="J34" s="50"/>
      <c r="K34" s="32"/>
      <c r="L34" s="51"/>
      <c r="M34" s="32"/>
      <c r="N34" s="50"/>
      <c r="O34" s="52"/>
      <c r="P34" s="53"/>
      <c r="Q34" s="21"/>
      <c r="R34" s="50"/>
      <c r="S34" s="32"/>
      <c r="T34" s="50"/>
      <c r="U34" s="32"/>
      <c r="V34" s="50"/>
      <c r="W34" s="32"/>
      <c r="X34" s="51"/>
      <c r="Y34" s="32"/>
      <c r="Z34" s="50"/>
      <c r="AA34" s="52"/>
      <c r="AB34" s="53"/>
      <c r="AC34" s="21"/>
      <c r="AD34" s="53"/>
      <c r="AE34" s="21"/>
    </row>
    <row r="35" s="9" customFormat="true" ht="24" hidden="false" customHeight="true" outlineLevel="0" collapsed="false">
      <c r="A35" s="54" t="s">
        <v>29</v>
      </c>
      <c r="B35" s="54"/>
      <c r="C35" s="54"/>
      <c r="D35" s="54"/>
      <c r="E35" s="54"/>
      <c r="F35" s="66" t="n">
        <v>28.5</v>
      </c>
      <c r="G35" s="67"/>
      <c r="H35" s="55" t="n">
        <v>33.3</v>
      </c>
      <c r="I35" s="56"/>
      <c r="J35" s="55" t="n">
        <v>23.8</v>
      </c>
      <c r="K35" s="56"/>
      <c r="L35" s="55" t="n">
        <v>40.7</v>
      </c>
      <c r="M35" s="56"/>
      <c r="N35" s="55" t="n">
        <v>16</v>
      </c>
      <c r="O35" s="68"/>
      <c r="P35" s="58" t="n">
        <v>1008.6</v>
      </c>
      <c r="Q35" s="59"/>
      <c r="R35" s="66" t="n">
        <v>27.3</v>
      </c>
      <c r="S35" s="67"/>
      <c r="T35" s="55" t="n">
        <v>31.8</v>
      </c>
      <c r="U35" s="56"/>
      <c r="V35" s="55" t="n">
        <v>22.8</v>
      </c>
      <c r="W35" s="56"/>
      <c r="X35" s="55" t="n">
        <v>29.3</v>
      </c>
      <c r="Y35" s="56"/>
      <c r="Z35" s="55" t="n">
        <v>22.8</v>
      </c>
      <c r="AA35" s="68"/>
      <c r="AB35" s="58" t="n">
        <v>1011.31</v>
      </c>
      <c r="AC35" s="37"/>
      <c r="AD35" s="48" t="s">
        <v>30</v>
      </c>
      <c r="AE35" s="48"/>
    </row>
    <row r="36" s="9" customFormat="true" ht="24" hidden="false" customHeight="true" outlineLevel="0" collapsed="false">
      <c r="A36" s="60" t="s">
        <v>31</v>
      </c>
      <c r="B36" s="6"/>
      <c r="C36" s="6"/>
      <c r="D36" s="6"/>
      <c r="E36" s="6"/>
      <c r="F36" s="61" t="n">
        <v>26.3</v>
      </c>
      <c r="G36" s="59"/>
      <c r="H36" s="61" t="n">
        <v>31.3</v>
      </c>
      <c r="I36" s="63"/>
      <c r="J36" s="69" t="n">
        <v>21.3</v>
      </c>
      <c r="K36" s="62"/>
      <c r="L36" s="61" t="n">
        <v>33.9</v>
      </c>
      <c r="M36" s="62"/>
      <c r="N36" s="61" t="n">
        <v>16.2</v>
      </c>
      <c r="O36" s="70"/>
      <c r="P36" s="64" t="n">
        <v>1012.97</v>
      </c>
      <c r="Q36" s="59"/>
      <c r="R36" s="61" t="n">
        <v>24.4</v>
      </c>
      <c r="S36" s="59"/>
      <c r="T36" s="61" t="n">
        <v>30</v>
      </c>
      <c r="U36" s="63"/>
      <c r="V36" s="69" t="n">
        <v>18.8</v>
      </c>
      <c r="W36" s="62"/>
      <c r="X36" s="61" t="n">
        <v>32.2</v>
      </c>
      <c r="Y36" s="62"/>
      <c r="Z36" s="61" t="n">
        <v>15.2</v>
      </c>
      <c r="AA36" s="70"/>
      <c r="AB36" s="64" t="n">
        <v>1014.18</v>
      </c>
      <c r="AC36" s="37"/>
      <c r="AD36" s="6"/>
      <c r="AE36" s="6" t="s">
        <v>32</v>
      </c>
    </row>
    <row r="37" s="9" customFormat="true" ht="24" hidden="false" customHeight="true" outlineLevel="0" collapsed="false">
      <c r="A37" s="60" t="s">
        <v>33</v>
      </c>
      <c r="B37" s="6"/>
      <c r="C37" s="6"/>
      <c r="D37" s="6"/>
      <c r="E37" s="6"/>
      <c r="F37" s="61" t="n">
        <v>28.8</v>
      </c>
      <c r="G37" s="59"/>
      <c r="H37" s="61" t="n">
        <v>34.1</v>
      </c>
      <c r="I37" s="62"/>
      <c r="J37" s="61" t="n">
        <v>23.4</v>
      </c>
      <c r="K37" s="62"/>
      <c r="L37" s="61" t="n">
        <v>35.2</v>
      </c>
      <c r="M37" s="62"/>
      <c r="N37" s="61" t="n">
        <v>20</v>
      </c>
      <c r="O37" s="70"/>
      <c r="P37" s="71" t="n">
        <v>1010.51</v>
      </c>
      <c r="Q37" s="59"/>
      <c r="R37" s="61" t="n">
        <v>26.9</v>
      </c>
      <c r="S37" s="59"/>
      <c r="T37" s="61" t="n">
        <v>32.8</v>
      </c>
      <c r="U37" s="62"/>
      <c r="V37" s="61" t="n">
        <v>21</v>
      </c>
      <c r="W37" s="62"/>
      <c r="X37" s="61" t="n">
        <v>35.3</v>
      </c>
      <c r="Y37" s="62"/>
      <c r="Z37" s="61" t="n">
        <v>14.5</v>
      </c>
      <c r="AA37" s="70"/>
      <c r="AB37" s="71" t="n">
        <v>1012.16</v>
      </c>
      <c r="AC37" s="37"/>
      <c r="AD37" s="6"/>
      <c r="AE37" s="6" t="s">
        <v>34</v>
      </c>
    </row>
    <row r="38" s="9" customFormat="true" ht="24" hidden="false" customHeight="true" outlineLevel="0" collapsed="false">
      <c r="A38" s="60" t="s">
        <v>35</v>
      </c>
      <c r="B38" s="6"/>
      <c r="C38" s="6"/>
      <c r="D38" s="6"/>
      <c r="E38" s="6"/>
      <c r="F38" s="61" t="n">
        <v>28.7</v>
      </c>
      <c r="G38" s="59"/>
      <c r="H38" s="61" t="n">
        <v>35.6</v>
      </c>
      <c r="I38" s="62"/>
      <c r="J38" s="61" t="n">
        <v>23.8</v>
      </c>
      <c r="K38" s="62"/>
      <c r="L38" s="61" t="n">
        <v>37.8</v>
      </c>
      <c r="M38" s="62"/>
      <c r="N38" s="61" t="n">
        <v>19.2</v>
      </c>
      <c r="O38" s="70"/>
      <c r="P38" s="64" t="n">
        <v>1010.1</v>
      </c>
      <c r="Q38" s="59"/>
      <c r="R38" s="61" t="n">
        <v>26.6</v>
      </c>
      <c r="S38" s="59"/>
      <c r="T38" s="61" t="n">
        <v>30.9</v>
      </c>
      <c r="U38" s="62"/>
      <c r="V38" s="61" t="n">
        <v>22.2</v>
      </c>
      <c r="W38" s="62"/>
      <c r="X38" s="61" t="n">
        <v>35.9</v>
      </c>
      <c r="Y38" s="62"/>
      <c r="Z38" s="61" t="n">
        <v>15.5</v>
      </c>
      <c r="AA38" s="70"/>
      <c r="AB38" s="64" t="n">
        <v>1013.23</v>
      </c>
      <c r="AC38" s="37"/>
      <c r="AD38" s="6"/>
      <c r="AE38" s="6" t="s">
        <v>36</v>
      </c>
    </row>
    <row r="39" s="9" customFormat="true" ht="24" hidden="false" customHeight="true" outlineLevel="0" collapsed="false">
      <c r="A39" s="60" t="s">
        <v>37</v>
      </c>
      <c r="B39" s="6"/>
      <c r="C39" s="6"/>
      <c r="D39" s="6"/>
      <c r="E39" s="6"/>
      <c r="F39" s="61" t="n">
        <v>28.1</v>
      </c>
      <c r="G39" s="59"/>
      <c r="H39" s="61" t="n">
        <v>38.3</v>
      </c>
      <c r="I39" s="62"/>
      <c r="J39" s="61" t="n">
        <v>26.1</v>
      </c>
      <c r="K39" s="62"/>
      <c r="L39" s="61" t="n">
        <v>40.7</v>
      </c>
      <c r="M39" s="62"/>
      <c r="N39" s="61" t="n">
        <v>23</v>
      </c>
      <c r="O39" s="70"/>
      <c r="P39" s="64" t="n">
        <v>1008.01</v>
      </c>
      <c r="Q39" s="59"/>
      <c r="R39" s="61" t="n">
        <v>29.4</v>
      </c>
      <c r="S39" s="59"/>
      <c r="T39" s="61" t="n">
        <v>34.3</v>
      </c>
      <c r="U39" s="62"/>
      <c r="V39" s="61" t="n">
        <v>24.5</v>
      </c>
      <c r="W39" s="62"/>
      <c r="X39" s="61" t="n">
        <v>36.9</v>
      </c>
      <c r="Y39" s="62"/>
      <c r="Z39" s="61" t="n">
        <v>19.5</v>
      </c>
      <c r="AA39" s="70"/>
      <c r="AB39" s="64" t="n">
        <v>1011.63</v>
      </c>
      <c r="AC39" s="37"/>
      <c r="AD39" s="6"/>
      <c r="AE39" s="6" t="s">
        <v>38</v>
      </c>
    </row>
    <row r="40" s="9" customFormat="true" ht="24" hidden="false" customHeight="true" outlineLevel="0" collapsed="false">
      <c r="A40" s="60" t="s">
        <v>39</v>
      </c>
      <c r="B40" s="6"/>
      <c r="C40" s="6"/>
      <c r="D40" s="6"/>
      <c r="E40" s="6"/>
      <c r="F40" s="61" t="n">
        <v>32.5</v>
      </c>
      <c r="G40" s="59"/>
      <c r="H40" s="61" t="n">
        <v>37.8</v>
      </c>
      <c r="I40" s="62"/>
      <c r="J40" s="61" t="n">
        <v>27.3</v>
      </c>
      <c r="K40" s="62"/>
      <c r="L40" s="61" t="n">
        <v>40.1</v>
      </c>
      <c r="M40" s="62"/>
      <c r="N40" s="61" t="n">
        <v>25</v>
      </c>
      <c r="O40" s="70"/>
      <c r="P40" s="64" t="n">
        <v>1005.52</v>
      </c>
      <c r="Q40" s="59"/>
      <c r="R40" s="61" t="n">
        <v>29.2</v>
      </c>
      <c r="S40" s="59"/>
      <c r="T40" s="61" t="n">
        <v>33.5</v>
      </c>
      <c r="U40" s="62"/>
      <c r="V40" s="61" t="n">
        <v>24.8</v>
      </c>
      <c r="W40" s="62"/>
      <c r="X40" s="61" t="n">
        <v>36.6</v>
      </c>
      <c r="Y40" s="62"/>
      <c r="Z40" s="61" t="n">
        <v>23</v>
      </c>
      <c r="AA40" s="70"/>
      <c r="AB40" s="64" t="n">
        <v>1009.66</v>
      </c>
      <c r="AC40" s="37"/>
      <c r="AD40" s="6"/>
      <c r="AE40" s="6" t="s">
        <v>40</v>
      </c>
    </row>
    <row r="41" s="9" customFormat="true" ht="24" hidden="false" customHeight="true" outlineLevel="0" collapsed="false">
      <c r="A41" s="60" t="s">
        <v>41</v>
      </c>
      <c r="B41" s="6"/>
      <c r="C41" s="6"/>
      <c r="D41" s="6"/>
      <c r="E41" s="6"/>
      <c r="F41" s="61" t="n">
        <v>31.2</v>
      </c>
      <c r="G41" s="59"/>
      <c r="H41" s="61" t="n">
        <v>36.2</v>
      </c>
      <c r="I41" s="62"/>
      <c r="J41" s="61" t="n">
        <v>26.2</v>
      </c>
      <c r="K41" s="62"/>
      <c r="L41" s="61" t="n">
        <v>39.5</v>
      </c>
      <c r="M41" s="62"/>
      <c r="N41" s="61" t="n">
        <v>24.5</v>
      </c>
      <c r="O41" s="70"/>
      <c r="P41" s="64" t="n">
        <v>1005.99</v>
      </c>
      <c r="Q41" s="59"/>
      <c r="R41" s="61" t="n">
        <v>28.7</v>
      </c>
      <c r="S41" s="59"/>
      <c r="T41" s="61" t="n">
        <v>32.6</v>
      </c>
      <c r="U41" s="62"/>
      <c r="V41" s="61" t="n">
        <v>24.7</v>
      </c>
      <c r="W41" s="62"/>
      <c r="X41" s="61" t="n">
        <v>34.5</v>
      </c>
      <c r="Y41" s="62"/>
      <c r="Z41" s="61" t="n">
        <v>23.3</v>
      </c>
      <c r="AA41" s="70"/>
      <c r="AB41" s="64" t="n">
        <v>1007.9</v>
      </c>
      <c r="AC41" s="37"/>
      <c r="AD41" s="6"/>
      <c r="AE41" s="6" t="s">
        <v>42</v>
      </c>
    </row>
    <row r="42" s="9" customFormat="true" ht="24" hidden="false" customHeight="true" outlineLevel="0" collapsed="false">
      <c r="A42" s="60" t="s">
        <v>43</v>
      </c>
      <c r="B42" s="6"/>
      <c r="C42" s="6"/>
      <c r="D42" s="6"/>
      <c r="E42" s="6"/>
      <c r="F42" s="61" t="n">
        <v>29.7</v>
      </c>
      <c r="G42" s="59"/>
      <c r="H42" s="61" t="n">
        <v>34</v>
      </c>
      <c r="I42" s="62"/>
      <c r="J42" s="61" t="n">
        <v>25.4</v>
      </c>
      <c r="K42" s="62"/>
      <c r="L42" s="61" t="n">
        <v>36.9</v>
      </c>
      <c r="M42" s="62"/>
      <c r="N42" s="61" t="n">
        <v>23.6</v>
      </c>
      <c r="O42" s="70"/>
      <c r="P42" s="64" t="n">
        <v>1006.2</v>
      </c>
      <c r="Q42" s="59"/>
      <c r="R42" s="61" t="n">
        <v>28.2</v>
      </c>
      <c r="S42" s="59"/>
      <c r="T42" s="61" t="n">
        <v>31.2</v>
      </c>
      <c r="U42" s="62"/>
      <c r="V42" s="61" t="n">
        <v>24.1</v>
      </c>
      <c r="W42" s="62"/>
      <c r="X42" s="61" t="n">
        <v>34.8</v>
      </c>
      <c r="Y42" s="62"/>
      <c r="Z42" s="61" t="n">
        <v>23</v>
      </c>
      <c r="AA42" s="70"/>
      <c r="AB42" s="64" t="n">
        <v>1007.94</v>
      </c>
      <c r="AC42" s="37"/>
      <c r="AD42" s="6"/>
      <c r="AE42" s="6" t="s">
        <v>44</v>
      </c>
    </row>
    <row r="43" s="9" customFormat="true" ht="24" hidden="false" customHeight="true" outlineLevel="0" collapsed="false">
      <c r="A43" s="60" t="s">
        <v>45</v>
      </c>
      <c r="B43" s="6"/>
      <c r="C43" s="6"/>
      <c r="D43" s="6"/>
      <c r="E43" s="6"/>
      <c r="F43" s="61" t="n">
        <v>28.5</v>
      </c>
      <c r="G43" s="59"/>
      <c r="H43" s="61" t="n">
        <v>32.2</v>
      </c>
      <c r="I43" s="62"/>
      <c r="J43" s="61" t="n">
        <v>24.7</v>
      </c>
      <c r="K43" s="62"/>
      <c r="L43" s="61" t="n">
        <v>34.9</v>
      </c>
      <c r="M43" s="62"/>
      <c r="N43" s="61" t="n">
        <v>22.8</v>
      </c>
      <c r="O43" s="70"/>
      <c r="P43" s="64" t="n">
        <v>1006.44</v>
      </c>
      <c r="Q43" s="59"/>
      <c r="R43" s="61" t="n">
        <v>28.1</v>
      </c>
      <c r="S43" s="59"/>
      <c r="T43" s="61" t="n">
        <v>31.8</v>
      </c>
      <c r="U43" s="62"/>
      <c r="V43" s="61" t="n">
        <v>24.4</v>
      </c>
      <c r="W43" s="62"/>
      <c r="X43" s="61" t="n">
        <v>34.8</v>
      </c>
      <c r="Y43" s="62"/>
      <c r="Z43" s="61" t="n">
        <v>23</v>
      </c>
      <c r="AA43" s="70"/>
      <c r="AB43" s="64" t="n">
        <v>1008.94</v>
      </c>
      <c r="AC43" s="37"/>
      <c r="AD43" s="6"/>
      <c r="AE43" s="6" t="s">
        <v>46</v>
      </c>
    </row>
    <row r="44" s="9" customFormat="true" ht="24" hidden="false" customHeight="true" outlineLevel="0" collapsed="false">
      <c r="A44" s="60" t="s">
        <v>47</v>
      </c>
      <c r="B44" s="6"/>
      <c r="C44" s="6"/>
      <c r="D44" s="6"/>
      <c r="E44" s="6"/>
      <c r="F44" s="61" t="n">
        <v>28.7</v>
      </c>
      <c r="G44" s="59"/>
      <c r="H44" s="61" t="n">
        <v>32.4</v>
      </c>
      <c r="I44" s="62"/>
      <c r="J44" s="61" t="n">
        <v>25</v>
      </c>
      <c r="K44" s="62"/>
      <c r="L44" s="61" t="n">
        <v>34.5</v>
      </c>
      <c r="M44" s="62"/>
      <c r="N44" s="61" t="n">
        <v>24</v>
      </c>
      <c r="O44" s="70"/>
      <c r="P44" s="64" t="n">
        <v>1007.54</v>
      </c>
      <c r="Q44" s="59"/>
      <c r="R44" s="61" t="n">
        <v>27.9</v>
      </c>
      <c r="S44" s="59"/>
      <c r="T44" s="61" t="n">
        <v>31.3</v>
      </c>
      <c r="U44" s="62"/>
      <c r="V44" s="61" t="n">
        <v>24.5</v>
      </c>
      <c r="W44" s="62"/>
      <c r="X44" s="61" t="n">
        <v>34.2</v>
      </c>
      <c r="Y44" s="62"/>
      <c r="Z44" s="61" t="n">
        <v>23</v>
      </c>
      <c r="AA44" s="70"/>
      <c r="AB44" s="64" t="n">
        <v>1008.81</v>
      </c>
      <c r="AC44" s="37"/>
      <c r="AD44" s="6"/>
      <c r="AE44" s="6" t="s">
        <v>48</v>
      </c>
    </row>
    <row r="45" s="9" customFormat="true" ht="24" hidden="false" customHeight="true" outlineLevel="0" collapsed="false">
      <c r="A45" s="60" t="s">
        <v>49</v>
      </c>
      <c r="B45" s="6"/>
      <c r="C45" s="6"/>
      <c r="D45" s="6"/>
      <c r="E45" s="6"/>
      <c r="F45" s="61" t="n">
        <v>27.8</v>
      </c>
      <c r="G45" s="59"/>
      <c r="H45" s="61" t="n">
        <v>31</v>
      </c>
      <c r="I45" s="62"/>
      <c r="J45" s="61" t="n">
        <v>24.6</v>
      </c>
      <c r="K45" s="62"/>
      <c r="L45" s="61" t="n">
        <v>34.5</v>
      </c>
      <c r="M45" s="62"/>
      <c r="N45" s="61" t="n">
        <v>19.8</v>
      </c>
      <c r="O45" s="70"/>
      <c r="P45" s="64" t="n">
        <v>1008.43</v>
      </c>
      <c r="Q45" s="59"/>
      <c r="R45" s="61" t="n">
        <v>27.9</v>
      </c>
      <c r="S45" s="59"/>
      <c r="T45" s="61" t="n">
        <v>31.4</v>
      </c>
      <c r="U45" s="62"/>
      <c r="V45" s="61" t="n">
        <v>24.3</v>
      </c>
      <c r="W45" s="62"/>
      <c r="X45" s="61" t="n">
        <v>33.9</v>
      </c>
      <c r="Y45" s="62"/>
      <c r="Z45" s="61" t="n">
        <v>23.2</v>
      </c>
      <c r="AA45" s="70"/>
      <c r="AB45" s="64" t="n">
        <v>1012.22</v>
      </c>
      <c r="AC45" s="37"/>
      <c r="AD45" s="6"/>
      <c r="AE45" s="6" t="s">
        <v>50</v>
      </c>
    </row>
    <row r="46" s="9" customFormat="true" ht="24" hidden="false" customHeight="true" outlineLevel="0" collapsed="false">
      <c r="A46" s="60" t="s">
        <v>51</v>
      </c>
      <c r="B46" s="6"/>
      <c r="C46" s="6"/>
      <c r="D46" s="6"/>
      <c r="E46" s="6"/>
      <c r="F46" s="61" t="n">
        <v>26.5</v>
      </c>
      <c r="G46" s="59"/>
      <c r="H46" s="61" t="n">
        <v>31.6</v>
      </c>
      <c r="I46" s="62"/>
      <c r="J46" s="61" t="n">
        <v>21.4</v>
      </c>
      <c r="K46" s="62"/>
      <c r="L46" s="61" t="n">
        <v>34</v>
      </c>
      <c r="M46" s="62"/>
      <c r="N46" s="61" t="n">
        <v>18.3</v>
      </c>
      <c r="O46" s="70"/>
      <c r="P46" s="64" t="n">
        <v>1011.23</v>
      </c>
      <c r="Q46" s="59"/>
      <c r="R46" s="61" t="n">
        <v>26.8</v>
      </c>
      <c r="S46" s="59"/>
      <c r="T46" s="61" t="n">
        <v>31.9</v>
      </c>
      <c r="U46" s="62"/>
      <c r="V46" s="61" t="n">
        <v>21.6</v>
      </c>
      <c r="W46" s="62"/>
      <c r="X46" s="61" t="n">
        <v>33.5</v>
      </c>
      <c r="Y46" s="62"/>
      <c r="Z46" s="61" t="n">
        <v>19</v>
      </c>
      <c r="AA46" s="70"/>
      <c r="AB46" s="64" t="n">
        <v>1013.62</v>
      </c>
      <c r="AC46" s="37"/>
      <c r="AD46" s="6"/>
      <c r="AE46" s="6" t="s">
        <v>52</v>
      </c>
    </row>
    <row r="47" s="9" customFormat="true" ht="24" hidden="false" customHeight="true" outlineLevel="0" collapsed="false">
      <c r="A47" s="72" t="s">
        <v>53</v>
      </c>
      <c r="B47" s="42"/>
      <c r="C47" s="42"/>
      <c r="D47" s="42"/>
      <c r="E47" s="42"/>
      <c r="F47" s="73" t="n">
        <v>25.5</v>
      </c>
      <c r="G47" s="74"/>
      <c r="H47" s="73" t="n">
        <v>30.8</v>
      </c>
      <c r="I47" s="75"/>
      <c r="J47" s="73" t="n">
        <v>20.1</v>
      </c>
      <c r="K47" s="75"/>
      <c r="L47" s="73" t="n">
        <v>34</v>
      </c>
      <c r="M47" s="75"/>
      <c r="N47" s="73" t="n">
        <v>16</v>
      </c>
      <c r="O47" s="76"/>
      <c r="P47" s="77" t="n">
        <v>1009.89</v>
      </c>
      <c r="Q47" s="74"/>
      <c r="R47" s="73" t="n">
        <v>24</v>
      </c>
      <c r="S47" s="74"/>
      <c r="T47" s="73" t="n">
        <v>29.7</v>
      </c>
      <c r="U47" s="75"/>
      <c r="V47" s="73" t="n">
        <v>18.3</v>
      </c>
      <c r="W47" s="75"/>
      <c r="X47" s="73" t="n">
        <v>32.5</v>
      </c>
      <c r="Y47" s="75"/>
      <c r="Z47" s="73" t="n">
        <v>14.3</v>
      </c>
      <c r="AA47" s="76"/>
      <c r="AB47" s="77" t="n">
        <v>1015.43</v>
      </c>
      <c r="AC47" s="43"/>
      <c r="AD47" s="42"/>
      <c r="AE47" s="42" t="s">
        <v>54</v>
      </c>
    </row>
    <row r="48" s="9" customFormat="true" ht="2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s="9" customFormat="true" ht="3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s="9" customFormat="true" ht="20.25" hidden="false" customHeight="true" outlineLevel="0" collapsed="false">
      <c r="A50" s="6"/>
      <c r="B50" s="60" t="s">
        <v>59</v>
      </c>
      <c r="C50" s="6"/>
      <c r="E50" s="6"/>
      <c r="F50" s="6"/>
      <c r="G50" s="6"/>
      <c r="H50" s="6"/>
      <c r="I50" s="6"/>
      <c r="J50" s="6"/>
      <c r="K50" s="6"/>
      <c r="L50" s="6"/>
      <c r="M50" s="6"/>
      <c r="P50" s="78"/>
      <c r="Q50" s="6"/>
      <c r="R50" s="6"/>
      <c r="S50" s="6"/>
      <c r="T50" s="6"/>
      <c r="U50" s="6"/>
      <c r="V50" s="6"/>
      <c r="W50" s="6"/>
      <c r="X50" s="6"/>
      <c r="Y50" s="6"/>
      <c r="AB50" s="78"/>
      <c r="AC50" s="6"/>
      <c r="AD50" s="6"/>
      <c r="AE50" s="6"/>
    </row>
    <row r="51" s="9" customFormat="true" ht="20.25" hidden="false" customHeight="true" outlineLevel="0" collapsed="false">
      <c r="A51" s="6"/>
      <c r="B51" s="6" t="s">
        <v>60</v>
      </c>
      <c r="C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70"/>
      <c r="S51" s="57"/>
      <c r="T51" s="79"/>
      <c r="U51" s="79"/>
      <c r="V51" s="70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70"/>
      <c r="S52" s="57"/>
      <c r="T52" s="70"/>
      <c r="U52" s="70"/>
      <c r="V52" s="70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3" hidden="false" customHeight="true" outlineLevel="0" collapsed="false">
      <c r="R53" s="70"/>
      <c r="S53" s="57"/>
      <c r="T53" s="70"/>
      <c r="U53" s="70"/>
      <c r="V53" s="70"/>
    </row>
    <row r="54" customFormat="false" ht="23.25" hidden="false" customHeight="false" outlineLevel="0" collapsed="false">
      <c r="R54" s="70"/>
      <c r="S54" s="57"/>
      <c r="T54" s="70"/>
      <c r="U54" s="70"/>
      <c r="V54" s="70"/>
    </row>
    <row r="55" customFormat="false" ht="23.25" hidden="false" customHeight="false" outlineLevel="0" collapsed="false">
      <c r="R55" s="70"/>
      <c r="S55" s="57"/>
      <c r="T55" s="70"/>
      <c r="U55" s="70"/>
      <c r="V55" s="70"/>
    </row>
    <row r="56" customFormat="false" ht="23.25" hidden="false" customHeight="false" outlineLevel="0" collapsed="false">
      <c r="R56" s="70"/>
      <c r="S56" s="57"/>
      <c r="T56" s="70"/>
      <c r="U56" s="70"/>
      <c r="V56" s="70"/>
    </row>
    <row r="57" customFormat="false" ht="23.25" hidden="false" customHeight="false" outlineLevel="0" collapsed="false">
      <c r="R57" s="70"/>
      <c r="S57" s="57"/>
      <c r="T57" s="70"/>
      <c r="U57" s="70"/>
      <c r="V57" s="70"/>
    </row>
    <row r="58" customFormat="false" ht="23.25" hidden="false" customHeight="false" outlineLevel="0" collapsed="false">
      <c r="R58" s="70"/>
      <c r="S58" s="57"/>
      <c r="T58" s="70"/>
      <c r="U58" s="70"/>
      <c r="V58" s="70"/>
    </row>
    <row r="59" customFormat="false" ht="23.25" hidden="false" customHeight="false" outlineLevel="0" collapsed="false">
      <c r="R59" s="70"/>
      <c r="S59" s="57"/>
      <c r="T59" s="70"/>
      <c r="U59" s="70"/>
      <c r="V59" s="70"/>
    </row>
    <row r="60" customFormat="false" ht="23.25" hidden="false" customHeight="false" outlineLevel="0" collapsed="false">
      <c r="R60" s="70"/>
      <c r="S60" s="57"/>
      <c r="T60" s="70"/>
      <c r="U60" s="70"/>
      <c r="V60" s="70"/>
    </row>
    <row r="61" customFormat="false" ht="23.25" hidden="false" customHeight="false" outlineLevel="0" collapsed="false">
      <c r="R61" s="70"/>
      <c r="S61" s="57"/>
      <c r="T61" s="70"/>
      <c r="U61" s="70"/>
      <c r="V61" s="70"/>
    </row>
    <row r="62" customFormat="false" ht="23.25" hidden="false" customHeight="false" outlineLevel="0" collapsed="false">
      <c r="R62" s="70"/>
      <c r="S62" s="57"/>
      <c r="T62" s="70"/>
      <c r="U62" s="70"/>
      <c r="V62" s="70"/>
    </row>
  </sheetData>
  <mergeCells count="73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28:E33"/>
    <mergeCell ref="F28:Q28"/>
    <mergeCell ref="R28:AC28"/>
    <mergeCell ref="AD28:AE33"/>
    <mergeCell ref="F29:N29"/>
    <mergeCell ref="P29:Q29"/>
    <mergeCell ref="R29:Z29"/>
    <mergeCell ref="AB29:AC29"/>
    <mergeCell ref="F30:N30"/>
    <mergeCell ref="P30:Q30"/>
    <mergeCell ref="R30:Z30"/>
    <mergeCell ref="AB30:AC30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B31:AC31"/>
    <mergeCell ref="F32:G32"/>
    <mergeCell ref="L32:M32"/>
    <mergeCell ref="R32:S32"/>
    <mergeCell ref="X32:Y32"/>
    <mergeCell ref="H33:I33"/>
    <mergeCell ref="J33:K33"/>
    <mergeCell ref="L33:M33"/>
    <mergeCell ref="P33:Q33"/>
    <mergeCell ref="T33:U33"/>
    <mergeCell ref="V33:W33"/>
    <mergeCell ref="X33:Y33"/>
    <mergeCell ref="AB33:AC33"/>
    <mergeCell ref="A35:E35"/>
    <mergeCell ref="AD35:AE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24" activeCellId="0" sqref="AB24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3" min="3" style="1" width="5.76"/>
    <col collapsed="false" customWidth="true" hidden="false" outlineLevel="0" max="4" min="4" style="1" width="6.37"/>
    <col collapsed="false" customWidth="true" hidden="false" outlineLevel="0" max="5" min="5" style="1" width="21.82"/>
    <col collapsed="false" customWidth="true" hidden="false" outlineLevel="0" max="6" min="6" style="1" width="15.02"/>
    <col collapsed="false" customWidth="true" hidden="false" outlineLevel="0" max="7" min="7" style="1" width="0.81"/>
    <col collapsed="false" customWidth="true" hidden="false" outlineLevel="0" max="8" min="8" style="1" width="17.7"/>
    <col collapsed="false" customWidth="true" hidden="false" outlineLevel="0" max="9" min="9" style="1" width="0.81"/>
    <col collapsed="false" customWidth="true" hidden="false" outlineLevel="0" max="10" min="10" style="1" width="17.08"/>
    <col collapsed="false" customWidth="true" hidden="false" outlineLevel="0" max="11" min="11" style="1" width="0.81"/>
    <col collapsed="false" customWidth="true" hidden="false" outlineLevel="0" max="12" min="12" style="1" width="15.02"/>
    <col collapsed="false" customWidth="true" hidden="false" outlineLevel="0" max="13" min="13" style="1" width="1.02"/>
    <col collapsed="false" customWidth="true" hidden="false" outlineLevel="0" max="14" min="14" style="1" width="12.34"/>
    <col collapsed="false" customWidth="true" hidden="false" outlineLevel="0" max="15" min="15" style="1" width="0.81"/>
    <col collapsed="false" customWidth="true" hidden="false" outlineLevel="0" max="16" min="16" style="1" width="17.29"/>
    <col collapsed="false" customWidth="true" hidden="false" outlineLevel="0" max="17" min="17" style="1" width="0.6"/>
    <col collapsed="false" customWidth="true" hidden="false" outlineLevel="0" max="18" min="18" style="1" width="17.49"/>
    <col collapsed="false" customWidth="true" hidden="false" outlineLevel="0" max="19" min="19" style="1" width="0.6"/>
    <col collapsed="false" customWidth="true" hidden="false" outlineLevel="0" max="20" min="20" style="1" width="12.96"/>
    <col collapsed="false" customWidth="true" hidden="false" outlineLevel="0" max="22" min="21" style="1" width="1.64"/>
    <col collapsed="false" customWidth="true" hidden="false" outlineLevel="0" max="23" min="23" style="1" width="36.85"/>
    <col collapsed="false" customWidth="true" hidden="false" outlineLevel="0" max="24" min="24" style="1" width="3.29"/>
    <col collapsed="false" customWidth="true" hidden="false" outlineLevel="0" max="25" min="25" style="2" width="9.67"/>
    <col collapsed="false" customWidth="false" hidden="false" outlineLevel="0" max="257" min="26" style="2" width="13.17"/>
  </cols>
  <sheetData>
    <row r="1" customFormat="false" ht="27.95" hidden="false" customHeight="true" outlineLevel="0" collapsed="false">
      <c r="A1" s="3"/>
      <c r="B1" s="4" t="s">
        <v>0</v>
      </c>
      <c r="C1" s="4"/>
      <c r="D1" s="80" t="n">
        <v>20.2</v>
      </c>
      <c r="E1" s="4" t="s">
        <v>6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7.95" hidden="false" customHeight="true" outlineLevel="0" collapsed="false">
      <c r="A2" s="3"/>
      <c r="B2" s="7" t="s">
        <v>2</v>
      </c>
      <c r="C2" s="7"/>
      <c r="D2" s="81" t="n">
        <v>20.2</v>
      </c>
      <c r="E2" s="7" t="s">
        <v>62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1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87" customFormat="true" ht="27.95" hidden="false" customHeight="true" outlineLevel="0" collapsed="false">
      <c r="A4" s="82" t="s">
        <v>4</v>
      </c>
      <c r="B4" s="82"/>
      <c r="C4" s="82"/>
      <c r="D4" s="82"/>
      <c r="E4" s="82"/>
      <c r="F4" s="83" t="s">
        <v>5</v>
      </c>
      <c r="G4" s="83"/>
      <c r="H4" s="83"/>
      <c r="I4" s="83"/>
      <c r="J4" s="83"/>
      <c r="K4" s="83"/>
      <c r="L4" s="83"/>
      <c r="M4" s="83"/>
      <c r="N4" s="83" t="s">
        <v>6</v>
      </c>
      <c r="O4" s="83"/>
      <c r="P4" s="83"/>
      <c r="Q4" s="83"/>
      <c r="R4" s="83"/>
      <c r="S4" s="83"/>
      <c r="T4" s="83"/>
      <c r="U4" s="83"/>
      <c r="V4" s="84"/>
      <c r="W4" s="85"/>
      <c r="X4" s="86"/>
    </row>
    <row r="5" s="87" customFormat="true" ht="27.95" hidden="false" customHeight="true" outlineLevel="0" collapsed="false">
      <c r="A5" s="82"/>
      <c r="B5" s="82"/>
      <c r="C5" s="82"/>
      <c r="D5" s="82"/>
      <c r="E5" s="82"/>
      <c r="F5" s="26" t="s">
        <v>13</v>
      </c>
      <c r="G5" s="26"/>
      <c r="H5" s="26" t="s">
        <v>14</v>
      </c>
      <c r="I5" s="26"/>
      <c r="J5" s="26" t="s">
        <v>15</v>
      </c>
      <c r="K5" s="26"/>
      <c r="L5" s="27" t="s">
        <v>17</v>
      </c>
      <c r="M5" s="88"/>
      <c r="N5" s="26" t="s">
        <v>13</v>
      </c>
      <c r="O5" s="26"/>
      <c r="P5" s="26" t="s">
        <v>14</v>
      </c>
      <c r="Q5" s="26"/>
      <c r="R5" s="26" t="s">
        <v>15</v>
      </c>
      <c r="S5" s="26"/>
      <c r="T5" s="27" t="s">
        <v>17</v>
      </c>
      <c r="U5" s="27"/>
      <c r="V5" s="31"/>
      <c r="W5" s="85"/>
      <c r="X5" s="86"/>
    </row>
    <row r="6" s="87" customFormat="true" ht="27.95" hidden="false" customHeight="true" outlineLevel="0" collapsed="false">
      <c r="A6" s="82"/>
      <c r="B6" s="82"/>
      <c r="C6" s="82"/>
      <c r="D6" s="82"/>
      <c r="E6" s="82"/>
      <c r="F6" s="38" t="s">
        <v>19</v>
      </c>
      <c r="G6" s="38"/>
      <c r="H6" s="38" t="s">
        <v>63</v>
      </c>
      <c r="I6" s="38"/>
      <c r="J6" s="39" t="s">
        <v>64</v>
      </c>
      <c r="K6" s="39"/>
      <c r="L6" s="39" t="s">
        <v>65</v>
      </c>
      <c r="M6" s="40"/>
      <c r="N6" s="38" t="s">
        <v>19</v>
      </c>
      <c r="O6" s="38"/>
      <c r="P6" s="38" t="s">
        <v>63</v>
      </c>
      <c r="Q6" s="38"/>
      <c r="R6" s="39" t="s">
        <v>64</v>
      </c>
      <c r="S6" s="39"/>
      <c r="T6" s="39" t="s">
        <v>65</v>
      </c>
      <c r="U6" s="39"/>
      <c r="V6" s="39"/>
      <c r="W6" s="85"/>
    </row>
    <row r="7" s="9" customFormat="true" ht="3" hidden="false" customHeight="true" outlineLevel="0" collapsed="false">
      <c r="A7" s="21"/>
      <c r="B7" s="21"/>
      <c r="C7" s="21"/>
      <c r="D7" s="21"/>
      <c r="E7" s="44"/>
      <c r="F7" s="50"/>
      <c r="G7" s="52"/>
      <c r="H7" s="50"/>
      <c r="I7" s="32"/>
      <c r="J7" s="50"/>
      <c r="K7" s="52"/>
      <c r="L7" s="50"/>
      <c r="M7" s="32"/>
      <c r="N7" s="50"/>
      <c r="O7" s="52"/>
      <c r="P7" s="50"/>
      <c r="Q7" s="32"/>
      <c r="R7" s="50"/>
      <c r="S7" s="52"/>
      <c r="T7" s="51"/>
      <c r="U7" s="89"/>
      <c r="V7" s="52"/>
      <c r="W7" s="21"/>
    </row>
    <row r="8" s="9" customFormat="true" ht="35.25" hidden="false" customHeight="true" outlineLevel="0" collapsed="false">
      <c r="A8" s="54" t="s">
        <v>29</v>
      </c>
      <c r="B8" s="54"/>
      <c r="C8" s="54"/>
      <c r="D8" s="54"/>
      <c r="E8" s="54"/>
      <c r="F8" s="55" t="n">
        <v>79.2066666666667</v>
      </c>
      <c r="G8" s="56"/>
      <c r="H8" s="90" t="n">
        <v>97.3</v>
      </c>
      <c r="I8" s="90"/>
      <c r="J8" s="55" t="n">
        <v>42.8</v>
      </c>
      <c r="K8" s="68"/>
      <c r="L8" s="55" t="n">
        <v>30</v>
      </c>
      <c r="M8" s="59"/>
      <c r="N8" s="55" t="n">
        <v>75.4341666666667</v>
      </c>
      <c r="O8" s="56"/>
      <c r="P8" s="55" t="n">
        <v>96.3191666666667</v>
      </c>
      <c r="Q8" s="56"/>
      <c r="R8" s="55" t="n">
        <v>46.3783333333333</v>
      </c>
      <c r="S8" s="68"/>
      <c r="T8" s="55" t="n">
        <v>30</v>
      </c>
      <c r="U8" s="37"/>
      <c r="W8" s="48"/>
      <c r="X8" s="6"/>
    </row>
    <row r="9" s="9" customFormat="true" ht="27.95" hidden="false" customHeight="true" outlineLevel="0" collapsed="false">
      <c r="A9" s="60" t="s">
        <v>31</v>
      </c>
      <c r="B9" s="6"/>
      <c r="C9" s="6"/>
      <c r="D9" s="6"/>
      <c r="E9" s="6"/>
      <c r="F9" s="61" t="n">
        <v>78</v>
      </c>
      <c r="G9" s="62"/>
      <c r="H9" s="91" t="n">
        <v>98</v>
      </c>
      <c r="I9" s="91"/>
      <c r="J9" s="61" t="n">
        <v>33</v>
      </c>
      <c r="K9" s="70"/>
      <c r="L9" s="61" t="n">
        <v>33</v>
      </c>
      <c r="M9" s="59"/>
      <c r="N9" s="61" t="n">
        <v>68.5</v>
      </c>
      <c r="O9" s="62"/>
      <c r="P9" s="91" t="n">
        <v>94.6</v>
      </c>
      <c r="Q9" s="91"/>
      <c r="R9" s="61" t="n">
        <v>42.4</v>
      </c>
      <c r="S9" s="62"/>
      <c r="T9" s="61" t="n">
        <v>31</v>
      </c>
      <c r="U9" s="37"/>
      <c r="W9" s="6" t="s">
        <v>32</v>
      </c>
      <c r="X9" s="6"/>
    </row>
    <row r="10" s="9" customFormat="true" ht="27.95" hidden="false" customHeight="true" outlineLevel="0" collapsed="false">
      <c r="A10" s="60" t="s">
        <v>33</v>
      </c>
      <c r="B10" s="6"/>
      <c r="C10" s="6"/>
      <c r="D10" s="6"/>
      <c r="E10" s="6"/>
      <c r="F10" s="61" t="n">
        <v>75.51</v>
      </c>
      <c r="G10" s="62"/>
      <c r="H10" s="61" t="n">
        <v>97</v>
      </c>
      <c r="I10" s="62"/>
      <c r="J10" s="61" t="n">
        <v>40</v>
      </c>
      <c r="K10" s="62"/>
      <c r="L10" s="70" t="n">
        <v>40</v>
      </c>
      <c r="M10" s="59"/>
      <c r="N10" s="61" t="n">
        <v>69.5</v>
      </c>
      <c r="O10" s="62"/>
      <c r="P10" s="61" t="n">
        <v>93</v>
      </c>
      <c r="Q10" s="62"/>
      <c r="R10" s="61" t="n">
        <v>46</v>
      </c>
      <c r="S10" s="62"/>
      <c r="T10" s="70" t="n">
        <v>33</v>
      </c>
      <c r="U10" s="37"/>
      <c r="W10" s="6" t="s">
        <v>34</v>
      </c>
      <c r="X10" s="6"/>
    </row>
    <row r="11" s="9" customFormat="true" ht="27.95" hidden="false" customHeight="true" outlineLevel="0" collapsed="false">
      <c r="A11" s="60" t="s">
        <v>35</v>
      </c>
      <c r="B11" s="6"/>
      <c r="C11" s="6"/>
      <c r="D11" s="6"/>
      <c r="E11" s="6"/>
      <c r="F11" s="61" t="n">
        <v>71.88</v>
      </c>
      <c r="G11" s="62"/>
      <c r="H11" s="61" t="n">
        <v>96</v>
      </c>
      <c r="I11" s="62"/>
      <c r="J11" s="61" t="n">
        <v>30</v>
      </c>
      <c r="K11" s="62"/>
      <c r="L11" s="70" t="n">
        <v>30</v>
      </c>
      <c r="M11" s="59"/>
      <c r="N11" s="61" t="n">
        <v>73.22</v>
      </c>
      <c r="O11" s="62"/>
      <c r="P11" s="61" t="n">
        <v>96</v>
      </c>
      <c r="Q11" s="62"/>
      <c r="R11" s="61" t="n">
        <v>28</v>
      </c>
      <c r="S11" s="62"/>
      <c r="T11" s="70" t="n">
        <v>28</v>
      </c>
      <c r="U11" s="37"/>
      <c r="W11" s="6" t="s">
        <v>36</v>
      </c>
      <c r="X11" s="6"/>
    </row>
    <row r="12" s="9" customFormat="true" ht="27.95" hidden="false" customHeight="true" outlineLevel="0" collapsed="false">
      <c r="A12" s="60" t="s">
        <v>37</v>
      </c>
      <c r="B12" s="6"/>
      <c r="C12" s="6"/>
      <c r="D12" s="6"/>
      <c r="E12" s="6"/>
      <c r="F12" s="61" t="n">
        <v>73.95</v>
      </c>
      <c r="G12" s="62"/>
      <c r="H12" s="61" t="n">
        <v>97</v>
      </c>
      <c r="I12" s="62"/>
      <c r="J12" s="61" t="n">
        <v>29</v>
      </c>
      <c r="K12" s="62"/>
      <c r="L12" s="70" t="n">
        <v>29</v>
      </c>
      <c r="M12" s="59"/>
      <c r="N12" s="61" t="n">
        <v>68.53</v>
      </c>
      <c r="O12" s="62"/>
      <c r="P12" s="61" t="n">
        <v>97</v>
      </c>
      <c r="Q12" s="62"/>
      <c r="R12" s="61" t="n">
        <v>30</v>
      </c>
      <c r="S12" s="62"/>
      <c r="T12" s="70" t="n">
        <v>30</v>
      </c>
      <c r="U12" s="37"/>
      <c r="W12" s="6" t="s">
        <v>38</v>
      </c>
      <c r="X12" s="6"/>
    </row>
    <row r="13" s="9" customFormat="true" ht="27.95" hidden="false" customHeight="true" outlineLevel="0" collapsed="false">
      <c r="A13" s="60" t="s">
        <v>39</v>
      </c>
      <c r="B13" s="6"/>
      <c r="C13" s="6"/>
      <c r="D13" s="6"/>
      <c r="E13" s="6"/>
      <c r="F13" s="61" t="n">
        <v>79.26</v>
      </c>
      <c r="G13" s="62"/>
      <c r="H13" s="61" t="n">
        <v>97</v>
      </c>
      <c r="I13" s="62"/>
      <c r="J13" s="61" t="n">
        <v>48</v>
      </c>
      <c r="K13" s="62"/>
      <c r="L13" s="70" t="n">
        <v>48</v>
      </c>
      <c r="M13" s="59"/>
      <c r="N13" s="61" t="n">
        <v>76.54</v>
      </c>
      <c r="O13" s="62"/>
      <c r="P13" s="61" t="n">
        <v>97</v>
      </c>
      <c r="Q13" s="62"/>
      <c r="R13" s="61" t="n">
        <v>43</v>
      </c>
      <c r="S13" s="62"/>
      <c r="T13" s="70" t="n">
        <v>43</v>
      </c>
      <c r="U13" s="37"/>
      <c r="W13" s="6" t="s">
        <v>40</v>
      </c>
      <c r="X13" s="6"/>
    </row>
    <row r="14" s="9" customFormat="true" ht="27.95" hidden="false" customHeight="true" outlineLevel="0" collapsed="false">
      <c r="A14" s="60" t="s">
        <v>41</v>
      </c>
      <c r="B14" s="6"/>
      <c r="C14" s="6"/>
      <c r="D14" s="6"/>
      <c r="E14" s="6"/>
      <c r="F14" s="61" t="n">
        <v>82.45</v>
      </c>
      <c r="G14" s="62"/>
      <c r="H14" s="61" t="n">
        <v>97</v>
      </c>
      <c r="I14" s="62"/>
      <c r="J14" s="61" t="n">
        <v>51</v>
      </c>
      <c r="K14" s="62"/>
      <c r="L14" s="70" t="n">
        <v>51</v>
      </c>
      <c r="M14" s="59"/>
      <c r="N14" s="61" t="n">
        <v>80.1</v>
      </c>
      <c r="O14" s="62"/>
      <c r="P14" s="61" t="n">
        <v>97</v>
      </c>
      <c r="Q14" s="62"/>
      <c r="R14" s="61" t="n">
        <v>53</v>
      </c>
      <c r="S14" s="62"/>
      <c r="T14" s="70" t="n">
        <v>53</v>
      </c>
      <c r="U14" s="37"/>
      <c r="W14" s="6" t="s">
        <v>42</v>
      </c>
      <c r="X14" s="6"/>
    </row>
    <row r="15" s="9" customFormat="true" ht="27.95" hidden="false" customHeight="true" outlineLevel="0" collapsed="false">
      <c r="A15" s="60" t="s">
        <v>43</v>
      </c>
      <c r="B15" s="6"/>
      <c r="C15" s="6"/>
      <c r="D15" s="6"/>
      <c r="E15" s="6"/>
      <c r="F15" s="61" t="n">
        <v>82.67</v>
      </c>
      <c r="G15" s="62"/>
      <c r="H15" s="61" t="n">
        <v>98</v>
      </c>
      <c r="I15" s="62"/>
      <c r="J15" s="61" t="n">
        <v>54</v>
      </c>
      <c r="K15" s="62"/>
      <c r="L15" s="70" t="n">
        <v>54</v>
      </c>
      <c r="M15" s="59"/>
      <c r="N15" s="61" t="n">
        <v>81.32</v>
      </c>
      <c r="O15" s="62"/>
      <c r="P15" s="61" t="n">
        <v>98</v>
      </c>
      <c r="Q15" s="62"/>
      <c r="R15" s="61" t="n">
        <v>45</v>
      </c>
      <c r="S15" s="62"/>
      <c r="T15" s="70" t="n">
        <v>45</v>
      </c>
      <c r="U15" s="37"/>
      <c r="W15" s="6" t="s">
        <v>44</v>
      </c>
      <c r="X15" s="6"/>
    </row>
    <row r="16" s="9" customFormat="true" ht="27.95" hidden="false" customHeight="true" outlineLevel="0" collapsed="false">
      <c r="A16" s="60" t="s">
        <v>45</v>
      </c>
      <c r="B16" s="6"/>
      <c r="C16" s="6"/>
      <c r="D16" s="6"/>
      <c r="E16" s="6"/>
      <c r="F16" s="61" t="n">
        <v>82.66</v>
      </c>
      <c r="G16" s="62"/>
      <c r="H16" s="61" t="n">
        <v>98</v>
      </c>
      <c r="I16" s="62"/>
      <c r="J16" s="61" t="n">
        <v>54</v>
      </c>
      <c r="K16" s="62"/>
      <c r="L16" s="70" t="n">
        <v>54</v>
      </c>
      <c r="M16" s="59"/>
      <c r="N16" s="61" t="n">
        <v>80.02</v>
      </c>
      <c r="O16" s="62"/>
      <c r="P16" s="61" t="n">
        <v>98</v>
      </c>
      <c r="Q16" s="62"/>
      <c r="R16" s="61" t="n">
        <v>49</v>
      </c>
      <c r="S16" s="62"/>
      <c r="T16" s="70" t="n">
        <v>49</v>
      </c>
      <c r="U16" s="37"/>
      <c r="W16" s="6" t="s">
        <v>46</v>
      </c>
      <c r="X16" s="6"/>
    </row>
    <row r="17" s="9" customFormat="true" ht="27.95" hidden="false" customHeight="true" outlineLevel="0" collapsed="false">
      <c r="A17" s="60" t="s">
        <v>47</v>
      </c>
      <c r="B17" s="6"/>
      <c r="C17" s="6"/>
      <c r="D17" s="6"/>
      <c r="E17" s="6"/>
      <c r="F17" s="61" t="n">
        <v>84.25</v>
      </c>
      <c r="G17" s="62"/>
      <c r="H17" s="61" t="n">
        <v>98</v>
      </c>
      <c r="I17" s="62"/>
      <c r="J17" s="61" t="n">
        <v>56</v>
      </c>
      <c r="K17" s="62"/>
      <c r="L17" s="70" t="n">
        <v>56</v>
      </c>
      <c r="M17" s="59"/>
      <c r="N17" s="61" t="n">
        <v>79.03</v>
      </c>
      <c r="O17" s="62"/>
      <c r="P17" s="61" t="n">
        <v>95.1</v>
      </c>
      <c r="Q17" s="62"/>
      <c r="R17" s="61" t="n">
        <v>62.97</v>
      </c>
      <c r="S17" s="62"/>
      <c r="T17" s="70" t="n">
        <v>35</v>
      </c>
      <c r="U17" s="37"/>
      <c r="W17" s="6" t="s">
        <v>48</v>
      </c>
      <c r="X17" s="6"/>
    </row>
    <row r="18" s="9" customFormat="true" ht="27.95" hidden="false" customHeight="true" outlineLevel="0" collapsed="false">
      <c r="A18" s="60" t="s">
        <v>49</v>
      </c>
      <c r="B18" s="6"/>
      <c r="C18" s="6"/>
      <c r="D18" s="6"/>
      <c r="E18" s="6"/>
      <c r="F18" s="61" t="n">
        <v>83.15</v>
      </c>
      <c r="G18" s="62"/>
      <c r="H18" s="61" t="n">
        <v>97</v>
      </c>
      <c r="I18" s="62"/>
      <c r="J18" s="61" t="n">
        <v>45</v>
      </c>
      <c r="K18" s="62"/>
      <c r="L18" s="70" t="n">
        <v>45</v>
      </c>
      <c r="M18" s="59"/>
      <c r="N18" s="61" t="n">
        <v>86.47</v>
      </c>
      <c r="O18" s="62"/>
      <c r="P18" s="61" t="n">
        <v>96.4</v>
      </c>
      <c r="Q18" s="62"/>
      <c r="R18" s="61" t="n">
        <v>63.7</v>
      </c>
      <c r="S18" s="62"/>
      <c r="T18" s="70" t="n">
        <v>50</v>
      </c>
      <c r="U18" s="37"/>
      <c r="W18" s="6" t="s">
        <v>50</v>
      </c>
      <c r="X18" s="6"/>
    </row>
    <row r="19" s="9" customFormat="true" ht="27.95" hidden="false" customHeight="true" outlineLevel="0" collapsed="false">
      <c r="A19" s="60" t="s">
        <v>51</v>
      </c>
      <c r="B19" s="6"/>
      <c r="C19" s="6"/>
      <c r="D19" s="6"/>
      <c r="E19" s="6"/>
      <c r="F19" s="61" t="n">
        <v>79.35</v>
      </c>
      <c r="G19" s="62"/>
      <c r="H19" s="61" t="n">
        <v>97</v>
      </c>
      <c r="I19" s="62"/>
      <c r="J19" s="61" t="n">
        <v>40</v>
      </c>
      <c r="K19" s="62"/>
      <c r="L19" s="70" t="n">
        <v>40</v>
      </c>
      <c r="M19" s="59"/>
      <c r="N19" s="61" t="n">
        <v>70.88</v>
      </c>
      <c r="O19" s="62"/>
      <c r="P19" s="61" t="n">
        <v>96.33</v>
      </c>
      <c r="Q19" s="62"/>
      <c r="R19" s="61" t="n">
        <v>48.77</v>
      </c>
      <c r="S19" s="62"/>
      <c r="T19" s="70" t="n">
        <v>31</v>
      </c>
      <c r="U19" s="37"/>
      <c r="W19" s="6" t="s">
        <v>52</v>
      </c>
      <c r="X19" s="6"/>
    </row>
    <row r="20" s="9" customFormat="true" ht="27.95" hidden="false" customHeight="true" outlineLevel="0" collapsed="false">
      <c r="A20" s="65" t="s">
        <v>53</v>
      </c>
      <c r="B20" s="6"/>
      <c r="F20" s="61" t="n">
        <v>77.35</v>
      </c>
      <c r="G20" s="62"/>
      <c r="H20" s="61" t="n">
        <v>97</v>
      </c>
      <c r="I20" s="62"/>
      <c r="J20" s="61" t="n">
        <v>33</v>
      </c>
      <c r="K20" s="62"/>
      <c r="L20" s="70" t="n">
        <v>33</v>
      </c>
      <c r="M20" s="59"/>
      <c r="N20" s="61" t="n">
        <v>71.1</v>
      </c>
      <c r="O20" s="62"/>
      <c r="P20" s="61" t="n">
        <v>97.4</v>
      </c>
      <c r="Q20" s="62"/>
      <c r="R20" s="61" t="n">
        <v>44.7</v>
      </c>
      <c r="S20" s="62"/>
      <c r="T20" s="70" t="n">
        <v>33</v>
      </c>
      <c r="U20" s="37"/>
      <c r="W20" s="9" t="s">
        <v>54</v>
      </c>
      <c r="X20" s="6"/>
    </row>
    <row r="21" customFormat="false" ht="23.25" hidden="false" customHeight="false" outlineLevel="0" collapsed="false">
      <c r="A21" s="3"/>
      <c r="B21" s="4" t="s">
        <v>0</v>
      </c>
      <c r="C21" s="4"/>
      <c r="D21" s="80" t="n">
        <v>20.2</v>
      </c>
      <c r="E21" s="4" t="s">
        <v>66</v>
      </c>
      <c r="F21" s="3"/>
      <c r="G21" s="3"/>
      <c r="H21" s="3"/>
      <c r="I21" s="3"/>
      <c r="J21" s="3"/>
      <c r="N21" s="3"/>
      <c r="O21" s="3"/>
      <c r="P21" s="3"/>
      <c r="Q21" s="3"/>
      <c r="R21" s="3"/>
    </row>
    <row r="22" customFormat="false" ht="23.25" hidden="false" customHeight="false" outlineLevel="0" collapsed="false">
      <c r="A22" s="3"/>
      <c r="B22" s="7" t="s">
        <v>2</v>
      </c>
      <c r="C22" s="7"/>
      <c r="D22" s="81" t="n">
        <v>20.2</v>
      </c>
      <c r="E22" s="7" t="s">
        <v>67</v>
      </c>
      <c r="F22" s="3"/>
      <c r="G22" s="3"/>
      <c r="H22" s="3"/>
      <c r="I22" s="3"/>
      <c r="J22" s="3"/>
      <c r="N22" s="3"/>
      <c r="O22" s="3"/>
      <c r="P22" s="3"/>
      <c r="Q22" s="3"/>
      <c r="R22" s="3"/>
    </row>
    <row r="23" customFormat="false" ht="6" hidden="false" customHeight="true" outlineLevel="0" collapsed="false">
      <c r="B23" s="10"/>
      <c r="C23" s="10"/>
      <c r="D23" s="11"/>
      <c r="E23" s="10"/>
    </row>
    <row r="24" s="87" customFormat="true" ht="21.75" hidden="false" customHeight="true" outlineLevel="0" collapsed="false">
      <c r="A24" s="82" t="s">
        <v>4</v>
      </c>
      <c r="B24" s="82"/>
      <c r="C24" s="82"/>
      <c r="D24" s="82"/>
      <c r="E24" s="82"/>
      <c r="F24" s="83" t="s">
        <v>57</v>
      </c>
      <c r="G24" s="83"/>
      <c r="H24" s="83"/>
      <c r="I24" s="83"/>
      <c r="J24" s="83"/>
      <c r="K24" s="83"/>
      <c r="L24" s="83"/>
      <c r="M24" s="83"/>
      <c r="N24" s="13" t="s">
        <v>58</v>
      </c>
      <c r="O24" s="13"/>
      <c r="P24" s="13"/>
      <c r="Q24" s="13"/>
      <c r="R24" s="13"/>
      <c r="S24" s="13"/>
      <c r="T24" s="13"/>
      <c r="U24" s="13"/>
      <c r="V24" s="88"/>
      <c r="W24" s="92"/>
      <c r="X24" s="86"/>
    </row>
    <row r="25" s="87" customFormat="true" ht="21.75" hidden="false" customHeight="true" outlineLevel="0" collapsed="false">
      <c r="A25" s="82"/>
      <c r="B25" s="82"/>
      <c r="C25" s="82"/>
      <c r="D25" s="82"/>
      <c r="E25" s="82"/>
      <c r="F25" s="26" t="s">
        <v>13</v>
      </c>
      <c r="G25" s="26"/>
      <c r="H25" s="26" t="s">
        <v>14</v>
      </c>
      <c r="I25" s="26"/>
      <c r="J25" s="26" t="s">
        <v>15</v>
      </c>
      <c r="K25" s="26"/>
      <c r="L25" s="27" t="s">
        <v>17</v>
      </c>
      <c r="M25" s="88"/>
      <c r="N25" s="26" t="s">
        <v>13</v>
      </c>
      <c r="O25" s="26"/>
      <c r="P25" s="26" t="s">
        <v>14</v>
      </c>
      <c r="Q25" s="26"/>
      <c r="R25" s="26" t="s">
        <v>15</v>
      </c>
      <c r="S25" s="26"/>
      <c r="T25" s="27" t="s">
        <v>17</v>
      </c>
      <c r="U25" s="28"/>
      <c r="V25" s="34"/>
      <c r="W25" s="93"/>
      <c r="X25" s="86"/>
    </row>
    <row r="26" s="87" customFormat="true" ht="21.75" hidden="false" customHeight="true" outlineLevel="0" collapsed="false">
      <c r="A26" s="82"/>
      <c r="B26" s="82"/>
      <c r="C26" s="82"/>
      <c r="D26" s="82"/>
      <c r="E26" s="82"/>
      <c r="F26" s="38" t="s">
        <v>19</v>
      </c>
      <c r="G26" s="38"/>
      <c r="H26" s="38" t="s">
        <v>63</v>
      </c>
      <c r="I26" s="38"/>
      <c r="J26" s="39" t="s">
        <v>64</v>
      </c>
      <c r="K26" s="39"/>
      <c r="L26" s="39" t="s">
        <v>65</v>
      </c>
      <c r="M26" s="40"/>
      <c r="N26" s="38" t="s">
        <v>19</v>
      </c>
      <c r="O26" s="38"/>
      <c r="P26" s="38" t="s">
        <v>63</v>
      </c>
      <c r="Q26" s="38"/>
      <c r="R26" s="39" t="s">
        <v>64</v>
      </c>
      <c r="S26" s="39"/>
      <c r="T26" s="39" t="s">
        <v>65</v>
      </c>
      <c r="U26" s="94"/>
      <c r="V26" s="40"/>
      <c r="W26" s="93"/>
    </row>
    <row r="27" s="9" customFormat="true" ht="3" hidden="false" customHeight="true" outlineLevel="0" collapsed="false">
      <c r="A27" s="21"/>
      <c r="B27" s="21"/>
      <c r="C27" s="21"/>
      <c r="D27" s="21"/>
      <c r="E27" s="44"/>
      <c r="F27" s="50"/>
      <c r="G27" s="52"/>
      <c r="H27" s="50"/>
      <c r="I27" s="32"/>
      <c r="J27" s="50"/>
      <c r="K27" s="52"/>
      <c r="L27" s="50"/>
      <c r="M27" s="52"/>
      <c r="N27" s="50"/>
      <c r="O27" s="52"/>
      <c r="P27" s="50"/>
      <c r="Q27" s="32"/>
      <c r="R27" s="50"/>
      <c r="S27" s="52"/>
      <c r="T27" s="50"/>
      <c r="U27" s="32"/>
      <c r="V27" s="52"/>
      <c r="W27" s="21"/>
    </row>
    <row r="28" s="9" customFormat="true" ht="24" hidden="false" customHeight="true" outlineLevel="0" collapsed="false">
      <c r="A28" s="54" t="s">
        <v>29</v>
      </c>
      <c r="B28" s="54"/>
      <c r="C28" s="54"/>
      <c r="D28" s="54"/>
      <c r="E28" s="54"/>
      <c r="F28" s="55" t="n">
        <v>72.9</v>
      </c>
      <c r="G28" s="56"/>
      <c r="H28" s="55" t="n">
        <v>93</v>
      </c>
      <c r="I28" s="56"/>
      <c r="J28" s="55" t="n">
        <v>52.9</v>
      </c>
      <c r="K28" s="68"/>
      <c r="L28" s="55" t="n">
        <v>38</v>
      </c>
      <c r="M28" s="59"/>
      <c r="N28" s="55" t="n">
        <v>77</v>
      </c>
      <c r="O28" s="56"/>
      <c r="P28" s="55" t="n">
        <v>95.7</v>
      </c>
      <c r="Q28" s="56"/>
      <c r="R28" s="55" t="n">
        <v>58.4</v>
      </c>
      <c r="S28" s="68"/>
      <c r="T28" s="55" t="n">
        <v>45</v>
      </c>
      <c r="U28" s="37"/>
      <c r="W28" s="48"/>
      <c r="X28" s="6"/>
    </row>
    <row r="29" s="9" customFormat="true" ht="24.75" hidden="false" customHeight="true" outlineLevel="0" collapsed="false">
      <c r="A29" s="60" t="s">
        <v>31</v>
      </c>
      <c r="B29" s="6"/>
      <c r="C29" s="6"/>
      <c r="D29" s="6"/>
      <c r="E29" s="6"/>
      <c r="F29" s="61" t="n">
        <v>75.1</v>
      </c>
      <c r="G29" s="62"/>
      <c r="H29" s="61" t="n">
        <v>97</v>
      </c>
      <c r="I29" s="62"/>
      <c r="J29" s="61" t="n">
        <v>53</v>
      </c>
      <c r="K29" s="62"/>
      <c r="L29" s="70" t="n">
        <v>38</v>
      </c>
      <c r="M29" s="59"/>
      <c r="N29" s="61" t="n">
        <v>77.14</v>
      </c>
      <c r="O29" s="62"/>
      <c r="P29" s="61" t="n">
        <v>96.5</v>
      </c>
      <c r="Q29" s="62"/>
      <c r="R29" s="61" t="n">
        <v>46.9</v>
      </c>
      <c r="S29" s="62"/>
      <c r="T29" s="70" t="n">
        <v>41</v>
      </c>
      <c r="U29" s="37"/>
      <c r="W29" s="6" t="s">
        <v>32</v>
      </c>
      <c r="X29" s="6"/>
    </row>
    <row r="30" s="9" customFormat="true" ht="24.75" hidden="false" customHeight="true" outlineLevel="0" collapsed="false">
      <c r="A30" s="60" t="s">
        <v>33</v>
      </c>
      <c r="B30" s="6"/>
      <c r="C30" s="6"/>
      <c r="D30" s="6"/>
      <c r="E30" s="6"/>
      <c r="F30" s="61" t="n">
        <v>71</v>
      </c>
      <c r="G30" s="62"/>
      <c r="H30" s="61" t="n">
        <v>95</v>
      </c>
      <c r="I30" s="62"/>
      <c r="J30" s="61" t="n">
        <v>49</v>
      </c>
      <c r="K30" s="62"/>
      <c r="L30" s="70" t="n">
        <v>32</v>
      </c>
      <c r="M30" s="59"/>
      <c r="N30" s="61" t="n">
        <v>76.13</v>
      </c>
      <c r="O30" s="62"/>
      <c r="P30" s="61" t="n">
        <v>95.4</v>
      </c>
      <c r="Q30" s="62"/>
      <c r="R30" s="61" t="n">
        <v>47.8</v>
      </c>
      <c r="S30" s="62"/>
      <c r="T30" s="70" t="n">
        <v>30</v>
      </c>
      <c r="U30" s="37"/>
      <c r="W30" s="6" t="s">
        <v>34</v>
      </c>
      <c r="X30" s="6"/>
    </row>
    <row r="31" s="9" customFormat="true" ht="24.75" hidden="false" customHeight="true" outlineLevel="0" collapsed="false">
      <c r="A31" s="60" t="s">
        <v>35</v>
      </c>
      <c r="B31" s="6"/>
      <c r="C31" s="6"/>
      <c r="D31" s="6"/>
      <c r="E31" s="6"/>
      <c r="F31" s="61" t="n">
        <v>62.1</v>
      </c>
      <c r="G31" s="62"/>
      <c r="H31" s="61" t="n">
        <v>86</v>
      </c>
      <c r="I31" s="62"/>
      <c r="J31" s="61" t="n">
        <v>38</v>
      </c>
      <c r="K31" s="62"/>
      <c r="L31" s="70" t="n">
        <v>23</v>
      </c>
      <c r="M31" s="59"/>
      <c r="N31" s="61" t="n">
        <v>80.21</v>
      </c>
      <c r="O31" s="62"/>
      <c r="P31" s="61" t="n">
        <v>95.7</v>
      </c>
      <c r="Q31" s="62"/>
      <c r="R31" s="61" t="n">
        <v>56.9</v>
      </c>
      <c r="S31" s="62"/>
      <c r="T31" s="70" t="n">
        <v>34</v>
      </c>
      <c r="U31" s="37"/>
      <c r="W31" s="6" t="s">
        <v>36</v>
      </c>
      <c r="X31" s="6"/>
    </row>
    <row r="32" s="9" customFormat="true" ht="24.75" hidden="false" customHeight="true" outlineLevel="0" collapsed="false">
      <c r="A32" s="60" t="s">
        <v>37</v>
      </c>
      <c r="B32" s="6"/>
      <c r="C32" s="6"/>
      <c r="D32" s="6"/>
      <c r="E32" s="6"/>
      <c r="F32" s="61" t="n">
        <v>62.5</v>
      </c>
      <c r="G32" s="62"/>
      <c r="H32" s="61" t="n">
        <v>86</v>
      </c>
      <c r="I32" s="62"/>
      <c r="J32" s="61" t="n">
        <v>39</v>
      </c>
      <c r="K32" s="62"/>
      <c r="L32" s="70" t="n">
        <v>20</v>
      </c>
      <c r="M32" s="59"/>
      <c r="N32" s="61" t="n">
        <v>79.25</v>
      </c>
      <c r="O32" s="62"/>
      <c r="P32" s="61" t="n">
        <v>95.5</v>
      </c>
      <c r="Q32" s="62"/>
      <c r="R32" s="61" t="n">
        <v>55.4</v>
      </c>
      <c r="S32" s="62"/>
      <c r="T32" s="70" t="n">
        <v>45</v>
      </c>
      <c r="U32" s="37"/>
      <c r="W32" s="6" t="s">
        <v>38</v>
      </c>
      <c r="X32" s="6"/>
    </row>
    <row r="33" s="9" customFormat="true" ht="24.75" hidden="false" customHeight="true" outlineLevel="0" collapsed="false">
      <c r="A33" s="60" t="s">
        <v>39</v>
      </c>
      <c r="B33" s="6"/>
      <c r="C33" s="6"/>
      <c r="D33" s="6"/>
      <c r="E33" s="6"/>
      <c r="F33" s="61" t="n">
        <v>63.5</v>
      </c>
      <c r="G33" s="62"/>
      <c r="H33" s="61" t="n">
        <v>84.8</v>
      </c>
      <c r="I33" s="62"/>
      <c r="J33" s="61" t="n">
        <v>42.3</v>
      </c>
      <c r="K33" s="62"/>
      <c r="L33" s="70" t="n">
        <v>27</v>
      </c>
      <c r="M33" s="59"/>
      <c r="N33" s="61" t="n">
        <v>82.7</v>
      </c>
      <c r="O33" s="62"/>
      <c r="P33" s="61" t="n">
        <v>96</v>
      </c>
      <c r="Q33" s="62"/>
      <c r="R33" s="61" t="n">
        <v>62</v>
      </c>
      <c r="S33" s="62"/>
      <c r="T33" s="70" t="n">
        <v>47</v>
      </c>
      <c r="U33" s="37"/>
      <c r="W33" s="6" t="s">
        <v>40</v>
      </c>
      <c r="X33" s="6"/>
    </row>
    <row r="34" s="9" customFormat="true" ht="24.75" hidden="false" customHeight="true" outlineLevel="0" collapsed="false">
      <c r="A34" s="60" t="s">
        <v>41</v>
      </c>
      <c r="B34" s="6"/>
      <c r="C34" s="6"/>
      <c r="D34" s="6"/>
      <c r="E34" s="6"/>
      <c r="F34" s="61" t="n">
        <v>69.8</v>
      </c>
      <c r="G34" s="62"/>
      <c r="H34" s="61" t="n">
        <v>91.2</v>
      </c>
      <c r="I34" s="62"/>
      <c r="J34" s="61" t="n">
        <v>48.5</v>
      </c>
      <c r="K34" s="62"/>
      <c r="L34" s="70" t="n">
        <v>35</v>
      </c>
      <c r="M34" s="59"/>
      <c r="N34" s="61" t="n">
        <v>83.96</v>
      </c>
      <c r="O34" s="62"/>
      <c r="P34" s="61" t="n">
        <v>95.4</v>
      </c>
      <c r="Q34" s="62"/>
      <c r="R34" s="61" t="n">
        <v>66.2</v>
      </c>
      <c r="S34" s="62"/>
      <c r="T34" s="70" t="n">
        <v>52</v>
      </c>
      <c r="U34" s="37"/>
      <c r="W34" s="6" t="s">
        <v>42</v>
      </c>
      <c r="X34" s="6"/>
    </row>
    <row r="35" s="9" customFormat="true" ht="24.75" hidden="false" customHeight="true" outlineLevel="0" collapsed="false">
      <c r="A35" s="60" t="s">
        <v>43</v>
      </c>
      <c r="B35" s="6"/>
      <c r="C35" s="6"/>
      <c r="D35" s="6"/>
      <c r="E35" s="6"/>
      <c r="F35" s="61" t="n">
        <v>75.1</v>
      </c>
      <c r="G35" s="62"/>
      <c r="H35" s="61" t="n">
        <v>94.3</v>
      </c>
      <c r="I35" s="62"/>
      <c r="J35" s="61" t="n">
        <v>56</v>
      </c>
      <c r="K35" s="62"/>
      <c r="L35" s="70" t="n">
        <v>33</v>
      </c>
      <c r="M35" s="59"/>
      <c r="N35" s="61" t="n">
        <v>84.53</v>
      </c>
      <c r="O35" s="62"/>
      <c r="P35" s="61" t="n">
        <v>96.2</v>
      </c>
      <c r="Q35" s="62"/>
      <c r="R35" s="61" t="n">
        <v>65.8</v>
      </c>
      <c r="S35" s="62"/>
      <c r="T35" s="70" t="n">
        <v>50</v>
      </c>
      <c r="U35" s="37"/>
      <c r="W35" s="6" t="s">
        <v>44</v>
      </c>
      <c r="X35" s="6"/>
    </row>
    <row r="36" s="9" customFormat="true" ht="24.75" hidden="false" customHeight="true" outlineLevel="0" collapsed="false">
      <c r="A36" s="60" t="s">
        <v>45</v>
      </c>
      <c r="B36" s="6"/>
      <c r="C36" s="6"/>
      <c r="D36" s="6"/>
      <c r="E36" s="6"/>
      <c r="F36" s="61" t="n">
        <v>82.2</v>
      </c>
      <c r="G36" s="62"/>
      <c r="H36" s="61" t="n">
        <v>96.5</v>
      </c>
      <c r="I36" s="62"/>
      <c r="J36" s="61" t="n">
        <v>68</v>
      </c>
      <c r="K36" s="62"/>
      <c r="L36" s="70" t="n">
        <v>56</v>
      </c>
      <c r="M36" s="59"/>
      <c r="N36" s="61" t="n">
        <v>85.14</v>
      </c>
      <c r="O36" s="62"/>
      <c r="P36" s="61" t="n">
        <v>96</v>
      </c>
      <c r="Q36" s="62"/>
      <c r="R36" s="61" t="n">
        <v>67.5</v>
      </c>
      <c r="S36" s="62"/>
      <c r="T36" s="70" t="n">
        <v>54</v>
      </c>
      <c r="U36" s="37"/>
      <c r="W36" s="6" t="s">
        <v>46</v>
      </c>
      <c r="X36" s="6"/>
    </row>
    <row r="37" s="9" customFormat="true" ht="24.75" hidden="false" customHeight="true" outlineLevel="0" collapsed="false">
      <c r="A37" s="60" t="s">
        <v>47</v>
      </c>
      <c r="B37" s="6"/>
      <c r="C37" s="6"/>
      <c r="D37" s="6"/>
      <c r="E37" s="6"/>
      <c r="F37" s="61" t="n">
        <v>81.7</v>
      </c>
      <c r="G37" s="62"/>
      <c r="H37" s="61" t="n">
        <v>96.1</v>
      </c>
      <c r="I37" s="62"/>
      <c r="J37" s="61" t="n">
        <v>67.2</v>
      </c>
      <c r="K37" s="62"/>
      <c r="L37" s="70" t="n">
        <v>58</v>
      </c>
      <c r="M37" s="59"/>
      <c r="N37" s="61" t="n">
        <v>85.9</v>
      </c>
      <c r="O37" s="62"/>
      <c r="P37" s="61" t="n">
        <v>96.3</v>
      </c>
      <c r="Q37" s="62"/>
      <c r="R37" s="61" t="n">
        <v>67.6</v>
      </c>
      <c r="S37" s="62"/>
      <c r="T37" s="70" t="n">
        <v>54</v>
      </c>
      <c r="U37" s="37"/>
      <c r="W37" s="6" t="s">
        <v>48</v>
      </c>
      <c r="X37" s="6"/>
    </row>
    <row r="38" s="9" customFormat="true" ht="24.75" hidden="false" customHeight="true" outlineLevel="0" collapsed="false">
      <c r="A38" s="60" t="s">
        <v>49</v>
      </c>
      <c r="B38" s="6"/>
      <c r="C38" s="6"/>
      <c r="D38" s="6"/>
      <c r="E38" s="6"/>
      <c r="F38" s="61" t="n">
        <v>83</v>
      </c>
      <c r="G38" s="62"/>
      <c r="H38" s="61" t="n">
        <v>96.7</v>
      </c>
      <c r="I38" s="62"/>
      <c r="J38" s="61" t="n">
        <v>69.2</v>
      </c>
      <c r="K38" s="62"/>
      <c r="L38" s="70" t="n">
        <v>49</v>
      </c>
      <c r="M38" s="59"/>
      <c r="N38" s="61" t="n">
        <v>82.19</v>
      </c>
      <c r="O38" s="62"/>
      <c r="P38" s="61" t="n">
        <v>94.8</v>
      </c>
      <c r="Q38" s="62"/>
      <c r="R38" s="61" t="n">
        <v>63.6</v>
      </c>
      <c r="S38" s="62"/>
      <c r="T38" s="70" t="n">
        <v>48</v>
      </c>
      <c r="U38" s="37"/>
      <c r="W38" s="6" t="s">
        <v>50</v>
      </c>
      <c r="X38" s="6"/>
    </row>
    <row r="39" s="9" customFormat="true" ht="24.75" hidden="false" customHeight="true" outlineLevel="0" collapsed="false">
      <c r="A39" s="60" t="s">
        <v>51</v>
      </c>
      <c r="B39" s="6"/>
      <c r="C39" s="6"/>
      <c r="D39" s="6"/>
      <c r="E39" s="6"/>
      <c r="F39" s="61" t="n">
        <v>73.6</v>
      </c>
      <c r="G39" s="62"/>
      <c r="H39" s="61" t="n">
        <v>96.1</v>
      </c>
      <c r="I39" s="62"/>
      <c r="J39" s="61" t="n">
        <v>51.1</v>
      </c>
      <c r="K39" s="62"/>
      <c r="L39" s="61" t="n">
        <v>41</v>
      </c>
      <c r="M39" s="59"/>
      <c r="N39" s="61" t="n">
        <v>78.87</v>
      </c>
      <c r="O39" s="62"/>
      <c r="P39" s="61" t="n">
        <v>95.3</v>
      </c>
      <c r="Q39" s="62"/>
      <c r="R39" s="61" t="n">
        <v>52.1</v>
      </c>
      <c r="S39" s="62"/>
      <c r="T39" s="61" t="n">
        <v>41</v>
      </c>
      <c r="U39" s="37"/>
      <c r="W39" s="6" t="s">
        <v>52</v>
      </c>
      <c r="X39" s="6"/>
    </row>
    <row r="40" s="9" customFormat="true" ht="24.75" hidden="false" customHeight="true" outlineLevel="0" collapsed="false">
      <c r="A40" s="65" t="s">
        <v>53</v>
      </c>
      <c r="F40" s="61" t="n">
        <v>75.5</v>
      </c>
      <c r="G40" s="62"/>
      <c r="H40" s="61" t="n">
        <v>96.5</v>
      </c>
      <c r="I40" s="62"/>
      <c r="J40" s="61" t="n">
        <v>54.5</v>
      </c>
      <c r="K40" s="62"/>
      <c r="L40" s="61" t="n">
        <v>39</v>
      </c>
      <c r="M40" s="59"/>
      <c r="N40" s="61" t="n">
        <v>76.43</v>
      </c>
      <c r="O40" s="62"/>
      <c r="P40" s="61" t="n">
        <v>94.9</v>
      </c>
      <c r="Q40" s="62"/>
      <c r="R40" s="61" t="n">
        <v>48.6</v>
      </c>
      <c r="S40" s="62"/>
      <c r="T40" s="61" t="n">
        <v>44</v>
      </c>
      <c r="U40" s="37"/>
      <c r="W40" s="9" t="s">
        <v>54</v>
      </c>
      <c r="X40" s="6"/>
    </row>
    <row r="41" s="9" customFormat="true" ht="3" hidden="false" customHeight="true" outlineLevel="0" collapsed="false">
      <c r="A41" s="42"/>
      <c r="B41" s="42"/>
      <c r="C41" s="42"/>
      <c r="D41" s="42"/>
      <c r="E41" s="42"/>
      <c r="F41" s="36"/>
      <c r="G41" s="43"/>
      <c r="H41" s="36"/>
      <c r="I41" s="43"/>
      <c r="J41" s="36"/>
      <c r="K41" s="43"/>
      <c r="L41" s="36"/>
      <c r="M41" s="43"/>
      <c r="N41" s="36"/>
      <c r="O41" s="43"/>
      <c r="P41" s="36"/>
      <c r="Q41" s="43"/>
      <c r="R41" s="36"/>
      <c r="S41" s="43"/>
      <c r="T41" s="36"/>
      <c r="U41" s="43"/>
      <c r="V41" s="42"/>
      <c r="W41" s="42"/>
      <c r="X41" s="6"/>
    </row>
    <row r="42" s="9" customFormat="true" ht="3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s="9" customFormat="true" ht="18.75" hidden="false" customHeight="false" outlineLevel="0" collapsed="false">
      <c r="A43" s="6"/>
      <c r="B43" s="60" t="s">
        <v>59</v>
      </c>
      <c r="C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s="9" customFormat="true" ht="18.75" hidden="false" customHeight="false" outlineLevel="0" collapsed="false">
      <c r="A44" s="6"/>
      <c r="B44" s="6" t="s">
        <v>60</v>
      </c>
      <c r="C44" s="6"/>
      <c r="E44" s="6"/>
      <c r="F44" s="6"/>
      <c r="G44" s="6"/>
      <c r="H44" s="6"/>
      <c r="I44" s="6"/>
      <c r="J44" s="6"/>
      <c r="K44" s="6"/>
      <c r="L44" s="6"/>
      <c r="M44" s="6"/>
      <c r="N44" s="68"/>
      <c r="O44" s="68"/>
      <c r="P44" s="68"/>
      <c r="Q44" s="68"/>
      <c r="R44" s="68"/>
      <c r="S44" s="6"/>
      <c r="T44" s="6"/>
      <c r="U44" s="6"/>
      <c r="V44" s="6"/>
      <c r="W44" s="6"/>
      <c r="X44" s="6"/>
    </row>
    <row r="45" s="9" customFormat="true" ht="18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0"/>
      <c r="O45" s="70"/>
      <c r="P45" s="70"/>
      <c r="Q45" s="70"/>
      <c r="R45" s="70"/>
      <c r="S45" s="6"/>
      <c r="T45" s="6"/>
      <c r="U45" s="6"/>
      <c r="V45" s="6"/>
      <c r="W45" s="6"/>
      <c r="X45" s="6"/>
    </row>
    <row r="46" s="9" customFormat="true" ht="18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0"/>
      <c r="O46" s="70"/>
      <c r="P46" s="70"/>
      <c r="Q46" s="70"/>
      <c r="R46" s="70"/>
      <c r="S46" s="6"/>
      <c r="T46" s="6"/>
      <c r="U46" s="6"/>
      <c r="V46" s="6"/>
      <c r="W46" s="6"/>
      <c r="X46" s="6"/>
    </row>
    <row r="47" s="9" customFormat="true" ht="18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0"/>
      <c r="O47" s="70"/>
      <c r="P47" s="70"/>
      <c r="Q47" s="70"/>
      <c r="R47" s="70"/>
      <c r="S47" s="6"/>
      <c r="T47" s="6"/>
      <c r="U47" s="6"/>
      <c r="V47" s="6"/>
      <c r="W47" s="6"/>
      <c r="X47" s="6"/>
    </row>
    <row r="48" s="9" customFormat="true" ht="18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0"/>
      <c r="O48" s="70"/>
      <c r="P48" s="70"/>
      <c r="Q48" s="70"/>
      <c r="R48" s="70"/>
      <c r="S48" s="6"/>
      <c r="T48" s="6"/>
      <c r="U48" s="6"/>
      <c r="V48" s="6"/>
      <c r="W48" s="6"/>
      <c r="X48" s="6"/>
    </row>
    <row r="49" customFormat="false" ht="23.25" hidden="false" customHeight="false" outlineLevel="0" collapsed="false">
      <c r="N49" s="70"/>
      <c r="O49" s="70"/>
      <c r="P49" s="70"/>
      <c r="Q49" s="70"/>
      <c r="R49" s="70"/>
    </row>
    <row r="50" customFormat="false" ht="23.25" hidden="false" customHeight="false" outlineLevel="0" collapsed="false">
      <c r="N50" s="70"/>
      <c r="O50" s="70"/>
      <c r="P50" s="70"/>
      <c r="Q50" s="70"/>
      <c r="R50" s="70"/>
    </row>
    <row r="51" customFormat="false" ht="23.25" hidden="false" customHeight="false" outlineLevel="0" collapsed="false">
      <c r="N51" s="70"/>
      <c r="O51" s="70"/>
      <c r="P51" s="70"/>
      <c r="Q51" s="70"/>
      <c r="R51" s="70"/>
    </row>
    <row r="52" customFormat="false" ht="23.25" hidden="false" customHeight="false" outlineLevel="0" collapsed="false">
      <c r="N52" s="70"/>
      <c r="O52" s="70"/>
      <c r="P52" s="70"/>
      <c r="Q52" s="70"/>
      <c r="R52" s="70"/>
    </row>
    <row r="53" customFormat="false" ht="23.25" hidden="false" customHeight="false" outlineLevel="0" collapsed="false">
      <c r="N53" s="70"/>
      <c r="O53" s="70"/>
      <c r="P53" s="70"/>
      <c r="Q53" s="70"/>
      <c r="R53" s="70"/>
    </row>
    <row r="54" customFormat="false" ht="23.25" hidden="false" customHeight="false" outlineLevel="0" collapsed="false">
      <c r="N54" s="70"/>
      <c r="O54" s="70"/>
      <c r="P54" s="70"/>
      <c r="Q54" s="70"/>
      <c r="R54" s="70"/>
    </row>
    <row r="55" customFormat="false" ht="23.25" hidden="false" customHeight="false" outlineLevel="0" collapsed="false">
      <c r="N55" s="70"/>
      <c r="O55" s="70"/>
      <c r="P55" s="70"/>
      <c r="Q55" s="70"/>
      <c r="R55" s="70"/>
    </row>
    <row r="56" customFormat="false" ht="23.25" hidden="false" customHeight="false" outlineLevel="0" collapsed="false">
      <c r="N56" s="70"/>
      <c r="O56" s="70"/>
      <c r="P56" s="70"/>
      <c r="Q56" s="70"/>
      <c r="R56" s="70"/>
    </row>
  </sheetData>
  <mergeCells count="39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H9:I9"/>
    <mergeCell ref="P9:Q9"/>
    <mergeCell ref="A24:E26"/>
    <mergeCell ref="F24:M24"/>
    <mergeCell ref="N24:U24"/>
    <mergeCell ref="F25:G25"/>
    <mergeCell ref="H25:I25"/>
    <mergeCell ref="J25:K25"/>
    <mergeCell ref="N25:O25"/>
    <mergeCell ref="P25:Q25"/>
    <mergeCell ref="R25:S25"/>
    <mergeCell ref="W25:W26"/>
    <mergeCell ref="F26:G26"/>
    <mergeCell ref="H26:I26"/>
    <mergeCell ref="J26:K26"/>
    <mergeCell ref="N26:O26"/>
    <mergeCell ref="P26:Q26"/>
    <mergeCell ref="R26:S26"/>
    <mergeCell ref="A28:E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24" activeCellId="0" sqref="AA24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.49"/>
    <col collapsed="false" customWidth="true" hidden="false" outlineLevel="0" max="4" min="3" style="1" width="6.17"/>
    <col collapsed="false" customWidth="true" hidden="false" outlineLevel="0" max="5" min="5" style="1" width="14.61"/>
    <col collapsed="false" customWidth="true" hidden="false" outlineLevel="0" max="6" min="6" style="1" width="16.67"/>
    <col collapsed="false" customWidth="true" hidden="false" outlineLevel="0" max="7" min="7" style="1" width="1.23"/>
    <col collapsed="false" customWidth="true" hidden="false" outlineLevel="0" max="8" min="8" style="1" width="15.43"/>
    <col collapsed="false" customWidth="true" hidden="false" outlineLevel="0" max="9" min="9" style="1" width="0.6"/>
    <col collapsed="false" customWidth="true" hidden="false" outlineLevel="0" max="10" min="10" style="1" width="16.67"/>
    <col collapsed="false" customWidth="true" hidden="false" outlineLevel="0" max="11" min="11" style="1" width="1.43"/>
    <col collapsed="false" customWidth="true" hidden="false" outlineLevel="0" max="12" min="12" style="1" width="15.85"/>
    <col collapsed="false" customWidth="true" hidden="false" outlineLevel="0" max="13" min="13" style="1" width="0.81"/>
    <col collapsed="false" customWidth="true" hidden="true" outlineLevel="0" max="16" min="14" style="1" width="12.68"/>
    <col collapsed="false" customWidth="false" hidden="true" outlineLevel="0" max="17" min="17" style="1" width="13.17"/>
    <col collapsed="false" customWidth="true" hidden="false" outlineLevel="0" max="18" min="18" style="1" width="17.7"/>
    <col collapsed="false" customWidth="true" hidden="false" outlineLevel="0" max="19" min="19" style="1" width="15.85"/>
    <col collapsed="false" customWidth="true" hidden="false" outlineLevel="0" max="20" min="20" style="1" width="19.14"/>
    <col collapsed="false" customWidth="true" hidden="false" outlineLevel="0" max="21" min="21" style="1" width="16.26"/>
    <col collapsed="false" customWidth="true" hidden="true" outlineLevel="0" max="22" min="22" style="1" width="0.6"/>
    <col collapsed="false" customWidth="true" hidden="false" outlineLevel="0" max="23" min="23" style="1" width="36.03"/>
    <col collapsed="false" customWidth="true" hidden="false" outlineLevel="0" max="24" min="24" style="1" width="3.29"/>
    <col collapsed="false" customWidth="true" hidden="false" outlineLevel="0" max="25" min="25" style="1" width="12.55"/>
    <col collapsed="false" customWidth="false" hidden="false" outlineLevel="0" max="257" min="26" style="1" width="13.17"/>
  </cols>
  <sheetData>
    <row r="1" s="3" customFormat="true" ht="24.95" hidden="false" customHeight="true" outlineLevel="0" collapsed="false">
      <c r="B1" s="4" t="s">
        <v>0</v>
      </c>
      <c r="D1" s="95" t="n">
        <v>20.3</v>
      </c>
      <c r="E1" s="4" t="s">
        <v>68</v>
      </c>
    </row>
    <row r="2" s="3" customFormat="true" ht="24.95" hidden="false" customHeight="true" outlineLevel="0" collapsed="false">
      <c r="B2" s="96" t="s">
        <v>2</v>
      </c>
      <c r="D2" s="95" t="n">
        <v>20.3</v>
      </c>
      <c r="E2" s="96" t="s">
        <v>69</v>
      </c>
    </row>
    <row r="3" customFormat="false" ht="6" hidden="false" customHeight="true" outlineLevel="0" collapsed="false">
      <c r="B3" s="10"/>
      <c r="D3" s="11"/>
      <c r="E3" s="10"/>
    </row>
    <row r="4" s="6" customFormat="true" ht="24.9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3"/>
      <c r="T4" s="13"/>
      <c r="U4" s="13"/>
      <c r="V4" s="97"/>
      <c r="W4" s="14" t="s">
        <v>7</v>
      </c>
    </row>
    <row r="5" s="6" customFormat="true" ht="24.95" hidden="false" customHeight="true" outlineLevel="0" collapsed="false">
      <c r="A5" s="12"/>
      <c r="B5" s="12"/>
      <c r="C5" s="12"/>
      <c r="D5" s="12"/>
      <c r="E5" s="12"/>
      <c r="F5" s="30"/>
      <c r="G5" s="30"/>
      <c r="H5" s="30" t="s">
        <v>70</v>
      </c>
      <c r="I5" s="30"/>
      <c r="J5" s="30" t="s">
        <v>71</v>
      </c>
      <c r="K5" s="30"/>
      <c r="L5" s="98" t="s">
        <v>72</v>
      </c>
      <c r="M5" s="98"/>
      <c r="R5" s="99"/>
      <c r="S5" s="15" t="s">
        <v>73</v>
      </c>
      <c r="T5" s="30" t="s">
        <v>71</v>
      </c>
      <c r="U5" s="98" t="s">
        <v>72</v>
      </c>
      <c r="V5" s="98"/>
      <c r="W5" s="14"/>
    </row>
    <row r="6" s="6" customFormat="true" ht="24.95" hidden="false" customHeight="true" outlineLevel="0" collapsed="false">
      <c r="A6" s="12"/>
      <c r="B6" s="12"/>
      <c r="C6" s="12"/>
      <c r="D6" s="12"/>
      <c r="E6" s="12"/>
      <c r="F6" s="100" t="s">
        <v>71</v>
      </c>
      <c r="G6" s="100"/>
      <c r="H6" s="100" t="s">
        <v>74</v>
      </c>
      <c r="I6" s="100"/>
      <c r="J6" s="100" t="s">
        <v>16</v>
      </c>
      <c r="K6" s="100"/>
      <c r="L6" s="98" t="s">
        <v>75</v>
      </c>
      <c r="M6" s="98"/>
      <c r="R6" s="100" t="s">
        <v>71</v>
      </c>
      <c r="S6" s="101" t="s">
        <v>74</v>
      </c>
      <c r="T6" s="100" t="s">
        <v>16</v>
      </c>
      <c r="U6" s="98" t="s">
        <v>75</v>
      </c>
      <c r="V6" s="98"/>
      <c r="W6" s="14"/>
    </row>
    <row r="7" s="6" customFormat="true" ht="24.95" hidden="false" customHeight="true" outlineLevel="0" collapsed="false">
      <c r="A7" s="12"/>
      <c r="B7" s="12"/>
      <c r="C7" s="12"/>
      <c r="D7" s="12"/>
      <c r="E7" s="12"/>
      <c r="F7" s="35" t="s">
        <v>76</v>
      </c>
      <c r="G7" s="35"/>
      <c r="H7" s="35" t="s">
        <v>77</v>
      </c>
      <c r="I7" s="35"/>
      <c r="J7" s="35" t="s">
        <v>78</v>
      </c>
      <c r="K7" s="35"/>
      <c r="L7" s="102" t="s">
        <v>79</v>
      </c>
      <c r="M7" s="102"/>
      <c r="R7" s="35" t="s">
        <v>76</v>
      </c>
      <c r="S7" s="52" t="s">
        <v>77</v>
      </c>
      <c r="T7" s="35" t="s">
        <v>78</v>
      </c>
      <c r="U7" s="102" t="s">
        <v>79</v>
      </c>
      <c r="V7" s="102"/>
      <c r="W7" s="14"/>
    </row>
    <row r="8" s="6" customFormat="true" ht="24.95" hidden="false" customHeight="true" outlineLevel="0" collapsed="false">
      <c r="A8" s="12"/>
      <c r="B8" s="12"/>
      <c r="C8" s="12"/>
      <c r="D8" s="12"/>
      <c r="E8" s="12"/>
      <c r="F8" s="103" t="s">
        <v>80</v>
      </c>
      <c r="G8" s="103"/>
      <c r="H8" s="103" t="s">
        <v>81</v>
      </c>
      <c r="I8" s="103"/>
      <c r="J8" s="103" t="s">
        <v>80</v>
      </c>
      <c r="K8" s="103"/>
      <c r="L8" s="104" t="s">
        <v>82</v>
      </c>
      <c r="M8" s="104"/>
      <c r="R8" s="103" t="s">
        <v>80</v>
      </c>
      <c r="S8" s="105" t="s">
        <v>81</v>
      </c>
      <c r="T8" s="103" t="s">
        <v>80</v>
      </c>
      <c r="U8" s="104" t="s">
        <v>82</v>
      </c>
      <c r="V8" s="104"/>
      <c r="W8" s="14"/>
    </row>
    <row r="9" s="9" customFormat="true" ht="3" hidden="false" customHeight="true" outlineLevel="0" collapsed="false">
      <c r="A9" s="21"/>
      <c r="B9" s="21"/>
      <c r="C9" s="21"/>
      <c r="D9" s="21"/>
      <c r="E9" s="44"/>
      <c r="F9" s="50"/>
      <c r="G9" s="32"/>
      <c r="H9" s="50"/>
      <c r="I9" s="32"/>
      <c r="J9" s="50"/>
      <c r="K9" s="32"/>
      <c r="L9" s="53"/>
      <c r="M9" s="44"/>
      <c r="R9" s="35"/>
      <c r="S9" s="52"/>
      <c r="T9" s="35"/>
      <c r="U9" s="53"/>
      <c r="V9" s="21"/>
      <c r="W9" s="106"/>
    </row>
    <row r="10" s="3" customFormat="true" ht="27.75" hidden="false" customHeight="true" outlineLevel="0" collapsed="false">
      <c r="A10" s="107" t="s">
        <v>29</v>
      </c>
      <c r="B10" s="107"/>
      <c r="C10" s="107"/>
      <c r="D10" s="107"/>
      <c r="E10" s="107"/>
      <c r="F10" s="108" t="n">
        <f aca="false">SUM(F11:F22)</f>
        <v>1526.4</v>
      </c>
      <c r="G10" s="56"/>
      <c r="H10" s="109" t="n">
        <f aca="false">SUM(H11:H22)</f>
        <v>126</v>
      </c>
      <c r="I10" s="56"/>
      <c r="J10" s="110" t="n">
        <v>95.5</v>
      </c>
      <c r="K10" s="56"/>
      <c r="L10" s="111" t="s">
        <v>83</v>
      </c>
      <c r="M10" s="112"/>
      <c r="N10" s="113"/>
      <c r="O10" s="113"/>
      <c r="P10" s="113"/>
      <c r="Q10" s="113"/>
      <c r="R10" s="108" t="n">
        <f aca="false">SUM(R11:R22)</f>
        <v>1354.2</v>
      </c>
      <c r="S10" s="114" t="n">
        <f aca="false">SUM(S11:S22)</f>
        <v>111</v>
      </c>
      <c r="T10" s="115" t="n">
        <v>112.6</v>
      </c>
      <c r="U10" s="116" t="s">
        <v>83</v>
      </c>
      <c r="V10" s="117" t="s">
        <v>30</v>
      </c>
      <c r="W10" s="117"/>
    </row>
    <row r="11" s="3" customFormat="true" ht="25.5" hidden="false" customHeight="true" outlineLevel="0" collapsed="false">
      <c r="A11" s="118" t="s">
        <v>31</v>
      </c>
      <c r="C11" s="118"/>
      <c r="D11" s="118"/>
      <c r="E11" s="119"/>
      <c r="F11" s="120" t="n">
        <v>0.1</v>
      </c>
      <c r="G11" s="62"/>
      <c r="H11" s="121" t="n">
        <v>1</v>
      </c>
      <c r="I11" s="122"/>
      <c r="J11" s="120" t="n">
        <v>0.1</v>
      </c>
      <c r="K11" s="70"/>
      <c r="L11" s="121" t="n">
        <v>25</v>
      </c>
      <c r="M11" s="112"/>
      <c r="N11" s="113"/>
      <c r="O11" s="113"/>
      <c r="P11" s="113"/>
      <c r="Q11" s="113"/>
      <c r="R11" s="120" t="s">
        <v>83</v>
      </c>
      <c r="S11" s="123" t="s">
        <v>83</v>
      </c>
      <c r="T11" s="124" t="s">
        <v>83</v>
      </c>
      <c r="U11" s="123" t="s">
        <v>83</v>
      </c>
      <c r="W11" s="3" t="s">
        <v>84</v>
      </c>
    </row>
    <row r="12" s="3" customFormat="true" ht="25.5" hidden="false" customHeight="true" outlineLevel="0" collapsed="false">
      <c r="A12" s="118" t="s">
        <v>33</v>
      </c>
      <c r="C12" s="118"/>
      <c r="D12" s="118"/>
      <c r="E12" s="119"/>
      <c r="F12" s="120" t="n">
        <v>24.9</v>
      </c>
      <c r="G12" s="62"/>
      <c r="H12" s="121" t="n">
        <v>5</v>
      </c>
      <c r="I12" s="122"/>
      <c r="J12" s="120" t="n">
        <v>12.8</v>
      </c>
      <c r="K12" s="62"/>
      <c r="L12" s="121" t="n">
        <v>2</v>
      </c>
      <c r="M12" s="112"/>
      <c r="N12" s="113"/>
      <c r="O12" s="113"/>
      <c r="P12" s="113"/>
      <c r="Q12" s="113"/>
      <c r="R12" s="120" t="s">
        <v>83</v>
      </c>
      <c r="S12" s="123" t="s">
        <v>83</v>
      </c>
      <c r="T12" s="124" t="s">
        <v>83</v>
      </c>
      <c r="U12" s="123" t="s">
        <v>83</v>
      </c>
      <c r="W12" s="3" t="s">
        <v>85</v>
      </c>
    </row>
    <row r="13" s="3" customFormat="true" ht="25.5" hidden="false" customHeight="true" outlineLevel="0" collapsed="false">
      <c r="A13" s="118" t="s">
        <v>35</v>
      </c>
      <c r="C13" s="118"/>
      <c r="D13" s="118"/>
      <c r="E13" s="119"/>
      <c r="F13" s="120" t="n">
        <v>5.7</v>
      </c>
      <c r="G13" s="62"/>
      <c r="H13" s="121" t="n">
        <v>4</v>
      </c>
      <c r="I13" s="122"/>
      <c r="J13" s="120" t="n">
        <v>3.8</v>
      </c>
      <c r="K13" s="62"/>
      <c r="L13" s="121" t="n">
        <v>10</v>
      </c>
      <c r="M13" s="112"/>
      <c r="N13" s="113"/>
      <c r="O13" s="113"/>
      <c r="P13" s="113"/>
      <c r="Q13" s="113"/>
      <c r="R13" s="120" t="n">
        <v>10.1</v>
      </c>
      <c r="S13" s="123" t="n">
        <v>5</v>
      </c>
      <c r="T13" s="124" t="n">
        <v>3.6</v>
      </c>
      <c r="U13" s="123" t="n">
        <v>26</v>
      </c>
      <c r="W13" s="3" t="s">
        <v>86</v>
      </c>
    </row>
    <row r="14" s="3" customFormat="true" ht="25.5" hidden="false" customHeight="true" outlineLevel="0" collapsed="false">
      <c r="A14" s="118" t="s">
        <v>37</v>
      </c>
      <c r="C14" s="118"/>
      <c r="D14" s="118"/>
      <c r="E14" s="119"/>
      <c r="F14" s="120" t="n">
        <v>102.4</v>
      </c>
      <c r="G14" s="62"/>
      <c r="H14" s="121" t="n">
        <v>7</v>
      </c>
      <c r="I14" s="122"/>
      <c r="J14" s="120" t="n">
        <v>56.3</v>
      </c>
      <c r="K14" s="62"/>
      <c r="L14" s="121" t="n">
        <v>30</v>
      </c>
      <c r="M14" s="112"/>
      <c r="N14" s="113"/>
      <c r="O14" s="113"/>
      <c r="P14" s="113"/>
      <c r="Q14" s="113"/>
      <c r="R14" s="120" t="n">
        <v>89.6</v>
      </c>
      <c r="S14" s="123" t="n">
        <v>6</v>
      </c>
      <c r="T14" s="124" t="n">
        <v>62.3</v>
      </c>
      <c r="U14" s="123" t="n">
        <v>25</v>
      </c>
      <c r="W14" s="3" t="s">
        <v>87</v>
      </c>
    </row>
    <row r="15" s="3" customFormat="true" ht="25.5" hidden="false" customHeight="true" outlineLevel="0" collapsed="false">
      <c r="A15" s="118" t="s">
        <v>39</v>
      </c>
      <c r="C15" s="118"/>
      <c r="D15" s="118"/>
      <c r="E15" s="119"/>
      <c r="F15" s="120" t="n">
        <v>100.1</v>
      </c>
      <c r="G15" s="62"/>
      <c r="H15" s="121" t="n">
        <v>11</v>
      </c>
      <c r="I15" s="122"/>
      <c r="J15" s="120" t="n">
        <v>27.6</v>
      </c>
      <c r="K15" s="62"/>
      <c r="L15" s="121" t="n">
        <v>15</v>
      </c>
      <c r="M15" s="112"/>
      <c r="N15" s="113"/>
      <c r="O15" s="113"/>
      <c r="P15" s="113"/>
      <c r="Q15" s="113"/>
      <c r="R15" s="120" t="n">
        <v>156.5</v>
      </c>
      <c r="S15" s="123" t="n">
        <v>15</v>
      </c>
      <c r="T15" s="124" t="n">
        <v>90.2</v>
      </c>
      <c r="U15" s="123" t="n">
        <v>25</v>
      </c>
      <c r="W15" s="3" t="s">
        <v>88</v>
      </c>
    </row>
    <row r="16" s="3" customFormat="true" ht="25.5" hidden="false" customHeight="true" outlineLevel="0" collapsed="false">
      <c r="A16" s="118" t="s">
        <v>41</v>
      </c>
      <c r="C16" s="118"/>
      <c r="D16" s="118"/>
      <c r="E16" s="119"/>
      <c r="F16" s="120" t="n">
        <v>207.5</v>
      </c>
      <c r="G16" s="62"/>
      <c r="H16" s="121" t="n">
        <v>15</v>
      </c>
      <c r="I16" s="122"/>
      <c r="J16" s="120" t="n">
        <v>41.3</v>
      </c>
      <c r="K16" s="62"/>
      <c r="L16" s="121" t="n">
        <v>17</v>
      </c>
      <c r="M16" s="112"/>
      <c r="N16" s="113"/>
      <c r="O16" s="113"/>
      <c r="P16" s="113"/>
      <c r="Q16" s="113"/>
      <c r="R16" s="120" t="n">
        <v>229.4</v>
      </c>
      <c r="S16" s="123" t="n">
        <v>19</v>
      </c>
      <c r="T16" s="124" t="n">
        <v>44.5</v>
      </c>
      <c r="U16" s="123" t="n">
        <v>9</v>
      </c>
      <c r="W16" s="3" t="s">
        <v>89</v>
      </c>
    </row>
    <row r="17" s="3" customFormat="true" ht="25.5" hidden="false" customHeight="true" outlineLevel="0" collapsed="false">
      <c r="A17" s="118" t="s">
        <v>43</v>
      </c>
      <c r="C17" s="118"/>
      <c r="D17" s="118"/>
      <c r="E17" s="119"/>
      <c r="F17" s="120" t="n">
        <v>211.4</v>
      </c>
      <c r="G17" s="62"/>
      <c r="H17" s="121" t="n">
        <v>20</v>
      </c>
      <c r="I17" s="122"/>
      <c r="J17" s="120" t="n">
        <v>66.7</v>
      </c>
      <c r="K17" s="62"/>
      <c r="L17" s="121" t="n">
        <v>13</v>
      </c>
      <c r="M17" s="112"/>
      <c r="N17" s="113"/>
      <c r="O17" s="113"/>
      <c r="P17" s="113"/>
      <c r="Q17" s="113"/>
      <c r="R17" s="120" t="n">
        <v>137.6</v>
      </c>
      <c r="S17" s="123" t="n">
        <v>18</v>
      </c>
      <c r="T17" s="124" t="n">
        <v>22.2</v>
      </c>
      <c r="U17" s="123" t="n">
        <v>21</v>
      </c>
      <c r="W17" s="3" t="s">
        <v>90</v>
      </c>
    </row>
    <row r="18" s="3" customFormat="true" ht="25.5" hidden="false" customHeight="true" outlineLevel="0" collapsed="false">
      <c r="A18" s="118" t="s">
        <v>45</v>
      </c>
      <c r="C18" s="118"/>
      <c r="D18" s="118"/>
      <c r="E18" s="119"/>
      <c r="F18" s="120" t="n">
        <v>167.9</v>
      </c>
      <c r="G18" s="62"/>
      <c r="H18" s="121" t="n">
        <v>18</v>
      </c>
      <c r="I18" s="122"/>
      <c r="J18" s="120" t="n">
        <v>51.5</v>
      </c>
      <c r="K18" s="62"/>
      <c r="L18" s="121" t="n">
        <v>1</v>
      </c>
      <c r="M18" s="112"/>
      <c r="N18" s="113"/>
      <c r="O18" s="113"/>
      <c r="P18" s="113"/>
      <c r="Q18" s="113"/>
      <c r="R18" s="120" t="n">
        <v>137.5</v>
      </c>
      <c r="S18" s="123" t="n">
        <v>14</v>
      </c>
      <c r="T18" s="124" t="n">
        <v>23.6</v>
      </c>
      <c r="U18" s="123" t="n">
        <v>1</v>
      </c>
      <c r="W18" s="3" t="s">
        <v>91</v>
      </c>
    </row>
    <row r="19" s="3" customFormat="true" ht="25.5" hidden="false" customHeight="true" outlineLevel="0" collapsed="false">
      <c r="A19" s="118" t="s">
        <v>47</v>
      </c>
      <c r="C19" s="118"/>
      <c r="D19" s="118"/>
      <c r="E19" s="119"/>
      <c r="F19" s="120" t="n">
        <v>468.6</v>
      </c>
      <c r="G19" s="62"/>
      <c r="H19" s="121" t="n">
        <v>21</v>
      </c>
      <c r="I19" s="122"/>
      <c r="J19" s="120" t="n">
        <v>95.5</v>
      </c>
      <c r="K19" s="62"/>
      <c r="L19" s="121" t="n">
        <v>1</v>
      </c>
      <c r="M19" s="112"/>
      <c r="N19" s="113"/>
      <c r="O19" s="113"/>
      <c r="P19" s="113"/>
      <c r="Q19" s="113"/>
      <c r="R19" s="120" t="n">
        <v>447.3</v>
      </c>
      <c r="S19" s="123" t="n">
        <v>17</v>
      </c>
      <c r="T19" s="124" t="n">
        <v>112.6</v>
      </c>
      <c r="U19" s="123" t="n">
        <v>1</v>
      </c>
      <c r="W19" s="3" t="s">
        <v>92</v>
      </c>
    </row>
    <row r="20" s="3" customFormat="true" ht="25.5" hidden="false" customHeight="true" outlineLevel="0" collapsed="false">
      <c r="A20" s="118" t="s">
        <v>49</v>
      </c>
      <c r="C20" s="118"/>
      <c r="D20" s="118"/>
      <c r="E20" s="119"/>
      <c r="F20" s="120" t="n">
        <v>221.4</v>
      </c>
      <c r="G20" s="62"/>
      <c r="H20" s="121" t="n">
        <v>18</v>
      </c>
      <c r="I20" s="122"/>
      <c r="J20" s="120" t="n">
        <v>50.4</v>
      </c>
      <c r="K20" s="62"/>
      <c r="L20" s="121" t="n">
        <v>1</v>
      </c>
      <c r="M20" s="112"/>
      <c r="N20" s="113"/>
      <c r="O20" s="113"/>
      <c r="P20" s="113"/>
      <c r="Q20" s="113"/>
      <c r="R20" s="120" t="n">
        <v>143.3</v>
      </c>
      <c r="S20" s="123" t="n">
        <v>14</v>
      </c>
      <c r="T20" s="124" t="n">
        <v>27.9</v>
      </c>
      <c r="U20" s="123" t="n">
        <v>22</v>
      </c>
      <c r="W20" s="3" t="s">
        <v>93</v>
      </c>
    </row>
    <row r="21" s="3" customFormat="true" ht="25.5" hidden="false" customHeight="true" outlineLevel="0" collapsed="false">
      <c r="A21" s="118" t="s">
        <v>51</v>
      </c>
      <c r="C21" s="118"/>
      <c r="D21" s="118"/>
      <c r="E21" s="119"/>
      <c r="F21" s="120" t="n">
        <v>15.8</v>
      </c>
      <c r="G21" s="62"/>
      <c r="H21" s="121" t="n">
        <v>4</v>
      </c>
      <c r="I21" s="122"/>
      <c r="J21" s="120" t="n">
        <v>13.2</v>
      </c>
      <c r="K21" s="62"/>
      <c r="L21" s="121" t="n">
        <v>1</v>
      </c>
      <c r="M21" s="112"/>
      <c r="N21" s="113"/>
      <c r="O21" s="113"/>
      <c r="P21" s="113"/>
      <c r="Q21" s="113"/>
      <c r="R21" s="120" t="n">
        <v>2.9</v>
      </c>
      <c r="S21" s="123" t="n">
        <v>3</v>
      </c>
      <c r="T21" s="124" t="n">
        <v>1.8</v>
      </c>
      <c r="U21" s="123" t="n">
        <v>4</v>
      </c>
      <c r="W21" s="3" t="s">
        <v>94</v>
      </c>
    </row>
    <row r="22" s="3" customFormat="true" ht="25.5" hidden="false" customHeight="true" outlineLevel="0" collapsed="false">
      <c r="A22" s="118" t="s">
        <v>53</v>
      </c>
      <c r="C22" s="118"/>
      <c r="D22" s="118"/>
      <c r="E22" s="119"/>
      <c r="F22" s="120" t="n">
        <v>0.6</v>
      </c>
      <c r="G22" s="62"/>
      <c r="H22" s="121" t="n">
        <v>2</v>
      </c>
      <c r="I22" s="122"/>
      <c r="J22" s="120" t="n">
        <v>0.4</v>
      </c>
      <c r="K22" s="62"/>
      <c r="L22" s="121" t="n">
        <v>26</v>
      </c>
      <c r="M22" s="112"/>
      <c r="N22" s="113"/>
      <c r="O22" s="113"/>
      <c r="P22" s="113"/>
      <c r="Q22" s="113"/>
      <c r="R22" s="120" t="s">
        <v>83</v>
      </c>
      <c r="S22" s="123" t="s">
        <v>83</v>
      </c>
      <c r="T22" s="124" t="s">
        <v>83</v>
      </c>
      <c r="U22" s="123" t="s">
        <v>83</v>
      </c>
      <c r="W22" s="125" t="s">
        <v>95</v>
      </c>
    </row>
    <row r="23" s="3" customFormat="true" ht="21" hidden="false" customHeight="false" outlineLevel="0" collapsed="false">
      <c r="B23" s="4" t="s">
        <v>0</v>
      </c>
      <c r="D23" s="95" t="n">
        <v>20.3</v>
      </c>
      <c r="E23" s="4" t="s">
        <v>96</v>
      </c>
    </row>
    <row r="24" s="3" customFormat="true" ht="21" hidden="false" customHeight="false" outlineLevel="0" collapsed="false">
      <c r="B24" s="96" t="s">
        <v>2</v>
      </c>
      <c r="D24" s="95" t="n">
        <v>20.3</v>
      </c>
      <c r="E24" s="96" t="s">
        <v>97</v>
      </c>
    </row>
    <row r="25" customFormat="false" ht="6" hidden="false" customHeight="true" outlineLevel="0" collapsed="false">
      <c r="B25" s="10"/>
      <c r="D25" s="11"/>
      <c r="E25" s="10"/>
    </row>
    <row r="26" s="6" customFormat="true" ht="24" hidden="false" customHeight="true" outlineLevel="0" collapsed="false">
      <c r="A26" s="12" t="s">
        <v>4</v>
      </c>
      <c r="B26" s="12"/>
      <c r="C26" s="12"/>
      <c r="D26" s="12"/>
      <c r="E26" s="12"/>
      <c r="F26" s="13" t="s">
        <v>57</v>
      </c>
      <c r="G26" s="13"/>
      <c r="H26" s="13"/>
      <c r="I26" s="13"/>
      <c r="J26" s="13"/>
      <c r="K26" s="13"/>
      <c r="L26" s="13"/>
      <c r="M26" s="13"/>
      <c r="N26" s="13" t="s">
        <v>58</v>
      </c>
      <c r="O26" s="13"/>
      <c r="P26" s="13"/>
      <c r="Q26" s="13"/>
      <c r="R26" s="13"/>
      <c r="S26" s="13"/>
      <c r="T26" s="13"/>
      <c r="U26" s="13"/>
      <c r="V26" s="97"/>
      <c r="W26" s="14" t="s">
        <v>7</v>
      </c>
    </row>
    <row r="27" s="6" customFormat="true" ht="24" hidden="false" customHeight="true" outlineLevel="0" collapsed="false">
      <c r="A27" s="12"/>
      <c r="B27" s="12"/>
      <c r="C27" s="12"/>
      <c r="D27" s="12"/>
      <c r="E27" s="12"/>
      <c r="F27" s="30"/>
      <c r="G27" s="30"/>
      <c r="H27" s="30" t="s">
        <v>73</v>
      </c>
      <c r="I27" s="30"/>
      <c r="J27" s="30" t="s">
        <v>71</v>
      </c>
      <c r="K27" s="30"/>
      <c r="L27" s="98" t="s">
        <v>72</v>
      </c>
      <c r="M27" s="98"/>
      <c r="R27" s="99"/>
      <c r="S27" s="15" t="s">
        <v>73</v>
      </c>
      <c r="T27" s="30" t="s">
        <v>71</v>
      </c>
      <c r="U27" s="98" t="s">
        <v>72</v>
      </c>
      <c r="V27" s="98"/>
      <c r="W27" s="14"/>
    </row>
    <row r="28" s="6" customFormat="true" ht="24" hidden="false" customHeight="true" outlineLevel="0" collapsed="false">
      <c r="A28" s="12"/>
      <c r="B28" s="12"/>
      <c r="C28" s="12"/>
      <c r="D28" s="12"/>
      <c r="E28" s="12"/>
      <c r="F28" s="100" t="s">
        <v>71</v>
      </c>
      <c r="G28" s="100"/>
      <c r="H28" s="100" t="s">
        <v>74</v>
      </c>
      <c r="I28" s="100"/>
      <c r="J28" s="100" t="s">
        <v>16</v>
      </c>
      <c r="K28" s="100"/>
      <c r="L28" s="98" t="s">
        <v>75</v>
      </c>
      <c r="M28" s="98"/>
      <c r="R28" s="100" t="s">
        <v>71</v>
      </c>
      <c r="S28" s="101" t="s">
        <v>74</v>
      </c>
      <c r="T28" s="100" t="s">
        <v>16</v>
      </c>
      <c r="U28" s="98" t="s">
        <v>75</v>
      </c>
      <c r="V28" s="98"/>
      <c r="W28" s="14"/>
    </row>
    <row r="29" s="6" customFormat="true" ht="24" hidden="false" customHeight="true" outlineLevel="0" collapsed="false">
      <c r="A29" s="12"/>
      <c r="B29" s="12"/>
      <c r="C29" s="12"/>
      <c r="D29" s="12"/>
      <c r="E29" s="12"/>
      <c r="F29" s="35" t="s">
        <v>76</v>
      </c>
      <c r="G29" s="35"/>
      <c r="H29" s="35" t="s">
        <v>77</v>
      </c>
      <c r="I29" s="35"/>
      <c r="J29" s="35" t="s">
        <v>78</v>
      </c>
      <c r="K29" s="35"/>
      <c r="L29" s="102" t="s">
        <v>79</v>
      </c>
      <c r="M29" s="102"/>
      <c r="R29" s="35" t="s">
        <v>76</v>
      </c>
      <c r="S29" s="52" t="s">
        <v>77</v>
      </c>
      <c r="T29" s="35" t="s">
        <v>78</v>
      </c>
      <c r="U29" s="102" t="s">
        <v>79</v>
      </c>
      <c r="V29" s="102"/>
      <c r="W29" s="14"/>
    </row>
    <row r="30" s="6" customFormat="true" ht="24" hidden="false" customHeight="true" outlineLevel="0" collapsed="false">
      <c r="A30" s="12"/>
      <c r="B30" s="12"/>
      <c r="C30" s="12"/>
      <c r="D30" s="12"/>
      <c r="E30" s="12"/>
      <c r="F30" s="103" t="s">
        <v>80</v>
      </c>
      <c r="G30" s="103"/>
      <c r="H30" s="103" t="s">
        <v>81</v>
      </c>
      <c r="I30" s="103"/>
      <c r="J30" s="103" t="s">
        <v>80</v>
      </c>
      <c r="K30" s="103"/>
      <c r="L30" s="104" t="s">
        <v>82</v>
      </c>
      <c r="M30" s="104"/>
      <c r="R30" s="103" t="s">
        <v>80</v>
      </c>
      <c r="S30" s="105" t="s">
        <v>81</v>
      </c>
      <c r="T30" s="103" t="s">
        <v>80</v>
      </c>
      <c r="U30" s="104" t="s">
        <v>82</v>
      </c>
      <c r="V30" s="104"/>
      <c r="W30" s="14"/>
    </row>
    <row r="31" s="9" customFormat="true" ht="3" hidden="false" customHeight="true" outlineLevel="0" collapsed="false">
      <c r="A31" s="21"/>
      <c r="B31" s="21"/>
      <c r="C31" s="21"/>
      <c r="D31" s="21"/>
      <c r="E31" s="44"/>
      <c r="F31" s="50"/>
      <c r="G31" s="32"/>
      <c r="H31" s="50"/>
      <c r="I31" s="32"/>
      <c r="J31" s="50"/>
      <c r="K31" s="32"/>
      <c r="L31" s="53"/>
      <c r="M31" s="44"/>
      <c r="R31" s="35"/>
      <c r="S31" s="52"/>
      <c r="T31" s="35"/>
      <c r="U31" s="53"/>
      <c r="V31" s="21"/>
      <c r="W31" s="106"/>
    </row>
    <row r="32" s="3" customFormat="true" ht="22.5" hidden="false" customHeight="true" outlineLevel="0" collapsed="false">
      <c r="A32" s="107" t="s">
        <v>29</v>
      </c>
      <c r="B32" s="107"/>
      <c r="C32" s="107"/>
      <c r="D32" s="107"/>
      <c r="E32" s="107"/>
      <c r="F32" s="108" t="n">
        <f aca="false">SUM(F33:F44)</f>
        <v>1380.7</v>
      </c>
      <c r="G32" s="68"/>
      <c r="H32" s="111" t="n">
        <f aca="false">SUM(H33:H44)</f>
        <v>119</v>
      </c>
      <c r="I32" s="56"/>
      <c r="J32" s="126" t="n">
        <v>72.8</v>
      </c>
      <c r="K32" s="68"/>
      <c r="L32" s="111" t="s">
        <v>83</v>
      </c>
      <c r="M32" s="112"/>
      <c r="N32" s="113"/>
      <c r="O32" s="113"/>
      <c r="P32" s="113"/>
      <c r="Q32" s="113"/>
      <c r="R32" s="127" t="n">
        <f aca="false">SUM(R33:R44)</f>
        <v>2011</v>
      </c>
      <c r="S32" s="128" t="n">
        <f aca="false">SUM(S33:S44)</f>
        <v>149</v>
      </c>
      <c r="T32" s="127" t="s">
        <v>83</v>
      </c>
      <c r="U32" s="127" t="s">
        <v>83</v>
      </c>
      <c r="V32" s="129" t="s">
        <v>30</v>
      </c>
      <c r="W32" s="129"/>
    </row>
    <row r="33" s="3" customFormat="true" ht="24" hidden="false" customHeight="true" outlineLevel="0" collapsed="false">
      <c r="A33" s="118" t="s">
        <v>31</v>
      </c>
      <c r="C33" s="125"/>
      <c r="D33" s="125"/>
      <c r="E33" s="119"/>
      <c r="F33" s="120" t="n">
        <v>40.1</v>
      </c>
      <c r="G33" s="62"/>
      <c r="H33" s="130" t="n">
        <v>3</v>
      </c>
      <c r="I33" s="122"/>
      <c r="J33" s="131" t="n">
        <v>29.5</v>
      </c>
      <c r="K33" s="62"/>
      <c r="L33" s="121" t="n">
        <v>6</v>
      </c>
      <c r="M33" s="112"/>
      <c r="N33" s="113"/>
      <c r="O33" s="113"/>
      <c r="P33" s="113"/>
      <c r="Q33" s="113"/>
      <c r="R33" s="132" t="n">
        <v>0.6</v>
      </c>
      <c r="S33" s="130" t="n">
        <v>1</v>
      </c>
      <c r="T33" s="124" t="n">
        <v>0.6</v>
      </c>
      <c r="U33" s="133" t="n">
        <v>29</v>
      </c>
      <c r="W33" s="3" t="s">
        <v>84</v>
      </c>
    </row>
    <row r="34" s="3" customFormat="true" ht="24" hidden="false" customHeight="true" outlineLevel="0" collapsed="false">
      <c r="A34" s="118" t="s">
        <v>33</v>
      </c>
      <c r="C34" s="125"/>
      <c r="D34" s="125"/>
      <c r="E34" s="119"/>
      <c r="F34" s="120" t="n">
        <v>7.4</v>
      </c>
      <c r="G34" s="62"/>
      <c r="H34" s="130" t="n">
        <v>3</v>
      </c>
      <c r="I34" s="122"/>
      <c r="J34" s="131" t="n">
        <v>6.4</v>
      </c>
      <c r="K34" s="62"/>
      <c r="L34" s="121" t="n">
        <v>5</v>
      </c>
      <c r="M34" s="112"/>
      <c r="N34" s="113"/>
      <c r="O34" s="113"/>
      <c r="P34" s="113"/>
      <c r="Q34" s="113"/>
      <c r="R34" s="132" t="s">
        <v>83</v>
      </c>
      <c r="S34" s="130" t="s">
        <v>83</v>
      </c>
      <c r="T34" s="124" t="s">
        <v>83</v>
      </c>
      <c r="U34" s="133" t="s">
        <v>83</v>
      </c>
      <c r="W34" s="3" t="s">
        <v>85</v>
      </c>
    </row>
    <row r="35" s="3" customFormat="true" ht="24" hidden="false" customHeight="true" outlineLevel="0" collapsed="false">
      <c r="A35" s="118" t="s">
        <v>35</v>
      </c>
      <c r="C35" s="125"/>
      <c r="D35" s="125"/>
      <c r="E35" s="119"/>
      <c r="F35" s="120" t="s">
        <v>83</v>
      </c>
      <c r="G35" s="62"/>
      <c r="H35" s="130" t="s">
        <v>83</v>
      </c>
      <c r="I35" s="122"/>
      <c r="J35" s="131" t="s">
        <v>83</v>
      </c>
      <c r="K35" s="62"/>
      <c r="L35" s="121" t="s">
        <v>83</v>
      </c>
      <c r="M35" s="112"/>
      <c r="N35" s="113"/>
      <c r="O35" s="113"/>
      <c r="P35" s="113"/>
      <c r="Q35" s="113"/>
      <c r="R35" s="132" t="n">
        <v>101.3</v>
      </c>
      <c r="S35" s="130" t="n">
        <v>11</v>
      </c>
      <c r="T35" s="124" t="n">
        <v>20.5</v>
      </c>
      <c r="U35" s="133" t="n">
        <v>25</v>
      </c>
      <c r="W35" s="3" t="s">
        <v>86</v>
      </c>
    </row>
    <row r="36" s="3" customFormat="true" ht="24" hidden="false" customHeight="true" outlineLevel="0" collapsed="false">
      <c r="A36" s="118" t="s">
        <v>37</v>
      </c>
      <c r="C36" s="125"/>
      <c r="D36" s="125"/>
      <c r="E36" s="119"/>
      <c r="F36" s="120" t="n">
        <v>82.6</v>
      </c>
      <c r="G36" s="62"/>
      <c r="H36" s="130" t="n">
        <v>4</v>
      </c>
      <c r="I36" s="122"/>
      <c r="J36" s="131" t="n">
        <v>72.8</v>
      </c>
      <c r="K36" s="62"/>
      <c r="L36" s="121" t="n">
        <v>26</v>
      </c>
      <c r="M36" s="112"/>
      <c r="N36" s="113"/>
      <c r="O36" s="113"/>
      <c r="P36" s="113"/>
      <c r="Q36" s="113"/>
      <c r="R36" s="132" t="n">
        <v>132.7</v>
      </c>
      <c r="S36" s="130" t="n">
        <v>10</v>
      </c>
      <c r="T36" s="124" t="n">
        <v>69.4</v>
      </c>
      <c r="U36" s="133" t="n">
        <v>19</v>
      </c>
      <c r="W36" s="3" t="s">
        <v>87</v>
      </c>
    </row>
    <row r="37" s="3" customFormat="true" ht="24" hidden="false" customHeight="true" outlineLevel="0" collapsed="false">
      <c r="A37" s="118" t="s">
        <v>39</v>
      </c>
      <c r="C37" s="125"/>
      <c r="D37" s="125"/>
      <c r="E37" s="119"/>
      <c r="F37" s="120" t="n">
        <v>33.7</v>
      </c>
      <c r="G37" s="62"/>
      <c r="H37" s="130" t="n">
        <v>10</v>
      </c>
      <c r="I37" s="122"/>
      <c r="J37" s="131" t="n">
        <v>9</v>
      </c>
      <c r="K37" s="62"/>
      <c r="L37" s="121" t="n">
        <v>16</v>
      </c>
      <c r="M37" s="112"/>
      <c r="N37" s="113"/>
      <c r="O37" s="113"/>
      <c r="P37" s="113"/>
      <c r="Q37" s="113"/>
      <c r="R37" s="132" t="n">
        <v>249.7</v>
      </c>
      <c r="S37" s="130" t="n">
        <v>22</v>
      </c>
      <c r="T37" s="124" t="n">
        <v>34.7</v>
      </c>
      <c r="U37" s="133" t="n">
        <v>6</v>
      </c>
      <c r="W37" s="3" t="s">
        <v>88</v>
      </c>
    </row>
    <row r="38" s="3" customFormat="true" ht="24" hidden="false" customHeight="true" outlineLevel="0" collapsed="false">
      <c r="A38" s="118" t="s">
        <v>41</v>
      </c>
      <c r="C38" s="125"/>
      <c r="D38" s="125"/>
      <c r="E38" s="119"/>
      <c r="F38" s="120" t="n">
        <v>125.1</v>
      </c>
      <c r="G38" s="62"/>
      <c r="H38" s="130" t="n">
        <v>10</v>
      </c>
      <c r="I38" s="122"/>
      <c r="J38" s="131" t="n">
        <v>50.6</v>
      </c>
      <c r="K38" s="62"/>
      <c r="L38" s="121" t="n">
        <v>8</v>
      </c>
      <c r="M38" s="112"/>
      <c r="N38" s="113"/>
      <c r="O38" s="113"/>
      <c r="P38" s="113"/>
      <c r="Q38" s="113"/>
      <c r="R38" s="132" t="n">
        <v>200.8</v>
      </c>
      <c r="S38" s="130" t="n">
        <v>24</v>
      </c>
      <c r="T38" s="124" t="n">
        <v>68.2</v>
      </c>
      <c r="U38" s="133" t="n">
        <v>9</v>
      </c>
      <c r="W38" s="3" t="s">
        <v>89</v>
      </c>
    </row>
    <row r="39" s="3" customFormat="true" ht="24" hidden="false" customHeight="true" outlineLevel="0" collapsed="false">
      <c r="A39" s="118" t="s">
        <v>43</v>
      </c>
      <c r="C39" s="125"/>
      <c r="D39" s="125"/>
      <c r="E39" s="119"/>
      <c r="F39" s="120" t="n">
        <v>265.6</v>
      </c>
      <c r="G39" s="62"/>
      <c r="H39" s="130" t="n">
        <v>22</v>
      </c>
      <c r="I39" s="122"/>
      <c r="J39" s="131" t="n">
        <v>52</v>
      </c>
      <c r="K39" s="62"/>
      <c r="L39" s="121" t="n">
        <v>30</v>
      </c>
      <c r="M39" s="112"/>
      <c r="N39" s="113"/>
      <c r="O39" s="113"/>
      <c r="P39" s="113"/>
      <c r="Q39" s="113"/>
      <c r="R39" s="132" t="n">
        <v>361.6</v>
      </c>
      <c r="S39" s="130" t="n">
        <v>22</v>
      </c>
      <c r="T39" s="124" t="n">
        <v>46.2</v>
      </c>
      <c r="U39" s="133" t="n">
        <v>1</v>
      </c>
      <c r="W39" s="3" t="s">
        <v>90</v>
      </c>
    </row>
    <row r="40" s="3" customFormat="true" ht="24" hidden="false" customHeight="true" outlineLevel="0" collapsed="false">
      <c r="A40" s="118" t="s">
        <v>45</v>
      </c>
      <c r="C40" s="125"/>
      <c r="D40" s="125"/>
      <c r="E40" s="119"/>
      <c r="F40" s="120" t="n">
        <v>398.8</v>
      </c>
      <c r="G40" s="62"/>
      <c r="H40" s="130" t="n">
        <v>27</v>
      </c>
      <c r="I40" s="122"/>
      <c r="J40" s="131" t="n">
        <v>61.3</v>
      </c>
      <c r="K40" s="62"/>
      <c r="L40" s="121" t="n">
        <v>21</v>
      </c>
      <c r="M40" s="112"/>
      <c r="N40" s="113"/>
      <c r="O40" s="113"/>
      <c r="P40" s="113"/>
      <c r="Q40" s="113"/>
      <c r="R40" s="132" t="n">
        <v>259.9</v>
      </c>
      <c r="S40" s="130" t="n">
        <v>23</v>
      </c>
      <c r="T40" s="124" t="n">
        <v>26.6</v>
      </c>
      <c r="U40" s="133" t="n">
        <v>16</v>
      </c>
      <c r="W40" s="3" t="s">
        <v>91</v>
      </c>
    </row>
    <row r="41" s="3" customFormat="true" ht="24" hidden="false" customHeight="true" outlineLevel="0" collapsed="false">
      <c r="A41" s="118" t="s">
        <v>47</v>
      </c>
      <c r="C41" s="125"/>
      <c r="D41" s="125"/>
      <c r="E41" s="119"/>
      <c r="F41" s="120" t="n">
        <v>224.8</v>
      </c>
      <c r="G41" s="62"/>
      <c r="H41" s="130" t="n">
        <v>21</v>
      </c>
      <c r="I41" s="122"/>
      <c r="J41" s="131" t="n">
        <v>39.3</v>
      </c>
      <c r="K41" s="62"/>
      <c r="L41" s="121" t="n">
        <v>16</v>
      </c>
      <c r="M41" s="112"/>
      <c r="N41" s="113"/>
      <c r="O41" s="113"/>
      <c r="P41" s="113"/>
      <c r="Q41" s="113"/>
      <c r="R41" s="132" t="n">
        <v>485</v>
      </c>
      <c r="S41" s="130" t="n">
        <v>23</v>
      </c>
      <c r="T41" s="124" t="n">
        <v>53.8</v>
      </c>
      <c r="U41" s="133" t="n">
        <v>12</v>
      </c>
      <c r="W41" s="3" t="s">
        <v>92</v>
      </c>
    </row>
    <row r="42" s="3" customFormat="true" ht="24" hidden="false" customHeight="true" outlineLevel="0" collapsed="false">
      <c r="A42" s="118" t="s">
        <v>49</v>
      </c>
      <c r="C42" s="125"/>
      <c r="D42" s="125"/>
      <c r="E42" s="119"/>
      <c r="F42" s="120" t="n">
        <v>167.8</v>
      </c>
      <c r="G42" s="62"/>
      <c r="H42" s="130" t="n">
        <v>17</v>
      </c>
      <c r="I42" s="122"/>
      <c r="J42" s="131" t="n">
        <v>62.8</v>
      </c>
      <c r="K42" s="62"/>
      <c r="L42" s="121" t="n">
        <v>26</v>
      </c>
      <c r="M42" s="112"/>
      <c r="N42" s="113"/>
      <c r="O42" s="113"/>
      <c r="P42" s="113"/>
      <c r="Q42" s="113"/>
      <c r="R42" s="132" t="n">
        <v>165.7</v>
      </c>
      <c r="S42" s="130" t="n">
        <v>11</v>
      </c>
      <c r="T42" s="124" t="n">
        <v>68.6</v>
      </c>
      <c r="U42" s="133" t="n">
        <v>2</v>
      </c>
      <c r="W42" s="3" t="s">
        <v>93</v>
      </c>
    </row>
    <row r="43" s="3" customFormat="true" ht="24" hidden="false" customHeight="true" outlineLevel="0" collapsed="false">
      <c r="A43" s="118" t="s">
        <v>51</v>
      </c>
      <c r="C43" s="125"/>
      <c r="D43" s="125"/>
      <c r="E43" s="119"/>
      <c r="F43" s="120" t="s">
        <v>83</v>
      </c>
      <c r="G43" s="62"/>
      <c r="H43" s="130" t="s">
        <v>83</v>
      </c>
      <c r="I43" s="122"/>
      <c r="J43" s="131" t="s">
        <v>83</v>
      </c>
      <c r="K43" s="62"/>
      <c r="L43" s="121" t="s">
        <v>83</v>
      </c>
      <c r="M43" s="112"/>
      <c r="N43" s="113"/>
      <c r="O43" s="113"/>
      <c r="P43" s="113"/>
      <c r="Q43" s="113"/>
      <c r="R43" s="132" t="n">
        <v>40</v>
      </c>
      <c r="S43" s="130" t="n">
        <v>1</v>
      </c>
      <c r="T43" s="124" t="n">
        <v>31.2</v>
      </c>
      <c r="U43" s="133" t="n">
        <v>10</v>
      </c>
      <c r="W43" s="3" t="s">
        <v>94</v>
      </c>
    </row>
    <row r="44" s="3" customFormat="true" ht="24" hidden="false" customHeight="true" outlineLevel="0" collapsed="false">
      <c r="A44" s="118" t="s">
        <v>53</v>
      </c>
      <c r="C44" s="125"/>
      <c r="D44" s="125"/>
      <c r="E44" s="119"/>
      <c r="F44" s="120" t="n">
        <v>34.8</v>
      </c>
      <c r="G44" s="62"/>
      <c r="H44" s="130" t="n">
        <v>2</v>
      </c>
      <c r="I44" s="122"/>
      <c r="J44" s="131" t="n">
        <v>28.6</v>
      </c>
      <c r="K44" s="62"/>
      <c r="L44" s="121" t="n">
        <v>11</v>
      </c>
      <c r="M44" s="112"/>
      <c r="N44" s="113"/>
      <c r="O44" s="113"/>
      <c r="P44" s="113"/>
      <c r="Q44" s="113"/>
      <c r="R44" s="132" t="n">
        <v>13.7</v>
      </c>
      <c r="S44" s="130" t="n">
        <v>1</v>
      </c>
      <c r="T44" s="124" t="n">
        <v>9.2</v>
      </c>
      <c r="U44" s="133" t="n">
        <v>9</v>
      </c>
      <c r="W44" s="125" t="s">
        <v>95</v>
      </c>
    </row>
    <row r="45" s="3" customFormat="true" ht="5.25" hidden="false" customHeight="true" outlineLevel="0" collapsed="false">
      <c r="A45" s="134"/>
      <c r="B45" s="134"/>
      <c r="C45" s="134"/>
      <c r="D45" s="134"/>
      <c r="E45" s="135"/>
      <c r="F45" s="136"/>
      <c r="G45" s="135"/>
      <c r="H45" s="136"/>
      <c r="I45" s="135"/>
      <c r="J45" s="136"/>
      <c r="K45" s="135"/>
      <c r="L45" s="136"/>
      <c r="M45" s="135"/>
      <c r="R45" s="137"/>
      <c r="S45" s="134"/>
      <c r="T45" s="137"/>
      <c r="U45" s="137"/>
      <c r="V45" s="134"/>
      <c r="W45" s="134"/>
    </row>
    <row r="46" s="3" customFormat="true" ht="2.25" hidden="false" customHeight="true" outlineLevel="0" collapsed="false"/>
    <row r="47" s="3" customFormat="true" ht="19.5" hidden="false" customHeight="true" outlineLevel="0" collapsed="false">
      <c r="B47" s="138" t="s">
        <v>98</v>
      </c>
    </row>
    <row r="48" s="3" customFormat="true" ht="19.5" hidden="false" customHeight="true" outlineLevel="0" collapsed="false">
      <c r="B48" s="3" t="s">
        <v>99</v>
      </c>
    </row>
  </sheetData>
  <mergeCells count="52">
    <mergeCell ref="A4:E8"/>
    <mergeCell ref="F4:M4"/>
    <mergeCell ref="N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  <mergeCell ref="A26:E30"/>
    <mergeCell ref="F26:M26"/>
    <mergeCell ref="N26:U26"/>
    <mergeCell ref="W26:W30"/>
    <mergeCell ref="F27:G27"/>
    <mergeCell ref="H27:I27"/>
    <mergeCell ref="J27:K27"/>
    <mergeCell ref="L27:M27"/>
    <mergeCell ref="U27:V27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A32:E32"/>
    <mergeCell ref="V32:W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1:36:14Z</cp:lastPrinted>
  <dcterms:modified xsi:type="dcterms:W3CDTF">2012-11-28T06:01:30Z</dcterms:modified>
  <cp:revision>0</cp:revision>
  <dc:subject/>
  <dc:title/>
</cp:coreProperties>
</file>