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POPULATION FROM REGISTRATION RECORD, PERCENT CHANGE AND DENSITY BY DISTRICT: 2006 - 2010</t>
  </si>
  <si>
    <t xml:space="preserve">ISTRICT:2007-2011</t>
  </si>
  <si>
    <t xml:space="preserve">           อำเภอ</t>
  </si>
  <si>
    <t xml:space="preserve">จำนวนประชากร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t xml:space="preserve">2549
( 2006 )</t>
  </si>
  <si>
    <t xml:space="preserve">2550
( 2007 )</t>
  </si>
  <si>
    <t xml:space="preserve">2551
( 2008 )</t>
  </si>
  <si>
    <t xml:space="preserve">2552
( 2009 )</t>
  </si>
  <si>
    <t xml:space="preserve">2553
( 2010 )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 ตร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t xml:space="preserve">Population density</t>
  </si>
  <si>
    <t xml:space="preserve">(Per sq. km.)</t>
  </si>
  <si>
    <t xml:space="preserve">รวมยอด</t>
  </si>
  <si>
    <t xml:space="preserve">Total</t>
  </si>
  <si>
    <t xml:space="preserve">เมืองพิษณุโลก</t>
  </si>
  <si>
    <t xml:space="preserve">Mueang Phitsanulok</t>
  </si>
  <si>
    <t xml:space="preserve">นครไทย</t>
  </si>
  <si>
    <t xml:space="preserve">Nakhon Thai</t>
  </si>
  <si>
    <t xml:space="preserve">ชาติตระการ</t>
  </si>
  <si>
    <t xml:space="preserve">Chat Trakan</t>
  </si>
  <si>
    <t xml:space="preserve">บางระกำ</t>
  </si>
  <si>
    <t xml:space="preserve">Bang Rakam</t>
  </si>
  <si>
    <t xml:space="preserve">   อำเภอบางกระทุ่ม</t>
  </si>
  <si>
    <t xml:space="preserve">บางกระทุ่ม</t>
  </si>
  <si>
    <t xml:space="preserve">Bang Krathum</t>
  </si>
  <si>
    <t xml:space="preserve">พรหมพิราม</t>
  </si>
  <si>
    <t xml:space="preserve">Phrom Phiram</t>
  </si>
  <si>
    <t xml:space="preserve">วัดโบสถ์</t>
  </si>
  <si>
    <t xml:space="preserve">Wat Bot</t>
  </si>
  <si>
    <t xml:space="preserve">วังทอง</t>
  </si>
  <si>
    <t xml:space="preserve">Wang Thong</t>
  </si>
  <si>
    <t xml:space="preserve">เนินมะปราง</t>
  </si>
  <si>
    <t xml:space="preserve">Noen Maprang</t>
  </si>
  <si>
    <r>
      <rPr>
        <sz val="14"/>
        <rFont val="Noto Sans Devanagari"/>
        <family val="2"/>
      </rPr>
      <t xml:space="preserve">       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&quot;  &quot;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านกลาง" xfId="84"/>
    <cellStyle name="ป้อนค่า" xfId="85"/>
    <cellStyle name="ผลรวม" xfId="86"/>
    <cellStyle name="ส่วนที่ถูกเน้น1" xfId="87"/>
    <cellStyle name="ส่วนที่ถูกเน้น2" xfId="88"/>
    <cellStyle name="ส่วนที่ถูกเน้น3" xfId="89"/>
    <cellStyle name="ส่วนที่ถูกเน้น4" xfId="90"/>
    <cellStyle name="ส่วนที่ถูกเน้น5" xfId="91"/>
    <cellStyle name="ส่วนที่ถูกเน้น6" xfId="92"/>
    <cellStyle name="หมายเหตุ" xfId="93"/>
    <cellStyle name="หัวเรื่อง 1" xfId="94"/>
    <cellStyle name="หัวเรื่อง 2" xfId="95"/>
    <cellStyle name="หัวเรื่อง 3" xfId="96"/>
    <cellStyle name="หัวเรื่อง 4" xfId="97"/>
    <cellStyle name="เซลล์ตรวจสอบ" xfId="98"/>
    <cellStyle name="เซลล์ที่มีการเชื่อมโยง" xfId="99"/>
    <cellStyle name="แย่" xfId="100"/>
    <cellStyle name="แสดงผล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12160</xdr:colOff>
      <xdr:row>0</xdr:row>
      <xdr:rowOff>27720</xdr:rowOff>
    </xdr:from>
    <xdr:to>
      <xdr:col>17</xdr:col>
      <xdr:colOff>1291680</xdr:colOff>
      <xdr:row>22</xdr:row>
      <xdr:rowOff>227880</xdr:rowOff>
    </xdr:to>
    <xdr:sp>
      <xdr:nvSpPr>
        <xdr:cNvPr id="0" name="Rectangle 4"/>
        <xdr:cNvSpPr/>
      </xdr:nvSpPr>
      <xdr:spPr>
        <a:xfrm rot="10797000">
          <a:off x="15514920" y="27720"/>
          <a:ext cx="479520" cy="64389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8120</xdr:colOff>
      <xdr:row>21</xdr:row>
      <xdr:rowOff>47520</xdr:rowOff>
    </xdr:from>
    <xdr:to>
      <xdr:col>17</xdr:col>
      <xdr:colOff>1249200</xdr:colOff>
      <xdr:row>22</xdr:row>
      <xdr:rowOff>218520</xdr:rowOff>
    </xdr:to>
    <xdr:sp>
      <xdr:nvSpPr>
        <xdr:cNvPr id="1" name="Rectangle 5"/>
        <xdr:cNvSpPr/>
      </xdr:nvSpPr>
      <xdr:spPr>
        <a:xfrm rot="10797000">
          <a:off x="15500520" y="6019560"/>
          <a:ext cx="451080" cy="4377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14040</xdr:colOff>
      <xdr:row>9</xdr:row>
      <xdr:rowOff>324360</xdr:rowOff>
    </xdr:from>
    <xdr:to>
      <xdr:col>19</xdr:col>
      <xdr:colOff>73440</xdr:colOff>
      <xdr:row>20</xdr:row>
      <xdr:rowOff>28440</xdr:rowOff>
    </xdr:to>
    <xdr:sp>
      <xdr:nvSpPr>
        <xdr:cNvPr id="2" name="Text Box 6"/>
        <xdr:cNvSpPr/>
      </xdr:nvSpPr>
      <xdr:spPr>
        <a:xfrm>
          <a:off x="15616800" y="2591280"/>
          <a:ext cx="1407960" cy="33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ถิติประชากรศาสตร์ ประชากรและเคหะ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75040</xdr:colOff>
      <xdr:row>18</xdr:row>
      <xdr:rowOff>66600</xdr:rowOff>
    </xdr:from>
    <xdr:to>
      <xdr:col>18</xdr:col>
      <xdr:colOff>1080</xdr:colOff>
      <xdr:row>22</xdr:row>
      <xdr:rowOff>57240</xdr:rowOff>
    </xdr:to>
    <xdr:sp>
      <xdr:nvSpPr>
        <xdr:cNvPr id="3" name="Text Box 1"/>
        <xdr:cNvSpPr/>
      </xdr:nvSpPr>
      <xdr:spPr>
        <a:xfrm>
          <a:off x="14427720" y="5762520"/>
          <a:ext cx="15962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T16" activeCellId="0" sqref="T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0.85"/>
    <col collapsed="false" customWidth="true" hidden="false" outlineLevel="0" max="13" min="5" style="1" width="9.42"/>
    <col collapsed="false" customWidth="true" hidden="false" outlineLevel="0" max="14" min="14" style="1" width="13.71"/>
    <col collapsed="false" customWidth="true" hidden="false" outlineLevel="0" max="15" min="15" style="1" width="0.85"/>
    <col collapsed="false" customWidth="true" hidden="false" outlineLevel="0" max="16" min="16" style="1" width="20.85"/>
    <col collapsed="false" customWidth="true" hidden="false" outlineLevel="0" max="17" min="17" style="1" width="2.28"/>
    <col collapsed="false" customWidth="true" hidden="false" outlineLevel="0" max="18" min="18" style="1" width="12.99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1</v>
      </c>
      <c r="D2" s="5" t="s">
        <v>3</v>
      </c>
      <c r="L2" s="5" t="s">
        <v>4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1" customFormat="true" ht="21" hidden="false" customHeight="true" outlineLevel="0" collapsed="false">
      <c r="A4" s="8" t="s">
        <v>5</v>
      </c>
      <c r="B4" s="8"/>
      <c r="C4" s="8"/>
      <c r="D4" s="8"/>
      <c r="E4" s="9" t="s">
        <v>6</v>
      </c>
      <c r="F4" s="9"/>
      <c r="G4" s="9"/>
      <c r="H4" s="9"/>
      <c r="I4" s="9"/>
      <c r="J4" s="9" t="s">
        <v>7</v>
      </c>
      <c r="K4" s="9"/>
      <c r="L4" s="9"/>
      <c r="M4" s="9"/>
      <c r="N4" s="9" t="s">
        <v>8</v>
      </c>
      <c r="O4" s="10" t="s">
        <v>9</v>
      </c>
      <c r="P4" s="10"/>
    </row>
    <row r="5" s="11" customFormat="true" ht="21" hidden="false" customHeight="false" outlineLevel="0" collapsed="false">
      <c r="A5" s="8"/>
      <c r="B5" s="8"/>
      <c r="C5" s="8"/>
      <c r="D5" s="8"/>
      <c r="E5" s="12" t="s">
        <v>10</v>
      </c>
      <c r="F5" s="12"/>
      <c r="G5" s="12"/>
      <c r="H5" s="12"/>
      <c r="I5" s="12"/>
      <c r="J5" s="12" t="s">
        <v>11</v>
      </c>
      <c r="K5" s="12"/>
      <c r="L5" s="12"/>
      <c r="M5" s="12"/>
      <c r="N5" s="13" t="s">
        <v>12</v>
      </c>
      <c r="O5" s="10"/>
      <c r="P5" s="10"/>
    </row>
    <row r="6" s="11" customFormat="true" ht="21.75" hidden="false" customHeight="true" outlineLevel="0" collapsed="false">
      <c r="A6" s="8"/>
      <c r="B6" s="8"/>
      <c r="C6" s="8"/>
      <c r="D6" s="8"/>
      <c r="E6" s="14" t="s">
        <v>13</v>
      </c>
      <c r="F6" s="14" t="s">
        <v>14</v>
      </c>
      <c r="G6" s="14" t="s">
        <v>15</v>
      </c>
      <c r="H6" s="14" t="s">
        <v>16</v>
      </c>
      <c r="I6" s="14" t="s">
        <v>17</v>
      </c>
      <c r="J6" s="14" t="s">
        <v>14</v>
      </c>
      <c r="K6" s="14" t="s">
        <v>15</v>
      </c>
      <c r="L6" s="14" t="s">
        <v>16</v>
      </c>
      <c r="M6" s="14" t="s">
        <v>17</v>
      </c>
      <c r="N6" s="15" t="s">
        <v>18</v>
      </c>
      <c r="O6" s="10"/>
      <c r="P6" s="10"/>
    </row>
    <row r="7" s="11" customFormat="true" ht="21" hidden="false" customHeight="true" outlineLevel="0" collapsed="false">
      <c r="A7" s="8"/>
      <c r="B7" s="8"/>
      <c r="C7" s="8"/>
      <c r="D7" s="8"/>
      <c r="E7" s="14"/>
      <c r="F7" s="14"/>
      <c r="G7" s="14"/>
      <c r="H7" s="14"/>
      <c r="I7" s="14"/>
      <c r="J7" s="14"/>
      <c r="K7" s="14"/>
      <c r="L7" s="14"/>
      <c r="M7" s="14"/>
      <c r="N7" s="15" t="s">
        <v>19</v>
      </c>
      <c r="O7" s="10"/>
      <c r="P7" s="10"/>
    </row>
    <row r="8" s="11" customFormat="true" ht="21" hidden="false" customHeight="true" outlineLevel="0" collapsed="false">
      <c r="A8" s="8"/>
      <c r="B8" s="8"/>
      <c r="C8" s="8"/>
      <c r="D8" s="8"/>
      <c r="E8" s="14"/>
      <c r="F8" s="14"/>
      <c r="G8" s="14"/>
      <c r="H8" s="14"/>
      <c r="I8" s="14"/>
      <c r="J8" s="14"/>
      <c r="K8" s="14"/>
      <c r="L8" s="14"/>
      <c r="M8" s="14"/>
      <c r="N8" s="16" t="s">
        <v>20</v>
      </c>
      <c r="O8" s="10"/>
      <c r="P8" s="10"/>
    </row>
    <row r="9" s="24" customFormat="true" ht="30" hidden="false" customHeight="true" outlineLevel="0" collapsed="false">
      <c r="A9" s="17" t="s">
        <v>21</v>
      </c>
      <c r="B9" s="17"/>
      <c r="C9" s="17"/>
      <c r="D9" s="17"/>
      <c r="E9" s="18" t="n">
        <v>844508</v>
      </c>
      <c r="F9" s="18" t="n">
        <v>841683</v>
      </c>
      <c r="G9" s="18" t="n">
        <v>843995</v>
      </c>
      <c r="H9" s="18" t="n">
        <v>845561</v>
      </c>
      <c r="I9" s="19" t="n">
        <v>849692</v>
      </c>
      <c r="J9" s="20" t="n">
        <v>-0.34</v>
      </c>
      <c r="K9" s="20" t="n">
        <v>0.27</v>
      </c>
      <c r="L9" s="21" t="n">
        <f aca="false">(H9-G9)/H9*100</f>
        <v>0.185202486869664</v>
      </c>
      <c r="M9" s="21" t="n">
        <f aca="false">(I9-H9)/I9*100</f>
        <v>0.486176167364174</v>
      </c>
      <c r="N9" s="22" t="n">
        <v>77.99</v>
      </c>
      <c r="O9" s="23" t="s">
        <v>22</v>
      </c>
      <c r="P9" s="23"/>
    </row>
    <row r="10" s="11" customFormat="true" ht="30" hidden="false" customHeight="true" outlineLevel="0" collapsed="false">
      <c r="A10" s="25"/>
      <c r="B10" s="26" t="s">
        <v>23</v>
      </c>
      <c r="C10" s="26"/>
      <c r="D10" s="26"/>
      <c r="E10" s="27" t="n">
        <v>270651</v>
      </c>
      <c r="F10" s="28" t="n">
        <v>271110</v>
      </c>
      <c r="G10" s="28" t="n">
        <v>274415</v>
      </c>
      <c r="H10" s="28" t="n">
        <v>276293</v>
      </c>
      <c r="I10" s="29" t="n">
        <v>279292</v>
      </c>
      <c r="J10" s="30" t="n">
        <v>0.17</v>
      </c>
      <c r="K10" s="30" t="n">
        <v>1.2</v>
      </c>
      <c r="L10" s="31" t="n">
        <f aca="false">(H10-G10)/H10*100</f>
        <v>0.679713203012744</v>
      </c>
      <c r="M10" s="31" t="n">
        <f aca="false">(I10-H10)/I10*100</f>
        <v>1.07378657462441</v>
      </c>
      <c r="N10" s="32" t="n">
        <v>368.07</v>
      </c>
      <c r="O10" s="1"/>
      <c r="P10" s="1" t="s">
        <v>24</v>
      </c>
    </row>
    <row r="11" s="11" customFormat="true" ht="30" hidden="false" customHeight="true" outlineLevel="0" collapsed="false">
      <c r="A11" s="25"/>
      <c r="B11" s="26" t="s">
        <v>25</v>
      </c>
      <c r="C11" s="26"/>
      <c r="D11" s="26"/>
      <c r="E11" s="27" t="n">
        <v>85999</v>
      </c>
      <c r="F11" s="28" t="n">
        <v>85705</v>
      </c>
      <c r="G11" s="28" t="n">
        <v>85202</v>
      </c>
      <c r="H11" s="28" t="n">
        <v>84911</v>
      </c>
      <c r="I11" s="29" t="n">
        <v>85213</v>
      </c>
      <c r="J11" s="30" t="n">
        <v>-0.34</v>
      </c>
      <c r="K11" s="30" t="n">
        <v>-0.59</v>
      </c>
      <c r="L11" s="31" t="n">
        <f aca="false">(H11-G11)/H11*100</f>
        <v>-0.342711780570244</v>
      </c>
      <c r="M11" s="31" t="n">
        <f aca="false">(I11-H11)/I11*100</f>
        <v>0.354406017861124</v>
      </c>
      <c r="N11" s="32" t="n">
        <v>38.38</v>
      </c>
      <c r="O11" s="1"/>
      <c r="P11" s="1" t="s">
        <v>26</v>
      </c>
    </row>
    <row r="12" s="11" customFormat="true" ht="30" hidden="false" customHeight="true" outlineLevel="0" collapsed="false">
      <c r="A12" s="25"/>
      <c r="B12" s="26" t="s">
        <v>27</v>
      </c>
      <c r="C12" s="26"/>
      <c r="D12" s="26"/>
      <c r="E12" s="27" t="n">
        <v>39067</v>
      </c>
      <c r="F12" s="28" t="n">
        <v>39393</v>
      </c>
      <c r="G12" s="28" t="n">
        <v>39483</v>
      </c>
      <c r="H12" s="28" t="n">
        <v>39759</v>
      </c>
      <c r="I12" s="29" t="n">
        <v>40121</v>
      </c>
      <c r="J12" s="30" t="n">
        <v>0.83</v>
      </c>
      <c r="K12" s="30" t="n">
        <v>0.23</v>
      </c>
      <c r="L12" s="31" t="n">
        <f aca="false">(H12-G12)/H12*100</f>
        <v>0.694182449256772</v>
      </c>
      <c r="M12" s="31" t="n">
        <f aca="false">(I12-H12)/I12*100</f>
        <v>0.902270631340196</v>
      </c>
      <c r="N12" s="32" t="n">
        <v>25.3</v>
      </c>
      <c r="O12" s="1"/>
      <c r="P12" s="1" t="s">
        <v>28</v>
      </c>
    </row>
    <row r="13" s="11" customFormat="true" ht="30" hidden="false" customHeight="true" outlineLevel="0" collapsed="false">
      <c r="A13" s="25"/>
      <c r="B13" s="26" t="s">
        <v>29</v>
      </c>
      <c r="C13" s="26"/>
      <c r="D13" s="26"/>
      <c r="E13" s="27" t="n">
        <v>94587</v>
      </c>
      <c r="F13" s="28" t="n">
        <v>93630</v>
      </c>
      <c r="G13" s="28" t="n">
        <v>93673</v>
      </c>
      <c r="H13" s="28" t="n">
        <v>93725</v>
      </c>
      <c r="I13" s="29" t="n">
        <v>93841</v>
      </c>
      <c r="J13" s="30" t="n">
        <v>-1.02</v>
      </c>
      <c r="K13" s="30" t="n">
        <v>0.05</v>
      </c>
      <c r="L13" s="31" t="n">
        <f aca="false">(H13-G13)/H13*100</f>
        <v>0.0554814617231262</v>
      </c>
      <c r="M13" s="31" t="n">
        <f aca="false">(I13-H13)/I13*100</f>
        <v>0.123613345978837</v>
      </c>
      <c r="N13" s="32" t="n">
        <v>94.6</v>
      </c>
      <c r="O13" s="1"/>
      <c r="P13" s="1" t="s">
        <v>30</v>
      </c>
    </row>
    <row r="14" s="11" customFormat="true" ht="30" hidden="false" customHeight="true" outlineLevel="0" collapsed="false">
      <c r="A14" s="33" t="s">
        <v>31</v>
      </c>
      <c r="B14" s="26" t="s">
        <v>32</v>
      </c>
      <c r="C14" s="26"/>
      <c r="D14" s="26"/>
      <c r="E14" s="27" t="n">
        <v>49392</v>
      </c>
      <c r="F14" s="28" t="n">
        <v>49037</v>
      </c>
      <c r="G14" s="28" t="n">
        <v>48849</v>
      </c>
      <c r="H14" s="28" t="n">
        <v>48667</v>
      </c>
      <c r="I14" s="29" t="n">
        <v>48605</v>
      </c>
      <c r="J14" s="30" t="n">
        <v>-0.72</v>
      </c>
      <c r="K14" s="30" t="n">
        <v>-0.38</v>
      </c>
      <c r="L14" s="31" t="n">
        <f aca="false">(H14-G14)/H14*100</f>
        <v>-0.373970041301087</v>
      </c>
      <c r="M14" s="31" t="n">
        <f aca="false">(I14-H14)/I14*100</f>
        <v>-0.127558893117992</v>
      </c>
      <c r="N14" s="32" t="n">
        <v>108.66</v>
      </c>
      <c r="O14" s="1"/>
      <c r="P14" s="1" t="s">
        <v>33</v>
      </c>
    </row>
    <row r="15" s="11" customFormat="true" ht="30" hidden="false" customHeight="true" outlineLevel="0" collapsed="false">
      <c r="A15" s="25"/>
      <c r="B15" s="26" t="s">
        <v>34</v>
      </c>
      <c r="C15" s="26"/>
      <c r="D15" s="26"/>
      <c r="E15" s="27" t="n">
        <v>88746</v>
      </c>
      <c r="F15" s="28" t="n">
        <v>88050</v>
      </c>
      <c r="G15" s="28" t="n">
        <v>87962</v>
      </c>
      <c r="H15" s="28" t="n">
        <v>87868</v>
      </c>
      <c r="I15" s="29" t="n">
        <v>87869</v>
      </c>
      <c r="J15" s="30" t="n">
        <v>-0.79</v>
      </c>
      <c r="K15" s="30" t="n">
        <v>-0.1</v>
      </c>
      <c r="L15" s="31" t="n">
        <f aca="false">(H15-G15)/H15*100</f>
        <v>-0.106978649792871</v>
      </c>
      <c r="M15" s="31" t="n">
        <f aca="false">(I15-H15)/I15*100</f>
        <v>0.00113805779057461</v>
      </c>
      <c r="N15" s="32" t="n">
        <v>104.37</v>
      </c>
      <c r="O15" s="1"/>
      <c r="P15" s="1" t="s">
        <v>35</v>
      </c>
    </row>
    <row r="16" s="11" customFormat="true" ht="30" hidden="false" customHeight="true" outlineLevel="0" collapsed="false">
      <c r="A16" s="25"/>
      <c r="B16" s="26" t="s">
        <v>36</v>
      </c>
      <c r="C16" s="26"/>
      <c r="D16" s="26"/>
      <c r="E16" s="27" t="n">
        <v>37125</v>
      </c>
      <c r="F16" s="28" t="n">
        <v>37242</v>
      </c>
      <c r="G16" s="28" t="n">
        <v>37183</v>
      </c>
      <c r="H16" s="28" t="n">
        <v>37329</v>
      </c>
      <c r="I16" s="29" t="n">
        <v>37393</v>
      </c>
      <c r="J16" s="30" t="n">
        <v>0.31</v>
      </c>
      <c r="K16" s="30" t="n">
        <v>-0.16</v>
      </c>
      <c r="L16" s="31" t="n">
        <f aca="false">(H16-G16)/H16*100</f>
        <v>0.391116826060168</v>
      </c>
      <c r="M16" s="31" t="n">
        <f aca="false">(I16-H16)/I16*100</f>
        <v>0.171155029016126</v>
      </c>
      <c r="N16" s="32" t="n">
        <v>27.89</v>
      </c>
      <c r="O16" s="1"/>
      <c r="P16" s="1" t="s">
        <v>37</v>
      </c>
    </row>
    <row r="17" s="11" customFormat="true" ht="30" hidden="false" customHeight="true" outlineLevel="0" collapsed="false">
      <c r="A17" s="25"/>
      <c r="B17" s="26" t="s">
        <v>38</v>
      </c>
      <c r="C17" s="26"/>
      <c r="D17" s="26"/>
      <c r="E17" s="27" t="n">
        <v>120419</v>
      </c>
      <c r="F17" s="28" t="n">
        <v>119231</v>
      </c>
      <c r="G17" s="28" t="n">
        <v>119213</v>
      </c>
      <c r="H17" s="28" t="n">
        <v>119103</v>
      </c>
      <c r="I17" s="29" t="n">
        <v>119485</v>
      </c>
      <c r="J17" s="30" t="n">
        <v>-1</v>
      </c>
      <c r="K17" s="30" t="n">
        <v>-0.02</v>
      </c>
      <c r="L17" s="31" t="n">
        <f aca="false">(H17-G17)/H17*100</f>
        <v>-0.0923570355070821</v>
      </c>
      <c r="M17" s="31" t="n">
        <f aca="false">(I17-H17)/I17*100</f>
        <v>0.31970540235176</v>
      </c>
      <c r="N17" s="32" t="n">
        <v>71.17</v>
      </c>
      <c r="O17" s="1"/>
      <c r="P17" s="1" t="s">
        <v>39</v>
      </c>
    </row>
    <row r="18" s="11" customFormat="true" ht="30" hidden="false" customHeight="true" outlineLevel="0" collapsed="false">
      <c r="A18" s="25"/>
      <c r="B18" s="26" t="s">
        <v>40</v>
      </c>
      <c r="C18" s="26"/>
      <c r="D18" s="26"/>
      <c r="E18" s="27" t="n">
        <v>58522</v>
      </c>
      <c r="F18" s="28" t="n">
        <v>58285</v>
      </c>
      <c r="G18" s="28" t="n">
        <v>58015</v>
      </c>
      <c r="H18" s="28" t="n">
        <v>57906</v>
      </c>
      <c r="I18" s="29" t="n">
        <v>57873</v>
      </c>
      <c r="J18" s="30" t="n">
        <v>-0.41</v>
      </c>
      <c r="K18" s="30" t="n">
        <v>-0.47</v>
      </c>
      <c r="L18" s="31" t="n">
        <f aca="false">(H18-G18)/H18*100</f>
        <v>-0.188236106793769</v>
      </c>
      <c r="M18" s="31" t="n">
        <f aca="false">(I18-H18)/I18*100</f>
        <v>-0.0570214089471774</v>
      </c>
      <c r="N18" s="32" t="n">
        <v>56.22</v>
      </c>
      <c r="O18" s="1"/>
      <c r="P18" s="1" t="s">
        <v>41</v>
      </c>
    </row>
    <row r="19" s="11" customFormat="true" ht="15.75" hidden="false" customHeight="true" outlineLevel="0" collapsed="false">
      <c r="A19" s="16"/>
      <c r="B19" s="16"/>
      <c r="C19" s="16"/>
      <c r="D19" s="16"/>
      <c r="E19" s="34"/>
      <c r="F19" s="35"/>
      <c r="G19" s="36"/>
      <c r="H19" s="34"/>
      <c r="I19" s="34"/>
      <c r="J19" s="34"/>
      <c r="K19" s="34"/>
      <c r="L19" s="35"/>
      <c r="M19" s="36"/>
      <c r="N19" s="36"/>
      <c r="O19" s="1"/>
      <c r="P19" s="1"/>
    </row>
    <row r="20" s="11" customFormat="true" ht="3" hidden="false" customHeight="true" outlineLevel="0" collapsed="false">
      <c r="A20" s="37"/>
      <c r="B20" s="37"/>
      <c r="C20" s="37"/>
      <c r="D20" s="37"/>
      <c r="E20" s="38"/>
      <c r="F20" s="38"/>
      <c r="G20" s="39"/>
      <c r="H20" s="40"/>
      <c r="I20" s="40"/>
      <c r="J20" s="40"/>
      <c r="K20" s="40"/>
      <c r="L20" s="38"/>
      <c r="M20" s="39"/>
      <c r="N20" s="39"/>
      <c r="O20" s="37"/>
      <c r="P20" s="37"/>
    </row>
    <row r="21" s="11" customFormat="true" ht="3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s="11" customFormat="true" ht="21" hidden="false" customHeight="false" outlineLevel="0" collapsed="false">
      <c r="A22" s="41" t="s">
        <v>42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s="11" customFormat="true" ht="21" hidden="false" customHeight="false" outlineLevel="0" collapsed="false">
      <c r="A23" s="1"/>
      <c r="B23" s="1" t="s">
        <v>43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2.25" hidden="false" customHeight="true" outlineLevel="0" collapsed="false"/>
  </sheetData>
  <mergeCells count="27">
    <mergeCell ref="A4:D8"/>
    <mergeCell ref="E4:I4"/>
    <mergeCell ref="J4:M4"/>
    <mergeCell ref="O4:P8"/>
    <mergeCell ref="E5:I5"/>
    <mergeCell ref="J5:M5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A9:D9"/>
    <mergeCell ref="O9:P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</mergeCells>
  <printOptions headings="false" gridLines="false" gridLinesSet="true" horizontalCentered="false" verticalCentered="false"/>
  <pageMargins left="0.551388888888889" right="0.354166666666667" top="0.7875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22:49:38Z</dcterms:created>
  <dc:creator>psnulok</dc:creator>
  <dc:description/>
  <dc:language>en-US</dc:language>
  <cp:lastModifiedBy>x</cp:lastModifiedBy>
  <cp:lastPrinted>2011-08-26T14:48:04Z</cp:lastPrinted>
  <dcterms:modified xsi:type="dcterms:W3CDTF">2011-08-26T14:48:25Z</dcterms:modified>
  <cp:revision>0</cp:revision>
  <dc:subject/>
  <dc:title/>
</cp:coreProperties>
</file>