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 IN NORTHERN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0</xdr:colOff>
      <xdr:row>0</xdr:row>
      <xdr:rowOff>6480</xdr:rowOff>
    </xdr:from>
    <xdr:to>
      <xdr:col>16</xdr:col>
      <xdr:colOff>46800</xdr:colOff>
      <xdr:row>29</xdr:row>
      <xdr:rowOff>9000</xdr:rowOff>
    </xdr:to>
    <xdr:grpSp>
      <xdr:nvGrpSpPr>
        <xdr:cNvPr id="0" name="Group 5"/>
        <xdr:cNvGrpSpPr/>
      </xdr:nvGrpSpPr>
      <xdr:grpSpPr>
        <a:xfrm>
          <a:off x="14873400" y="6480"/>
          <a:ext cx="460440" cy="6582240"/>
          <a:chOff x="14873400" y="6480"/>
          <a:chExt cx="460440" cy="6582240"/>
        </a:xfrm>
      </xdr:grpSpPr>
      <xdr:sp>
        <xdr:nvSpPr>
          <xdr:cNvPr id="1" name="Rectangle 6"/>
          <xdr:cNvSpPr/>
        </xdr:nvSpPr>
        <xdr:spPr>
          <a:xfrm rot="10797000">
            <a:off x="14876280" y="6480"/>
            <a:ext cx="454680" cy="658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79160" y="6180120"/>
            <a:ext cx="433800" cy="39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7</xdr:row>
      <xdr:rowOff>114120</xdr:rowOff>
    </xdr:from>
    <xdr:to>
      <xdr:col>15</xdr:col>
      <xdr:colOff>362880</xdr:colOff>
      <xdr:row>28</xdr:row>
      <xdr:rowOff>218520</xdr:rowOff>
    </xdr:to>
    <xdr:sp>
      <xdr:nvSpPr>
        <xdr:cNvPr id="3" name="Text Box 8"/>
        <xdr:cNvSpPr/>
      </xdr:nvSpPr>
      <xdr:spPr>
        <a:xfrm>
          <a:off x="14880960" y="619884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880</xdr:colOff>
      <xdr:row>18</xdr:row>
      <xdr:rowOff>104760</xdr:rowOff>
    </xdr:from>
    <xdr:to>
      <xdr:col>16</xdr:col>
      <xdr:colOff>29880</xdr:colOff>
      <xdr:row>26</xdr:row>
      <xdr:rowOff>9360</xdr:rowOff>
    </xdr:to>
    <xdr:sp>
      <xdr:nvSpPr>
        <xdr:cNvPr id="4" name="Text Box 9"/>
        <xdr:cNvSpPr/>
      </xdr:nvSpPr>
      <xdr:spPr>
        <a:xfrm>
          <a:off x="14808600" y="4326120"/>
          <a:ext cx="50832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6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20.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3"/>
      <c r="O4" s="14"/>
    </row>
    <row r="5" s="15" customFormat="true" ht="20.1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3"/>
      <c r="O5" s="14"/>
    </row>
    <row r="6" s="15" customFormat="true" ht="20.1" hidden="false" customHeight="true" outlineLevel="0" collapsed="false">
      <c r="A6" s="9"/>
      <c r="B6" s="9"/>
      <c r="C6" s="9"/>
      <c r="D6" s="9"/>
      <c r="E6" s="9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20.1" hidden="false" customHeight="true" outlineLevel="0" collapsed="false">
      <c r="A8" s="23" t="s">
        <v>19</v>
      </c>
      <c r="B8" s="23"/>
      <c r="C8" s="23"/>
      <c r="D8" s="23"/>
      <c r="E8" s="23"/>
      <c r="F8" s="24" t="n">
        <f aca="false">SUM(F9:F25)</f>
        <v>1373</v>
      </c>
      <c r="G8" s="24" t="n">
        <f aca="false">SUM(G9:G25)</f>
        <v>71812</v>
      </c>
      <c r="H8" s="24" t="n">
        <f aca="false">SUM(H9:H25)</f>
        <v>12954479</v>
      </c>
      <c r="I8" s="24" t="n">
        <f aca="false">SUM(I9:I25)</f>
        <v>4992156</v>
      </c>
      <c r="J8" s="25" t="n">
        <f aca="false">SUM(J9:J25)</f>
        <v>76095.27</v>
      </c>
      <c r="K8" s="26" t="s">
        <v>20</v>
      </c>
      <c r="L8" s="26"/>
      <c r="M8" s="26"/>
      <c r="N8" s="26"/>
      <c r="O8" s="14"/>
    </row>
    <row r="9" s="15" customFormat="true" ht="20.1" hidden="false" customHeight="true" outlineLevel="0" collapsed="false">
      <c r="A9" s="27"/>
      <c r="B9" s="28" t="s">
        <v>21</v>
      </c>
      <c r="C9" s="29"/>
      <c r="D9" s="29"/>
      <c r="E9" s="30"/>
      <c r="F9" s="31" t="n">
        <v>447</v>
      </c>
      <c r="G9" s="31" t="n">
        <v>29750</v>
      </c>
      <c r="H9" s="31" t="n">
        <v>3944415</v>
      </c>
      <c r="I9" s="31" t="n">
        <v>1096502</v>
      </c>
      <c r="J9" s="32" t="n">
        <v>39507.03</v>
      </c>
      <c r="K9" s="33"/>
      <c r="L9" s="34"/>
      <c r="M9" s="35" t="s">
        <v>22</v>
      </c>
      <c r="N9" s="34"/>
      <c r="O9" s="14"/>
    </row>
    <row r="10" s="15" customFormat="true" ht="20.1" hidden="false" customHeight="true" outlineLevel="0" collapsed="false">
      <c r="A10" s="27"/>
      <c r="B10" s="28" t="s">
        <v>23</v>
      </c>
      <c r="C10" s="29"/>
      <c r="D10" s="29"/>
      <c r="E10" s="30"/>
      <c r="F10" s="31" t="n">
        <v>9</v>
      </c>
      <c r="G10" s="31" t="n">
        <v>637</v>
      </c>
      <c r="H10" s="31" t="n">
        <v>126185</v>
      </c>
      <c r="I10" s="31" t="n">
        <v>319394</v>
      </c>
      <c r="J10" s="32" t="n">
        <v>435.76</v>
      </c>
      <c r="K10" s="33"/>
      <c r="L10" s="34"/>
      <c r="M10" s="35" t="s">
        <v>24</v>
      </c>
      <c r="N10" s="34"/>
      <c r="O10" s="14"/>
    </row>
    <row r="11" s="15" customFormat="true" ht="20.1" hidden="false" customHeight="true" outlineLevel="0" collapsed="false">
      <c r="A11" s="27"/>
      <c r="B11" s="28" t="s">
        <v>25</v>
      </c>
      <c r="C11" s="29"/>
      <c r="D11" s="29"/>
      <c r="E11" s="30"/>
      <c r="F11" s="31" t="n">
        <v>25</v>
      </c>
      <c r="G11" s="31" t="n">
        <v>1591</v>
      </c>
      <c r="H11" s="31" t="n">
        <v>275146</v>
      </c>
      <c r="I11" s="31" t="n">
        <v>175983</v>
      </c>
      <c r="J11" s="32" t="n">
        <v>1205.45</v>
      </c>
      <c r="K11" s="33"/>
      <c r="L11" s="34"/>
      <c r="M11" s="35" t="s">
        <v>26</v>
      </c>
      <c r="N11" s="34"/>
      <c r="O11" s="14"/>
    </row>
    <row r="12" s="15" customFormat="true" ht="20.1" hidden="false" customHeight="true" outlineLevel="0" collapsed="false">
      <c r="A12" s="27"/>
      <c r="B12" s="28" t="s">
        <v>27</v>
      </c>
      <c r="C12" s="29"/>
      <c r="D12" s="29"/>
      <c r="E12" s="30"/>
      <c r="F12" s="31" t="n">
        <v>28</v>
      </c>
      <c r="G12" s="31" t="n">
        <v>1227</v>
      </c>
      <c r="H12" s="31" t="n">
        <v>417712</v>
      </c>
      <c r="I12" s="31" t="n">
        <v>153107</v>
      </c>
      <c r="J12" s="32" t="n">
        <v>740.06</v>
      </c>
      <c r="K12" s="33"/>
      <c r="L12" s="34"/>
      <c r="M12" s="35" t="s">
        <v>28</v>
      </c>
      <c r="N12" s="34"/>
      <c r="O12" s="14"/>
    </row>
    <row r="13" s="15" customFormat="true" ht="20.1" hidden="false" customHeight="true" outlineLevel="0" collapsed="false">
      <c r="A13" s="27"/>
      <c r="B13" s="28" t="s">
        <v>29</v>
      </c>
      <c r="C13" s="29"/>
      <c r="D13" s="29"/>
      <c r="E13" s="30"/>
      <c r="F13" s="31" t="n">
        <v>11</v>
      </c>
      <c r="G13" s="31" t="n">
        <v>1040</v>
      </c>
      <c r="H13" s="31" t="n">
        <v>250528</v>
      </c>
      <c r="I13" s="31" t="n">
        <v>273219</v>
      </c>
      <c r="J13" s="32" t="n">
        <v>812.74</v>
      </c>
      <c r="K13" s="33"/>
      <c r="L13" s="34"/>
      <c r="M13" s="35" t="s">
        <v>30</v>
      </c>
      <c r="N13" s="34"/>
      <c r="O13" s="14"/>
    </row>
    <row r="14" s="15" customFormat="true" ht="20.1" hidden="false" customHeight="true" outlineLevel="0" collapsed="false">
      <c r="A14" s="27"/>
      <c r="B14" s="28" t="s">
        <v>31</v>
      </c>
      <c r="C14" s="29"/>
      <c r="D14" s="29"/>
      <c r="E14" s="30"/>
      <c r="F14" s="31" t="n">
        <v>25</v>
      </c>
      <c r="G14" s="31" t="n">
        <v>1020</v>
      </c>
      <c r="H14" s="31" t="n">
        <v>228127</v>
      </c>
      <c r="I14" s="31" t="n">
        <v>47263</v>
      </c>
      <c r="J14" s="32" t="n">
        <v>632.77</v>
      </c>
      <c r="K14" s="33"/>
      <c r="L14" s="34"/>
      <c r="M14" s="35" t="s">
        <v>32</v>
      </c>
      <c r="N14" s="34"/>
      <c r="O14" s="14"/>
    </row>
    <row r="15" s="15" customFormat="true" ht="20.1" hidden="false" customHeight="true" outlineLevel="0" collapsed="false">
      <c r="A15" s="27"/>
      <c r="B15" s="28" t="s">
        <v>33</v>
      </c>
      <c r="C15" s="29"/>
      <c r="D15" s="29"/>
      <c r="E15" s="30"/>
      <c r="F15" s="31" t="n">
        <v>17</v>
      </c>
      <c r="G15" s="31" t="n">
        <v>1006</v>
      </c>
      <c r="H15" s="31" t="n">
        <v>88783</v>
      </c>
      <c r="I15" s="31" t="n">
        <v>244141</v>
      </c>
      <c r="J15" s="32" t="n">
        <v>447.32</v>
      </c>
      <c r="K15" s="33"/>
      <c r="L15" s="34"/>
      <c r="M15" s="35" t="s">
        <v>34</v>
      </c>
      <c r="N15" s="34"/>
      <c r="O15" s="14"/>
    </row>
    <row r="16" s="15" customFormat="true" ht="20.1" hidden="false" customHeight="true" outlineLevel="0" collapsed="false">
      <c r="A16" s="27"/>
      <c r="B16" s="28" t="s">
        <v>35</v>
      </c>
      <c r="C16" s="29"/>
      <c r="D16" s="29"/>
      <c r="E16" s="30"/>
      <c r="F16" s="31" t="n">
        <v>123</v>
      </c>
      <c r="G16" s="31" t="n">
        <v>10209</v>
      </c>
      <c r="H16" s="31" t="n">
        <v>1996374</v>
      </c>
      <c r="I16" s="31" t="n">
        <v>291844</v>
      </c>
      <c r="J16" s="32" t="n">
        <v>15024.64</v>
      </c>
      <c r="K16" s="33"/>
      <c r="L16" s="34"/>
      <c r="M16" s="35" t="s">
        <v>36</v>
      </c>
      <c r="N16" s="34"/>
      <c r="O16" s="14"/>
    </row>
    <row r="17" s="15" customFormat="true" ht="20.1" hidden="false" customHeight="true" outlineLevel="0" collapsed="false">
      <c r="A17" s="34"/>
      <c r="B17" s="28" t="s">
        <v>37</v>
      </c>
      <c r="C17" s="29"/>
      <c r="D17" s="29"/>
      <c r="E17" s="30"/>
      <c r="F17" s="31" t="n">
        <v>267</v>
      </c>
      <c r="G17" s="31" t="n">
        <v>4907</v>
      </c>
      <c r="H17" s="31" t="n">
        <v>441011</v>
      </c>
      <c r="I17" s="31" t="n">
        <v>26102</v>
      </c>
      <c r="J17" s="32" t="n">
        <v>2169.53</v>
      </c>
      <c r="K17" s="33"/>
      <c r="L17" s="34"/>
      <c r="M17" s="35" t="s">
        <v>38</v>
      </c>
      <c r="N17" s="34"/>
      <c r="O17" s="14"/>
    </row>
    <row r="18" s="15" customFormat="true" ht="20.1" hidden="false" customHeight="true" outlineLevel="0" collapsed="false">
      <c r="A18" s="34"/>
      <c r="B18" s="28" t="s">
        <v>39</v>
      </c>
      <c r="C18" s="29"/>
      <c r="D18" s="29"/>
      <c r="E18" s="30"/>
      <c r="F18" s="31" t="n">
        <v>39</v>
      </c>
      <c r="G18" s="31" t="n">
        <v>3036</v>
      </c>
      <c r="H18" s="31" t="n">
        <v>686756</v>
      </c>
      <c r="I18" s="31" t="n">
        <v>360015</v>
      </c>
      <c r="J18" s="32" t="n">
        <v>1072.91</v>
      </c>
      <c r="K18" s="33"/>
      <c r="L18" s="34"/>
      <c r="M18" s="35" t="s">
        <v>40</v>
      </c>
      <c r="N18" s="34"/>
      <c r="O18" s="14"/>
    </row>
    <row r="19" s="15" customFormat="true" ht="20.1" hidden="false" customHeight="true" outlineLevel="0" collapsed="false">
      <c r="A19" s="36"/>
      <c r="B19" s="28" t="s">
        <v>41</v>
      </c>
      <c r="C19" s="34"/>
      <c r="D19" s="36"/>
      <c r="E19" s="37"/>
      <c r="F19" s="31" t="n">
        <v>13</v>
      </c>
      <c r="G19" s="31" t="n">
        <v>1175</v>
      </c>
      <c r="H19" s="31" t="n">
        <v>146652</v>
      </c>
      <c r="I19" s="31" t="n">
        <v>194477</v>
      </c>
      <c r="J19" s="32" t="n">
        <v>410.91</v>
      </c>
      <c r="K19" s="33"/>
      <c r="L19" s="34"/>
      <c r="M19" s="35" t="s">
        <v>42</v>
      </c>
      <c r="N19" s="34"/>
      <c r="O19" s="14"/>
    </row>
    <row r="20" s="15" customFormat="true" ht="20.1" hidden="false" customHeight="true" outlineLevel="0" collapsed="false">
      <c r="A20" s="14"/>
      <c r="B20" s="28" t="s">
        <v>43</v>
      </c>
      <c r="C20" s="14"/>
      <c r="D20" s="14"/>
      <c r="E20" s="38"/>
      <c r="F20" s="31" t="n">
        <v>16</v>
      </c>
      <c r="G20" s="31" t="n">
        <v>989</v>
      </c>
      <c r="H20" s="31" t="n">
        <v>170455</v>
      </c>
      <c r="I20" s="31" t="n">
        <v>183241</v>
      </c>
      <c r="J20" s="32" t="n">
        <v>482.57</v>
      </c>
      <c r="K20" s="33"/>
      <c r="L20" s="34"/>
      <c r="M20" s="35" t="s">
        <v>44</v>
      </c>
      <c r="N20" s="34"/>
      <c r="O20" s="14"/>
    </row>
    <row r="21" s="15" customFormat="true" ht="20.1" hidden="false" customHeight="true" outlineLevel="0" collapsed="false">
      <c r="B21" s="28" t="s">
        <v>45</v>
      </c>
      <c r="C21" s="14"/>
      <c r="D21" s="14"/>
      <c r="E21" s="38"/>
      <c r="F21" s="31" t="n">
        <v>55</v>
      </c>
      <c r="G21" s="31" t="n">
        <v>4324</v>
      </c>
      <c r="H21" s="31" t="n">
        <v>1058785</v>
      </c>
      <c r="I21" s="31" t="n">
        <v>275297</v>
      </c>
      <c r="J21" s="32" t="n">
        <v>3539.03</v>
      </c>
      <c r="K21" s="33"/>
      <c r="M21" s="35" t="s">
        <v>46</v>
      </c>
      <c r="N21" s="34"/>
      <c r="O21" s="14"/>
    </row>
    <row r="22" s="15" customFormat="true" ht="20.1" hidden="false" customHeight="true" outlineLevel="0" collapsed="false">
      <c r="A22" s="36"/>
      <c r="B22" s="28" t="s">
        <v>47</v>
      </c>
      <c r="C22" s="34"/>
      <c r="D22" s="36"/>
      <c r="E22" s="37"/>
      <c r="F22" s="31" t="n">
        <v>43</v>
      </c>
      <c r="G22" s="31" t="n">
        <v>2017</v>
      </c>
      <c r="H22" s="31" t="n">
        <v>526810</v>
      </c>
      <c r="I22" s="31" t="n">
        <v>283810</v>
      </c>
      <c r="J22" s="32" t="n">
        <v>1491.72</v>
      </c>
      <c r="K22" s="33"/>
      <c r="L22" s="34"/>
      <c r="M22" s="35" t="s">
        <v>48</v>
      </c>
      <c r="N22" s="34"/>
      <c r="O22" s="14"/>
    </row>
    <row r="23" s="15" customFormat="true" ht="20.1" hidden="false" customHeight="true" outlineLevel="0" collapsed="false">
      <c r="A23" s="14"/>
      <c r="B23" s="28" t="s">
        <v>49</v>
      </c>
      <c r="C23" s="14"/>
      <c r="D23" s="14"/>
      <c r="E23" s="38"/>
      <c r="F23" s="31" t="n">
        <v>95</v>
      </c>
      <c r="G23" s="31" t="n">
        <v>5096</v>
      </c>
      <c r="H23" s="31" t="n">
        <v>1318738</v>
      </c>
      <c r="I23" s="31" t="n">
        <v>838076</v>
      </c>
      <c r="J23" s="32" t="n">
        <v>4441.43</v>
      </c>
      <c r="K23" s="33"/>
      <c r="L23" s="34"/>
      <c r="M23" s="35" t="s">
        <v>50</v>
      </c>
      <c r="N23" s="34"/>
      <c r="O23" s="14"/>
    </row>
    <row r="24" s="15" customFormat="true" ht="20.1" hidden="false" customHeight="true" outlineLevel="0" collapsed="false">
      <c r="B24" s="28" t="s">
        <v>51</v>
      </c>
      <c r="C24" s="14"/>
      <c r="D24" s="14"/>
      <c r="E24" s="38"/>
      <c r="F24" s="31" t="n">
        <v>6</v>
      </c>
      <c r="G24" s="31" t="n">
        <v>455</v>
      </c>
      <c r="H24" s="31" t="n">
        <v>135916</v>
      </c>
      <c r="I24" s="31" t="n">
        <v>144578</v>
      </c>
      <c r="J24" s="32" t="n">
        <v>319.54</v>
      </c>
      <c r="K24" s="33"/>
      <c r="M24" s="35" t="s">
        <v>52</v>
      </c>
      <c r="N24" s="34"/>
      <c r="O24" s="14"/>
    </row>
    <row r="25" s="15" customFormat="true" ht="20.1" hidden="false" customHeight="true" outlineLevel="0" collapsed="false">
      <c r="A25" s="36"/>
      <c r="B25" s="28" t="s">
        <v>53</v>
      </c>
      <c r="C25" s="34"/>
      <c r="D25" s="36"/>
      <c r="E25" s="37"/>
      <c r="F25" s="31" t="n">
        <v>154</v>
      </c>
      <c r="G25" s="31" t="n">
        <v>3333</v>
      </c>
      <c r="H25" s="31" t="n">
        <v>1142086</v>
      </c>
      <c r="I25" s="31" t="n">
        <v>85107</v>
      </c>
      <c r="J25" s="32" t="n">
        <v>3361.86</v>
      </c>
      <c r="K25" s="33"/>
      <c r="L25" s="34"/>
      <c r="M25" s="35" t="s">
        <v>54</v>
      </c>
      <c r="N25" s="34"/>
      <c r="O25" s="14"/>
    </row>
    <row r="26" s="15" customFormat="true" ht="3" hidden="false" customHeight="true" outlineLevel="0" collapsed="false">
      <c r="A26" s="39"/>
      <c r="B26" s="39"/>
      <c r="C26" s="39"/>
      <c r="D26" s="39"/>
      <c r="E26" s="40"/>
      <c r="F26" s="41"/>
      <c r="G26" s="41"/>
      <c r="H26" s="41"/>
      <c r="I26" s="41"/>
      <c r="J26" s="41"/>
      <c r="K26" s="42"/>
      <c r="L26" s="43"/>
      <c r="M26" s="43"/>
      <c r="N26" s="43" t="s">
        <v>55</v>
      </c>
      <c r="O26" s="14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44"/>
      <c r="M27" s="44"/>
      <c r="N27" s="44"/>
    </row>
    <row r="28" s="45" customFormat="true" ht="19.5" hidden="false" customHeight="true" outlineLevel="0" collapsed="false">
      <c r="A28" s="15"/>
      <c r="B28" s="45" t="s">
        <v>56</v>
      </c>
      <c r="L28" s="46"/>
      <c r="M28" s="46"/>
      <c r="N28" s="34"/>
      <c r="O28" s="14"/>
    </row>
    <row r="29" s="45" customFormat="true" ht="19.5" hidden="false" customHeight="true" outlineLevel="0" collapsed="false">
      <c r="B29" s="15" t="s">
        <v>57</v>
      </c>
      <c r="L29" s="46"/>
      <c r="M29" s="46"/>
      <c r="N29" s="34"/>
      <c r="O29" s="14"/>
    </row>
    <row r="30" s="45" customFormat="true" ht="18.75" hidden="false" customHeight="false" outlineLevel="0" collapsed="false">
      <c r="L30" s="46"/>
      <c r="M30" s="46"/>
      <c r="N30" s="34"/>
      <c r="O30" s="14"/>
    </row>
    <row r="31" s="45" customFormat="true" ht="18.75" hidden="false" customHeight="false" outlineLevel="0" collapsed="false">
      <c r="L31" s="46"/>
      <c r="M31" s="46"/>
      <c r="N31" s="34"/>
      <c r="O31" s="14"/>
    </row>
    <row r="32" s="45" customFormat="true" ht="18.75" hidden="false" customHeight="false" outlineLevel="0" collapsed="false">
      <c r="L32" s="46"/>
      <c r="M32" s="46"/>
      <c r="N32" s="34"/>
      <c r="O32" s="14"/>
    </row>
    <row r="33" s="45" customFormat="true" ht="18.75" hidden="false" customHeight="false" outlineLevel="0" collapsed="false">
      <c r="L33" s="46"/>
      <c r="M33" s="46"/>
      <c r="N33" s="34"/>
      <c r="O33" s="14"/>
    </row>
    <row r="34" s="45" customFormat="true" ht="18.75" hidden="false" customHeight="false" outlineLevel="0" collapsed="false">
      <c r="L34" s="46"/>
      <c r="M34" s="46"/>
      <c r="N34" s="34"/>
      <c r="O34" s="14"/>
    </row>
    <row r="35" customFormat="false" ht="21" hidden="false" customHeight="false" outlineLevel="0" collapsed="false">
      <c r="L35" s="47"/>
      <c r="M35" s="47"/>
      <c r="N35" s="44"/>
    </row>
    <row r="36" s="2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47"/>
      <c r="M36" s="47"/>
      <c r="N36" s="44"/>
      <c r="P36" s="1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47"/>
      <c r="M37" s="47"/>
      <c r="N37" s="44"/>
      <c r="P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7"/>
      <c r="M38" s="47"/>
      <c r="N38" s="44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7"/>
      <c r="M39" s="47"/>
      <c r="N39" s="44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7"/>
      <c r="M40" s="47"/>
      <c r="N40" s="44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7"/>
      <c r="M41" s="47"/>
      <c r="N41" s="44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7"/>
      <c r="M42" s="47"/>
      <c r="N42" s="44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7"/>
      <c r="M43" s="47"/>
      <c r="N43" s="44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7"/>
      <c r="M44" s="47"/>
      <c r="N44" s="44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7"/>
      <c r="M45" s="47"/>
      <c r="N45" s="44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7"/>
      <c r="M46" s="47"/>
      <c r="N46" s="44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7"/>
      <c r="M47" s="47"/>
      <c r="N47" s="44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7"/>
      <c r="M48" s="47"/>
      <c r="N48" s="44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7"/>
      <c r="M49" s="47"/>
      <c r="N49" s="44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7"/>
      <c r="M50" s="47"/>
      <c r="N50" s="44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7"/>
      <c r="M51" s="47"/>
      <c r="N51" s="44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7"/>
      <c r="M52" s="47"/>
      <c r="N52" s="44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7"/>
      <c r="M53" s="47"/>
      <c r="N53" s="44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7"/>
      <c r="M54" s="47"/>
      <c r="N54" s="44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7"/>
      <c r="M55" s="47"/>
      <c r="N55" s="44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7"/>
      <c r="M56" s="47"/>
      <c r="N56" s="44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7"/>
      <c r="M57" s="47"/>
      <c r="N57" s="44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7"/>
      <c r="M58" s="47"/>
      <c r="N58" s="44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7"/>
      <c r="M59" s="47"/>
      <c r="N59" s="44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7"/>
      <c r="M60" s="47"/>
      <c r="N60" s="44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7"/>
      <c r="M61" s="47"/>
      <c r="N61" s="44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7"/>
      <c r="M62" s="47"/>
      <c r="N62" s="44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7"/>
      <c r="M63" s="47"/>
      <c r="N63" s="44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7"/>
      <c r="M64" s="47"/>
      <c r="N64" s="44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7"/>
      <c r="M65" s="47"/>
      <c r="N65" s="44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7"/>
      <c r="M66" s="47"/>
      <c r="N66" s="44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/>
      <c r="M67" s="47"/>
      <c r="N67" s="44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7"/>
      <c r="M68" s="47"/>
      <c r="N68" s="44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7"/>
      <c r="M69" s="47"/>
      <c r="N69" s="44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7"/>
      <c r="M70" s="47"/>
      <c r="N70" s="44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7"/>
      <c r="M71" s="47"/>
      <c r="N71" s="44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7"/>
      <c r="M72" s="47"/>
      <c r="N72" s="44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7"/>
      <c r="M73" s="47"/>
      <c r="N73" s="44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7"/>
      <c r="M74" s="47"/>
      <c r="N74" s="44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7"/>
      <c r="M75" s="47"/>
      <c r="N75" s="44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7"/>
      <c r="M76" s="47"/>
      <c r="N76" s="44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7"/>
      <c r="M77" s="47"/>
      <c r="N77" s="44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7"/>
      <c r="M78" s="47"/>
      <c r="N78" s="44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7"/>
      <c r="M79" s="47"/>
      <c r="N79" s="44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7"/>
      <c r="M80" s="47"/>
      <c r="N80" s="44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7"/>
      <c r="M81" s="47"/>
      <c r="N81" s="44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7"/>
      <c r="M82" s="47"/>
      <c r="N82" s="44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7"/>
      <c r="M83" s="47"/>
      <c r="N83" s="44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7"/>
      <c r="M84" s="47"/>
      <c r="N84" s="44"/>
      <c r="P84" s="1"/>
    </row>
  </sheetData>
  <mergeCells count="5">
    <mergeCell ref="A4:E6"/>
    <mergeCell ref="H4:I4"/>
    <mergeCell ref="L4:N6"/>
    <mergeCell ref="A8:E8"/>
    <mergeCell ref="K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8T09:47:38Z</cp:lastPrinted>
  <dcterms:modified xsi:type="dcterms:W3CDTF">2011-11-28T07:24:45Z</dcterms:modified>
  <cp:revision>0</cp:revision>
  <dc:subject/>
  <dc:title/>
</cp:coreProperties>
</file>