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ปรับปรุง" sheetId="1" state="visible" r:id="rId2"/>
  </sheets>
  <definedNames>
    <definedName function="false" hidden="false" localSheetId="0" name="_xlnm.Print_Area" vbProcedure="false">'T-5.1 ปรับปรุง'!$A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POPULATION FROM REGISTRATION RECORD BY SEX AND AGE GROUP AND DISTRICT: 2010</t>
  </si>
  <si>
    <t xml:space="preserve"> อำเภอ</t>
  </si>
  <si>
    <r>
      <rPr>
        <sz val="13"/>
        <rFont val="Noto Sans Devanagari"/>
        <family val="2"/>
      </rPr>
      <t xml:space="preserve"> หมวดอายุ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  Age group (years)</t>
    </r>
  </si>
  <si>
    <t xml:space="preserve">District</t>
  </si>
  <si>
    <r>
      <rPr>
        <sz val="13"/>
        <rFont val="AngsanaUPC"/>
        <family val="1"/>
        <charset val="222"/>
      </rPr>
      <t xml:space="preserve">80 </t>
    </r>
    <r>
      <rPr>
        <sz val="13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0"/>
      <name val="AngsanaUPC"/>
      <family val="1"/>
      <charset val="222"/>
    </font>
    <font>
      <sz val="9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69800</xdr:colOff>
      <xdr:row>0</xdr:row>
      <xdr:rowOff>27000</xdr:rowOff>
    </xdr:from>
    <xdr:to>
      <xdr:col>29</xdr:col>
      <xdr:colOff>860040</xdr:colOff>
      <xdr:row>33</xdr:row>
      <xdr:rowOff>28800</xdr:rowOff>
    </xdr:to>
    <xdr:grpSp>
      <xdr:nvGrpSpPr>
        <xdr:cNvPr id="0" name="Group 10"/>
        <xdr:cNvGrpSpPr/>
      </xdr:nvGrpSpPr>
      <xdr:grpSpPr>
        <a:xfrm>
          <a:off x="19362240" y="27000"/>
          <a:ext cx="390240" cy="7404480"/>
          <a:chOff x="19362240" y="27000"/>
          <a:chExt cx="390240" cy="7404480"/>
        </a:xfrm>
      </xdr:grpSpPr>
      <xdr:sp>
        <xdr:nvSpPr>
          <xdr:cNvPr id="1" name="Rectangle 11"/>
          <xdr:cNvSpPr/>
        </xdr:nvSpPr>
        <xdr:spPr>
          <a:xfrm rot="10797000">
            <a:off x="19365480" y="27000"/>
            <a:ext cx="383760" cy="7395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 rot="10797000">
            <a:off x="19385640" y="6989040"/>
            <a:ext cx="366480" cy="442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51160</xdr:colOff>
      <xdr:row>31</xdr:row>
      <xdr:rowOff>9360</xdr:rowOff>
    </xdr:from>
    <xdr:to>
      <xdr:col>30</xdr:col>
      <xdr:colOff>1080</xdr:colOff>
      <xdr:row>32</xdr:row>
      <xdr:rowOff>161640</xdr:rowOff>
    </xdr:to>
    <xdr:sp>
      <xdr:nvSpPr>
        <xdr:cNvPr id="3" name="Text Box 8"/>
        <xdr:cNvSpPr/>
      </xdr:nvSpPr>
      <xdr:spPr>
        <a:xfrm>
          <a:off x="19443600" y="6964560"/>
          <a:ext cx="378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7960</xdr:colOff>
      <xdr:row>15</xdr:row>
      <xdr:rowOff>238320</xdr:rowOff>
    </xdr:from>
    <xdr:to>
      <xdr:col>29</xdr:col>
      <xdr:colOff>842400</xdr:colOff>
      <xdr:row>32</xdr:row>
      <xdr:rowOff>66960</xdr:rowOff>
    </xdr:to>
    <xdr:sp>
      <xdr:nvSpPr>
        <xdr:cNvPr id="4" name="Text Box 7"/>
        <xdr:cNvSpPr/>
      </xdr:nvSpPr>
      <xdr:spPr>
        <a:xfrm>
          <a:off x="19400400" y="3579840"/>
          <a:ext cx="334440" cy="36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1.71"/>
    <col collapsed="false" customWidth="true" hidden="false" outlineLevel="0" max="5" min="5" style="1" width="7.71"/>
    <col collapsed="false" customWidth="true" hidden="false" outlineLevel="0" max="20" min="6" style="1" width="6.85"/>
    <col collapsed="false" customWidth="true" hidden="false" outlineLevel="0" max="21" min="21" style="1" width="6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8.85"/>
    <col collapsed="false" customWidth="true" hidden="false" outlineLevel="0" max="25" min="25" style="1" width="1.28"/>
    <col collapsed="false" customWidth="true" hidden="false" outlineLevel="0" max="26" min="26" style="1" width="16.99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1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7.25" hidden="false" customHeight="tru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6.5" hidden="false" customHeight="tru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3" t="s">
        <v>11</v>
      </c>
      <c r="X6" s="24" t="s">
        <v>12</v>
      </c>
      <c r="Y6" s="12"/>
      <c r="Z6" s="12"/>
    </row>
    <row r="7" s="13" customFormat="true" ht="16.5" hidden="false" customHeight="tru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18" t="s">
        <v>31</v>
      </c>
      <c r="X7" s="25" t="s">
        <v>32</v>
      </c>
      <c r="Y7" s="12"/>
      <c r="Z7" s="12"/>
    </row>
    <row r="8" s="13" customFormat="true" ht="14.25" hidden="false" customHeight="tru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12"/>
      <c r="Z8" s="12"/>
    </row>
    <row r="9" s="34" customFormat="true" ht="20.1" hidden="false" customHeight="true" outlineLevel="0" collapsed="false">
      <c r="A9" s="31" t="s">
        <v>35</v>
      </c>
      <c r="B9" s="31"/>
      <c r="C9" s="31"/>
      <c r="D9" s="31"/>
      <c r="E9" s="32" t="n">
        <f aca="false">SUM(E10,E20)</f>
        <v>486304</v>
      </c>
      <c r="F9" s="32" t="n">
        <f aca="false">SUM(F10,F20)</f>
        <v>21285</v>
      </c>
      <c r="G9" s="32" t="n">
        <f aca="false">SUM(G10,G20)</f>
        <v>22856</v>
      </c>
      <c r="H9" s="32" t="n">
        <f aca="false">SUM(H10,H20)</f>
        <v>29300</v>
      </c>
      <c r="I9" s="32" t="n">
        <f aca="false">SUM(I10,I20)</f>
        <v>37320</v>
      </c>
      <c r="J9" s="32" t="n">
        <f aca="false">SUM(J10,J20)</f>
        <v>37779</v>
      </c>
      <c r="K9" s="32" t="n">
        <f aca="false">SUM(K10,K20)</f>
        <v>36434</v>
      </c>
      <c r="L9" s="32" t="n">
        <f aca="false">SUM(L10,L20)</f>
        <v>34982</v>
      </c>
      <c r="M9" s="32" t="n">
        <f aca="false">SUM(M10,M20)</f>
        <v>36510</v>
      </c>
      <c r="N9" s="32" t="n">
        <f aca="false">SUM(N10,N20)</f>
        <v>41252</v>
      </c>
      <c r="O9" s="32" t="n">
        <f aca="false">SUM(O10,O20)</f>
        <v>45648</v>
      </c>
      <c r="P9" s="32" t="n">
        <f aca="false">SUM(P10,P20)</f>
        <v>41869</v>
      </c>
      <c r="Q9" s="32" t="n">
        <f aca="false">SUM(Q10,Q20)</f>
        <v>32724</v>
      </c>
      <c r="R9" s="32" t="n">
        <f aca="false">SUM(R10,R20)</f>
        <v>20813</v>
      </c>
      <c r="S9" s="32" t="n">
        <f aca="false">SUM(S10,S20)</f>
        <v>13188</v>
      </c>
      <c r="T9" s="32" t="n">
        <f aca="false">SUM(T10,T20)</f>
        <v>11958</v>
      </c>
      <c r="U9" s="32" t="n">
        <f aca="false">SUM(U10,U20)</f>
        <v>9014</v>
      </c>
      <c r="V9" s="32" t="n">
        <f aca="false">SUM(V10,V20)</f>
        <v>7192</v>
      </c>
      <c r="W9" s="32" t="n">
        <f aca="false">SUM(W10,W20)</f>
        <v>5123</v>
      </c>
      <c r="X9" s="32" t="n">
        <f aca="false">SUM(X10,X20)</f>
        <v>1057</v>
      </c>
      <c r="Y9" s="33" t="s">
        <v>13</v>
      </c>
      <c r="Z9" s="33"/>
    </row>
    <row r="10" s="39" customFormat="true" ht="17.25" hidden="false" customHeight="true" outlineLevel="0" collapsed="false">
      <c r="A10" s="35"/>
      <c r="B10" s="36" t="s">
        <v>36</v>
      </c>
      <c r="C10" s="35"/>
      <c r="D10" s="35"/>
      <c r="E10" s="37" t="n">
        <f aca="false">SUM(E11:E19)</f>
        <v>238358</v>
      </c>
      <c r="F10" s="37" t="n">
        <f aca="false">SUM(F11:F19)</f>
        <v>11048</v>
      </c>
      <c r="G10" s="37" t="n">
        <f aca="false">SUM(G11:G19)</f>
        <v>11703</v>
      </c>
      <c r="H10" s="37" t="n">
        <f aca="false">SUM(H11:H19)</f>
        <v>14944</v>
      </c>
      <c r="I10" s="37" t="n">
        <f aca="false">SUM(I11:I19)</f>
        <v>18594</v>
      </c>
      <c r="J10" s="37" t="n">
        <f aca="false">SUM(J11:J19)</f>
        <v>18744</v>
      </c>
      <c r="K10" s="37" t="n">
        <f aca="false">SUM(K11:K19)</f>
        <v>18371</v>
      </c>
      <c r="L10" s="37" t="n">
        <f aca="false">SUM(L11:L19)</f>
        <v>17751</v>
      </c>
      <c r="M10" s="37" t="n">
        <f aca="false">SUM(M11:M19)</f>
        <v>18052</v>
      </c>
      <c r="N10" s="37" t="n">
        <f aca="false">SUM(N11:N19)</f>
        <v>19060</v>
      </c>
      <c r="O10" s="37" t="n">
        <f aca="false">SUM(O11:O19)</f>
        <v>21662</v>
      </c>
      <c r="P10" s="37" t="n">
        <f aca="false">SUM(P11:P19)</f>
        <v>20081</v>
      </c>
      <c r="Q10" s="37" t="n">
        <f aca="false">SUM(Q11:Q19)</f>
        <v>15930</v>
      </c>
      <c r="R10" s="37" t="n">
        <f aca="false">SUM(R11:R19)</f>
        <v>10150</v>
      </c>
      <c r="S10" s="37" t="n">
        <f aca="false">SUM(S11:S19)</f>
        <v>6369</v>
      </c>
      <c r="T10" s="37" t="n">
        <f aca="false">SUM(T11:T19)</f>
        <v>5611</v>
      </c>
      <c r="U10" s="37" t="n">
        <f aca="false">SUM(U11:U19)</f>
        <v>4047</v>
      </c>
      <c r="V10" s="37" t="n">
        <f aca="false">SUM(V11:V19)</f>
        <v>3041</v>
      </c>
      <c r="W10" s="37" t="n">
        <f aca="false">SUM(W11:W19)</f>
        <v>2684</v>
      </c>
      <c r="X10" s="38" t="n">
        <f aca="false">SUM(X11:X19)</f>
        <v>516</v>
      </c>
      <c r="Y10" s="35"/>
      <c r="Z10" s="35" t="s">
        <v>37</v>
      </c>
    </row>
    <row r="11" s="44" customFormat="true" ht="20.1" hidden="false" customHeight="true" outlineLevel="0" collapsed="false">
      <c r="A11" s="40" t="s">
        <v>38</v>
      </c>
      <c r="B11" s="41"/>
      <c r="C11" s="41"/>
      <c r="D11" s="41"/>
      <c r="E11" s="42" t="n">
        <v>60912</v>
      </c>
      <c r="F11" s="42" t="n">
        <v>2509</v>
      </c>
      <c r="G11" s="42" t="n">
        <v>2753</v>
      </c>
      <c r="H11" s="42" t="n">
        <v>3627</v>
      </c>
      <c r="I11" s="42" t="n">
        <v>5286</v>
      </c>
      <c r="J11" s="42" t="n">
        <v>6286</v>
      </c>
      <c r="K11" s="42" t="n">
        <v>4451</v>
      </c>
      <c r="L11" s="42" t="n">
        <v>4213</v>
      </c>
      <c r="M11" s="42" t="n">
        <v>4095</v>
      </c>
      <c r="N11" s="42" t="n">
        <v>4450</v>
      </c>
      <c r="O11" s="42" t="n">
        <v>5387</v>
      </c>
      <c r="P11" s="42" t="n">
        <v>5153</v>
      </c>
      <c r="Q11" s="42" t="n">
        <v>4032</v>
      </c>
      <c r="R11" s="42" t="n">
        <v>2588</v>
      </c>
      <c r="S11" s="42" t="n">
        <v>1466</v>
      </c>
      <c r="T11" s="42" t="n">
        <v>1547</v>
      </c>
      <c r="U11" s="42" t="n">
        <v>1177</v>
      </c>
      <c r="V11" s="42" t="n">
        <v>924</v>
      </c>
      <c r="W11" s="42" t="n">
        <v>883</v>
      </c>
      <c r="X11" s="42" t="n">
        <v>85</v>
      </c>
      <c r="Y11" s="41"/>
      <c r="Z11" s="43" t="s">
        <v>39</v>
      </c>
      <c r="AA11" s="8"/>
    </row>
    <row r="12" s="44" customFormat="true" ht="20.1" hidden="false" customHeight="true" outlineLevel="0" collapsed="false">
      <c r="A12" s="45" t="s">
        <v>40</v>
      </c>
      <c r="B12" s="41"/>
      <c r="C12" s="41"/>
      <c r="D12" s="41"/>
      <c r="E12" s="42" t="n">
        <v>24663</v>
      </c>
      <c r="F12" s="42" t="n">
        <v>1179</v>
      </c>
      <c r="G12" s="42" t="n">
        <v>1250</v>
      </c>
      <c r="H12" s="42" t="n">
        <v>1640</v>
      </c>
      <c r="I12" s="42" t="n">
        <v>1851</v>
      </c>
      <c r="J12" s="42" t="n">
        <v>1562</v>
      </c>
      <c r="K12" s="42" t="n">
        <v>1897</v>
      </c>
      <c r="L12" s="42" t="n">
        <v>1930</v>
      </c>
      <c r="M12" s="42" t="n">
        <v>2036</v>
      </c>
      <c r="N12" s="42" t="n">
        <v>2005</v>
      </c>
      <c r="O12" s="42" t="n">
        <v>2261</v>
      </c>
      <c r="P12" s="42" t="n">
        <v>2123</v>
      </c>
      <c r="Q12" s="42" t="n">
        <v>1753</v>
      </c>
      <c r="R12" s="42" t="n">
        <v>1047</v>
      </c>
      <c r="S12" s="42" t="n">
        <v>651</v>
      </c>
      <c r="T12" s="42" t="n">
        <v>533</v>
      </c>
      <c r="U12" s="42" t="n">
        <v>341</v>
      </c>
      <c r="V12" s="42" t="n">
        <v>271</v>
      </c>
      <c r="W12" s="42" t="n">
        <v>323</v>
      </c>
      <c r="X12" s="42" t="n">
        <v>10</v>
      </c>
      <c r="Y12" s="41"/>
      <c r="Z12" s="43" t="s">
        <v>41</v>
      </c>
      <c r="AA12" s="8"/>
    </row>
    <row r="13" s="44" customFormat="true" ht="20.1" hidden="false" customHeight="true" outlineLevel="0" collapsed="false">
      <c r="A13" s="46" t="s">
        <v>42</v>
      </c>
      <c r="B13" s="41"/>
      <c r="C13" s="41"/>
      <c r="D13" s="41"/>
      <c r="E13" s="42" t="n">
        <v>38234</v>
      </c>
      <c r="F13" s="42" t="n">
        <v>1973</v>
      </c>
      <c r="G13" s="42" t="n">
        <v>2050</v>
      </c>
      <c r="H13" s="42" t="n">
        <v>2411</v>
      </c>
      <c r="I13" s="42" t="n">
        <v>2709</v>
      </c>
      <c r="J13" s="42" t="n">
        <v>3251</v>
      </c>
      <c r="K13" s="42" t="n">
        <v>3188</v>
      </c>
      <c r="L13" s="42" t="n">
        <v>2996</v>
      </c>
      <c r="M13" s="42" t="n">
        <v>3039</v>
      </c>
      <c r="N13" s="42" t="n">
        <v>2895</v>
      </c>
      <c r="O13" s="42" t="n">
        <v>3338</v>
      </c>
      <c r="P13" s="42" t="n">
        <v>3084</v>
      </c>
      <c r="Q13" s="42" t="n">
        <v>2245</v>
      </c>
      <c r="R13" s="42" t="n">
        <v>1486</v>
      </c>
      <c r="S13" s="42" t="n">
        <v>983</v>
      </c>
      <c r="T13" s="42" t="n">
        <v>736</v>
      </c>
      <c r="U13" s="42" t="n">
        <v>549</v>
      </c>
      <c r="V13" s="42" t="n">
        <v>335</v>
      </c>
      <c r="W13" s="42" t="n">
        <v>744</v>
      </c>
      <c r="X13" s="42" t="n">
        <v>222</v>
      </c>
      <c r="Y13" s="41"/>
      <c r="Z13" s="43" t="s">
        <v>43</v>
      </c>
      <c r="AA13" s="8"/>
    </row>
    <row r="14" s="44" customFormat="true" ht="20.1" hidden="false" customHeight="true" outlineLevel="0" collapsed="false">
      <c r="A14" s="46" t="s">
        <v>44</v>
      </c>
      <c r="B14" s="41"/>
      <c r="C14" s="41"/>
      <c r="D14" s="41"/>
      <c r="E14" s="42" t="n">
        <v>9678</v>
      </c>
      <c r="F14" s="42" t="n">
        <v>430</v>
      </c>
      <c r="G14" s="42" t="n">
        <v>450</v>
      </c>
      <c r="H14" s="42" t="n">
        <v>521</v>
      </c>
      <c r="I14" s="42" t="n">
        <v>653</v>
      </c>
      <c r="J14" s="42" t="n">
        <v>607</v>
      </c>
      <c r="K14" s="42" t="n">
        <v>755</v>
      </c>
      <c r="L14" s="42" t="n">
        <v>737</v>
      </c>
      <c r="M14" s="42" t="n">
        <v>759</v>
      </c>
      <c r="N14" s="42" t="n">
        <v>840</v>
      </c>
      <c r="O14" s="42" t="n">
        <v>977</v>
      </c>
      <c r="P14" s="42" t="n">
        <v>862</v>
      </c>
      <c r="Q14" s="42" t="n">
        <v>744</v>
      </c>
      <c r="R14" s="42" t="n">
        <v>455</v>
      </c>
      <c r="S14" s="42" t="n">
        <v>327</v>
      </c>
      <c r="T14" s="42" t="n">
        <v>267</v>
      </c>
      <c r="U14" s="42" t="n">
        <v>151</v>
      </c>
      <c r="V14" s="42" t="n">
        <v>103</v>
      </c>
      <c r="W14" s="42" t="n">
        <v>29</v>
      </c>
      <c r="X14" s="42" t="n">
        <v>11</v>
      </c>
      <c r="Y14" s="47"/>
      <c r="Z14" s="43" t="s">
        <v>45</v>
      </c>
      <c r="AA14" s="8"/>
    </row>
    <row r="15" s="44" customFormat="true" ht="20.1" hidden="false" customHeight="true" outlineLevel="0" collapsed="false">
      <c r="A15" s="46" t="s">
        <v>46</v>
      </c>
      <c r="B15" s="41"/>
      <c r="C15" s="41"/>
      <c r="D15" s="41"/>
      <c r="E15" s="42" t="n">
        <v>34856</v>
      </c>
      <c r="F15" s="42" t="n">
        <v>1558</v>
      </c>
      <c r="G15" s="42" t="n">
        <v>1659</v>
      </c>
      <c r="H15" s="42" t="n">
        <v>2086</v>
      </c>
      <c r="I15" s="42" t="n">
        <v>2526</v>
      </c>
      <c r="J15" s="42" t="n">
        <v>2335</v>
      </c>
      <c r="K15" s="42" t="n">
        <v>2555</v>
      </c>
      <c r="L15" s="42" t="n">
        <v>2475</v>
      </c>
      <c r="M15" s="42" t="n">
        <v>2676</v>
      </c>
      <c r="N15" s="42" t="n">
        <v>2855</v>
      </c>
      <c r="O15" s="42" t="n">
        <v>3278</v>
      </c>
      <c r="P15" s="42" t="n">
        <v>2967</v>
      </c>
      <c r="Q15" s="42" t="n">
        <v>2562</v>
      </c>
      <c r="R15" s="42" t="n">
        <v>1799</v>
      </c>
      <c r="S15" s="42" t="n">
        <v>1099</v>
      </c>
      <c r="T15" s="42" t="n">
        <v>930</v>
      </c>
      <c r="U15" s="42" t="n">
        <v>683</v>
      </c>
      <c r="V15" s="42" t="n">
        <v>519</v>
      </c>
      <c r="W15" s="42" t="n">
        <v>274</v>
      </c>
      <c r="X15" s="42" t="n">
        <v>20</v>
      </c>
      <c r="Y15" s="47"/>
      <c r="Z15" s="43" t="s">
        <v>47</v>
      </c>
      <c r="AA15" s="8"/>
    </row>
    <row r="16" s="44" customFormat="true" ht="20.1" hidden="false" customHeight="true" outlineLevel="0" collapsed="false">
      <c r="A16" s="40" t="s">
        <v>48</v>
      </c>
      <c r="B16" s="41"/>
      <c r="C16" s="41"/>
      <c r="D16" s="41"/>
      <c r="E16" s="42" t="n">
        <v>26589</v>
      </c>
      <c r="F16" s="42" t="n">
        <v>1581</v>
      </c>
      <c r="G16" s="42" t="n">
        <v>1514</v>
      </c>
      <c r="H16" s="42" t="n">
        <v>1919</v>
      </c>
      <c r="I16" s="42" t="n">
        <v>2113</v>
      </c>
      <c r="J16" s="42" t="n">
        <v>1815</v>
      </c>
      <c r="K16" s="42" t="n">
        <v>2254</v>
      </c>
      <c r="L16" s="42" t="n">
        <v>2220</v>
      </c>
      <c r="M16" s="42" t="n">
        <v>2133</v>
      </c>
      <c r="N16" s="42" t="n">
        <v>2267</v>
      </c>
      <c r="O16" s="42" t="n">
        <v>2227</v>
      </c>
      <c r="P16" s="42" t="n">
        <v>1985</v>
      </c>
      <c r="Q16" s="42" t="n">
        <v>1539</v>
      </c>
      <c r="R16" s="42" t="n">
        <v>937</v>
      </c>
      <c r="S16" s="42" t="n">
        <v>692</v>
      </c>
      <c r="T16" s="42" t="n">
        <v>556</v>
      </c>
      <c r="U16" s="42" t="n">
        <v>330</v>
      </c>
      <c r="V16" s="42" t="n">
        <v>244</v>
      </c>
      <c r="W16" s="42" t="n">
        <v>238</v>
      </c>
      <c r="X16" s="42" t="n">
        <v>25</v>
      </c>
      <c r="Y16" s="47"/>
      <c r="Z16" s="43" t="s">
        <v>49</v>
      </c>
      <c r="AA16" s="8"/>
    </row>
    <row r="17" s="44" customFormat="true" ht="20.1" hidden="false" customHeight="true" outlineLevel="0" collapsed="false">
      <c r="A17" s="46" t="s">
        <v>50</v>
      </c>
      <c r="B17" s="41"/>
      <c r="C17" s="41"/>
      <c r="D17" s="41"/>
      <c r="E17" s="42" t="n">
        <v>17135</v>
      </c>
      <c r="F17" s="42" t="n">
        <v>653</v>
      </c>
      <c r="G17" s="42" t="n">
        <v>774</v>
      </c>
      <c r="H17" s="42" t="n">
        <v>1017</v>
      </c>
      <c r="I17" s="42" t="n">
        <v>1428</v>
      </c>
      <c r="J17" s="42" t="n">
        <v>1139</v>
      </c>
      <c r="K17" s="42" t="n">
        <v>1199</v>
      </c>
      <c r="L17" s="42" t="n">
        <v>1199</v>
      </c>
      <c r="M17" s="42" t="n">
        <v>1317</v>
      </c>
      <c r="N17" s="42" t="n">
        <v>1440</v>
      </c>
      <c r="O17" s="42" t="n">
        <v>1631</v>
      </c>
      <c r="P17" s="42" t="n">
        <v>1591</v>
      </c>
      <c r="Q17" s="42" t="n">
        <v>1241</v>
      </c>
      <c r="R17" s="42" t="n">
        <v>802</v>
      </c>
      <c r="S17" s="42" t="n">
        <v>439</v>
      </c>
      <c r="T17" s="42" t="n">
        <v>428</v>
      </c>
      <c r="U17" s="42" t="n">
        <v>383</v>
      </c>
      <c r="V17" s="42" t="n">
        <v>327</v>
      </c>
      <c r="W17" s="42" t="n">
        <v>117</v>
      </c>
      <c r="X17" s="42" t="n">
        <v>10</v>
      </c>
      <c r="Y17" s="41"/>
      <c r="Z17" s="43" t="s">
        <v>51</v>
      </c>
      <c r="AA17" s="8"/>
    </row>
    <row r="18" s="39" customFormat="true" ht="20.1" hidden="false" customHeight="true" outlineLevel="0" collapsed="false">
      <c r="A18" s="40" t="s">
        <v>52</v>
      </c>
      <c r="B18" s="35"/>
      <c r="C18" s="35"/>
      <c r="D18" s="35"/>
      <c r="E18" s="42" t="n">
        <v>15785</v>
      </c>
      <c r="F18" s="42" t="n">
        <v>751</v>
      </c>
      <c r="G18" s="42" t="n">
        <v>789</v>
      </c>
      <c r="H18" s="42" t="n">
        <v>1091</v>
      </c>
      <c r="I18" s="42" t="n">
        <v>1298</v>
      </c>
      <c r="J18" s="42" t="n">
        <v>1035</v>
      </c>
      <c r="K18" s="42" t="n">
        <v>1286</v>
      </c>
      <c r="L18" s="42" t="n">
        <v>1177</v>
      </c>
      <c r="M18" s="42" t="n">
        <v>1262</v>
      </c>
      <c r="N18" s="42" t="n">
        <v>1397</v>
      </c>
      <c r="O18" s="42" t="n">
        <v>1491</v>
      </c>
      <c r="P18" s="42" t="n">
        <v>1342</v>
      </c>
      <c r="Q18" s="42" t="n">
        <v>1025</v>
      </c>
      <c r="R18" s="42" t="n">
        <v>537</v>
      </c>
      <c r="S18" s="42" t="n">
        <v>413</v>
      </c>
      <c r="T18" s="42" t="n">
        <v>339</v>
      </c>
      <c r="U18" s="42" t="n">
        <v>215</v>
      </c>
      <c r="V18" s="42" t="n">
        <v>156</v>
      </c>
      <c r="W18" s="42" t="n">
        <v>49</v>
      </c>
      <c r="X18" s="42" t="n">
        <v>132</v>
      </c>
      <c r="Y18" s="35"/>
      <c r="Z18" s="43" t="s">
        <v>53</v>
      </c>
      <c r="AA18" s="48"/>
    </row>
    <row r="19" s="44" customFormat="true" ht="20.1" hidden="false" customHeight="true" outlineLevel="0" collapsed="false">
      <c r="A19" s="49" t="s">
        <v>54</v>
      </c>
      <c r="B19" s="41"/>
      <c r="C19" s="41"/>
      <c r="D19" s="41"/>
      <c r="E19" s="42" t="n">
        <v>10506</v>
      </c>
      <c r="F19" s="42" t="n">
        <v>414</v>
      </c>
      <c r="G19" s="42" t="n">
        <v>464</v>
      </c>
      <c r="H19" s="42" t="n">
        <v>632</v>
      </c>
      <c r="I19" s="42" t="n">
        <v>730</v>
      </c>
      <c r="J19" s="42" t="n">
        <v>714</v>
      </c>
      <c r="K19" s="42" t="n">
        <v>786</v>
      </c>
      <c r="L19" s="42" t="n">
        <v>804</v>
      </c>
      <c r="M19" s="42" t="n">
        <v>735</v>
      </c>
      <c r="N19" s="42" t="n">
        <v>911</v>
      </c>
      <c r="O19" s="42" t="n">
        <v>1072</v>
      </c>
      <c r="P19" s="42" t="n">
        <v>974</v>
      </c>
      <c r="Q19" s="42" t="n">
        <v>789</v>
      </c>
      <c r="R19" s="42" t="n">
        <v>499</v>
      </c>
      <c r="S19" s="42" t="n">
        <v>299</v>
      </c>
      <c r="T19" s="42" t="n">
        <v>275</v>
      </c>
      <c r="U19" s="42" t="n">
        <v>218</v>
      </c>
      <c r="V19" s="42" t="n">
        <v>162</v>
      </c>
      <c r="W19" s="42" t="n">
        <v>27</v>
      </c>
      <c r="X19" s="42" t="n">
        <v>1</v>
      </c>
      <c r="Y19" s="41"/>
      <c r="Z19" s="43" t="s">
        <v>55</v>
      </c>
      <c r="AA19" s="50"/>
    </row>
    <row r="20" s="44" customFormat="true" ht="17.25" hidden="false" customHeight="true" outlineLevel="0" collapsed="false">
      <c r="A20" s="41"/>
      <c r="B20" s="36" t="s">
        <v>56</v>
      </c>
      <c r="C20" s="41"/>
      <c r="D20" s="41"/>
      <c r="E20" s="51" t="n">
        <f aca="false">SUM(E21:E29)</f>
        <v>247946</v>
      </c>
      <c r="F20" s="51" t="n">
        <f aca="false">SUM(F21:F29)</f>
        <v>10237</v>
      </c>
      <c r="G20" s="51" t="n">
        <f aca="false">SUM(G21:G29)</f>
        <v>11153</v>
      </c>
      <c r="H20" s="51" t="n">
        <f aca="false">SUM(H21:H29)</f>
        <v>14356</v>
      </c>
      <c r="I20" s="51" t="n">
        <f aca="false">SUM(I21:I29)</f>
        <v>18726</v>
      </c>
      <c r="J20" s="51" t="n">
        <f aca="false">SUM(J21:J29)</f>
        <v>19035</v>
      </c>
      <c r="K20" s="51" t="n">
        <f aca="false">SUM(K21:K29)</f>
        <v>18063</v>
      </c>
      <c r="L20" s="51" t="n">
        <f aca="false">SUM(L21:L29)</f>
        <v>17231</v>
      </c>
      <c r="M20" s="51" t="n">
        <f aca="false">SUM(M21:M29)</f>
        <v>18458</v>
      </c>
      <c r="N20" s="51" t="n">
        <f aca="false">SUM(N21:N29)</f>
        <v>22192</v>
      </c>
      <c r="O20" s="51" t="n">
        <f aca="false">SUM(O21:O29)</f>
        <v>23986</v>
      </c>
      <c r="P20" s="51" t="n">
        <f aca="false">SUM(P21:P29)</f>
        <v>21788</v>
      </c>
      <c r="Q20" s="51" t="n">
        <f aca="false">SUM(Q21:Q29)</f>
        <v>16794</v>
      </c>
      <c r="R20" s="51" t="n">
        <f aca="false">SUM(R21:R29)</f>
        <v>10663</v>
      </c>
      <c r="S20" s="51" t="n">
        <f aca="false">SUM(S21:S29)</f>
        <v>6819</v>
      </c>
      <c r="T20" s="51" t="n">
        <f aca="false">SUM(T21:T29)</f>
        <v>6347</v>
      </c>
      <c r="U20" s="51" t="n">
        <f aca="false">SUM(U21:U29)</f>
        <v>4967</v>
      </c>
      <c r="V20" s="51" t="n">
        <f aca="false">SUM(V21:V29)</f>
        <v>4151</v>
      </c>
      <c r="W20" s="51" t="n">
        <f aca="false">SUM(W21:W29)</f>
        <v>2439</v>
      </c>
      <c r="X20" s="52" t="n">
        <f aca="false">SUM(X21:X29)</f>
        <v>541</v>
      </c>
      <c r="Y20" s="41"/>
      <c r="Z20" s="35" t="s">
        <v>57</v>
      </c>
    </row>
    <row r="21" s="44" customFormat="true" ht="20.1" hidden="false" customHeight="true" outlineLevel="0" collapsed="false">
      <c r="A21" s="40" t="s">
        <v>38</v>
      </c>
      <c r="B21" s="41"/>
      <c r="C21" s="41"/>
      <c r="D21" s="41"/>
      <c r="E21" s="42" t="n">
        <v>66022</v>
      </c>
      <c r="F21" s="42" t="n">
        <v>2349</v>
      </c>
      <c r="G21" s="42" t="n">
        <v>2384</v>
      </c>
      <c r="H21" s="42" t="n">
        <v>3431</v>
      </c>
      <c r="I21" s="42" t="n">
        <v>6081</v>
      </c>
      <c r="J21" s="42" t="n">
        <v>7163</v>
      </c>
      <c r="K21" s="42" t="n">
        <v>4438</v>
      </c>
      <c r="L21" s="42" t="n">
        <v>4277</v>
      </c>
      <c r="M21" s="42" t="n">
        <v>4225</v>
      </c>
      <c r="N21" s="42" t="n">
        <v>5129</v>
      </c>
      <c r="O21" s="42" t="n">
        <v>6154</v>
      </c>
      <c r="P21" s="42" t="n">
        <v>5908</v>
      </c>
      <c r="Q21" s="42" t="n">
        <v>4507</v>
      </c>
      <c r="R21" s="42" t="n">
        <v>2905</v>
      </c>
      <c r="S21" s="42" t="n">
        <v>1701</v>
      </c>
      <c r="T21" s="42" t="n">
        <v>1731</v>
      </c>
      <c r="U21" s="42" t="n">
        <v>1515</v>
      </c>
      <c r="V21" s="42" t="n">
        <v>1364</v>
      </c>
      <c r="W21" s="42" t="n">
        <v>718</v>
      </c>
      <c r="X21" s="42" t="n">
        <v>42</v>
      </c>
      <c r="Y21" s="41"/>
      <c r="Z21" s="43" t="s">
        <v>39</v>
      </c>
    </row>
    <row r="22" s="44" customFormat="true" ht="20.1" hidden="false" customHeight="true" outlineLevel="0" collapsed="false">
      <c r="A22" s="45" t="s">
        <v>40</v>
      </c>
      <c r="B22" s="41"/>
      <c r="C22" s="41"/>
      <c r="D22" s="41"/>
      <c r="E22" s="42" t="n">
        <v>26321</v>
      </c>
      <c r="F22" s="42" t="n">
        <v>1048</v>
      </c>
      <c r="G22" s="42" t="n">
        <v>1242</v>
      </c>
      <c r="H22" s="42" t="n">
        <v>1664</v>
      </c>
      <c r="I22" s="42" t="n">
        <v>1877</v>
      </c>
      <c r="J22" s="42" t="n">
        <v>1658</v>
      </c>
      <c r="K22" s="42" t="n">
        <v>1882</v>
      </c>
      <c r="L22" s="42" t="n">
        <v>1896</v>
      </c>
      <c r="M22" s="42" t="n">
        <v>2071</v>
      </c>
      <c r="N22" s="42" t="n">
        <v>2533</v>
      </c>
      <c r="O22" s="42" t="n">
        <v>2605</v>
      </c>
      <c r="P22" s="42" t="n">
        <v>2328</v>
      </c>
      <c r="Q22" s="42" t="n">
        <v>1823</v>
      </c>
      <c r="R22" s="42" t="n">
        <v>1126</v>
      </c>
      <c r="S22" s="42" t="n">
        <v>715</v>
      </c>
      <c r="T22" s="42" t="n">
        <v>640</v>
      </c>
      <c r="U22" s="42" t="n">
        <v>490</v>
      </c>
      <c r="V22" s="42" t="n">
        <v>413</v>
      </c>
      <c r="W22" s="42" t="n">
        <v>294</v>
      </c>
      <c r="X22" s="42" t="n">
        <v>16</v>
      </c>
      <c r="Y22" s="41"/>
      <c r="Z22" s="43" t="s">
        <v>41</v>
      </c>
    </row>
    <row r="23" s="44" customFormat="true" ht="20.1" hidden="false" customHeight="true" outlineLevel="0" collapsed="false">
      <c r="A23" s="46" t="s">
        <v>42</v>
      </c>
      <c r="B23" s="41"/>
      <c r="C23" s="41"/>
      <c r="D23" s="41"/>
      <c r="E23" s="42" t="n">
        <v>38564</v>
      </c>
      <c r="F23" s="42" t="n">
        <v>1806</v>
      </c>
      <c r="G23" s="42" t="n">
        <v>1914</v>
      </c>
      <c r="H23" s="42" t="n">
        <v>2276</v>
      </c>
      <c r="I23" s="42" t="n">
        <v>2594</v>
      </c>
      <c r="J23" s="42" t="n">
        <v>2667</v>
      </c>
      <c r="K23" s="42" t="n">
        <v>3002</v>
      </c>
      <c r="L23" s="42" t="n">
        <v>2905</v>
      </c>
      <c r="M23" s="42" t="n">
        <v>3141</v>
      </c>
      <c r="N23" s="42" t="n">
        <v>3497</v>
      </c>
      <c r="O23" s="42" t="n">
        <v>3661</v>
      </c>
      <c r="P23" s="42" t="n">
        <v>3255</v>
      </c>
      <c r="Q23" s="42" t="n">
        <v>2397</v>
      </c>
      <c r="R23" s="42" t="n">
        <v>1522</v>
      </c>
      <c r="S23" s="42" t="n">
        <v>1024</v>
      </c>
      <c r="T23" s="42" t="n">
        <v>914</v>
      </c>
      <c r="U23" s="42" t="n">
        <v>662</v>
      </c>
      <c r="V23" s="42" t="n">
        <v>476</v>
      </c>
      <c r="W23" s="42" t="n">
        <v>591</v>
      </c>
      <c r="X23" s="42" t="n">
        <v>260</v>
      </c>
      <c r="Y23" s="41"/>
      <c r="Z23" s="43" t="s">
        <v>43</v>
      </c>
    </row>
    <row r="24" s="44" customFormat="true" ht="20.1" hidden="false" customHeight="true" outlineLevel="0" collapsed="false">
      <c r="A24" s="46" t="s">
        <v>44</v>
      </c>
      <c r="B24" s="41"/>
      <c r="C24" s="41"/>
      <c r="D24" s="41"/>
      <c r="E24" s="42" t="n">
        <v>9532</v>
      </c>
      <c r="F24" s="42" t="n">
        <v>388</v>
      </c>
      <c r="G24" s="42" t="n">
        <v>392</v>
      </c>
      <c r="H24" s="42" t="n">
        <v>526</v>
      </c>
      <c r="I24" s="42" t="n">
        <v>607</v>
      </c>
      <c r="J24" s="42" t="n">
        <v>580</v>
      </c>
      <c r="K24" s="42" t="n">
        <v>731</v>
      </c>
      <c r="L24" s="42" t="n">
        <v>671</v>
      </c>
      <c r="M24" s="42" t="n">
        <v>755</v>
      </c>
      <c r="N24" s="42" t="n">
        <v>915</v>
      </c>
      <c r="O24" s="42" t="n">
        <v>976</v>
      </c>
      <c r="P24" s="42" t="n">
        <v>877</v>
      </c>
      <c r="Q24" s="42" t="n">
        <v>681</v>
      </c>
      <c r="R24" s="42" t="n">
        <v>472</v>
      </c>
      <c r="S24" s="42" t="n">
        <v>333</v>
      </c>
      <c r="T24" s="42" t="n">
        <v>272</v>
      </c>
      <c r="U24" s="42" t="n">
        <v>166</v>
      </c>
      <c r="V24" s="42" t="n">
        <v>155</v>
      </c>
      <c r="W24" s="42" t="n">
        <v>19</v>
      </c>
      <c r="X24" s="42" t="n">
        <v>16</v>
      </c>
      <c r="Y24" s="41"/>
      <c r="Z24" s="43" t="s">
        <v>45</v>
      </c>
    </row>
    <row r="25" s="44" customFormat="true" ht="20.1" hidden="false" customHeight="true" outlineLevel="0" collapsed="false">
      <c r="A25" s="46" t="s">
        <v>46</v>
      </c>
      <c r="B25" s="41"/>
      <c r="C25" s="41"/>
      <c r="D25" s="41"/>
      <c r="E25" s="42" t="n">
        <v>36547</v>
      </c>
      <c r="F25" s="42" t="n">
        <v>1376</v>
      </c>
      <c r="G25" s="42" t="n">
        <v>1595</v>
      </c>
      <c r="H25" s="42" t="n">
        <v>2032</v>
      </c>
      <c r="I25" s="42" t="n">
        <v>2477</v>
      </c>
      <c r="J25" s="42" t="n">
        <v>2307</v>
      </c>
      <c r="K25" s="42" t="n">
        <v>2618</v>
      </c>
      <c r="L25" s="42" t="n">
        <v>2397</v>
      </c>
      <c r="M25" s="42" t="n">
        <v>2839</v>
      </c>
      <c r="N25" s="42" t="n">
        <v>3442</v>
      </c>
      <c r="O25" s="42" t="n">
        <v>3679</v>
      </c>
      <c r="P25" s="42" t="n">
        <v>3271</v>
      </c>
      <c r="Q25" s="42" t="n">
        <v>2710</v>
      </c>
      <c r="R25" s="42" t="n">
        <v>1865</v>
      </c>
      <c r="S25" s="42" t="n">
        <v>1176</v>
      </c>
      <c r="T25" s="42" t="n">
        <v>1016</v>
      </c>
      <c r="U25" s="42" t="n">
        <v>777</v>
      </c>
      <c r="V25" s="42" t="n">
        <v>640</v>
      </c>
      <c r="W25" s="42" t="n">
        <v>307</v>
      </c>
      <c r="X25" s="42" t="n">
        <v>23</v>
      </c>
      <c r="Y25" s="47"/>
      <c r="Z25" s="43" t="s">
        <v>47</v>
      </c>
    </row>
    <row r="26" s="44" customFormat="true" ht="20.1" hidden="false" customHeight="true" outlineLevel="0" collapsed="false">
      <c r="A26" s="40" t="s">
        <v>48</v>
      </c>
      <c r="B26" s="41"/>
      <c r="C26" s="41"/>
      <c r="D26" s="41"/>
      <c r="E26" s="42" t="n">
        <v>26235</v>
      </c>
      <c r="F26" s="42" t="n">
        <v>1466</v>
      </c>
      <c r="G26" s="42" t="n">
        <v>1581</v>
      </c>
      <c r="H26" s="42" t="n">
        <v>1780</v>
      </c>
      <c r="I26" s="42" t="n">
        <v>1965</v>
      </c>
      <c r="J26" s="42" t="n">
        <v>1800</v>
      </c>
      <c r="K26" s="42" t="n">
        <v>2162</v>
      </c>
      <c r="L26" s="42" t="n">
        <v>2065</v>
      </c>
      <c r="M26" s="42" t="n">
        <v>2002</v>
      </c>
      <c r="N26" s="42" t="n">
        <v>2279</v>
      </c>
      <c r="O26" s="42" t="n">
        <v>2313</v>
      </c>
      <c r="P26" s="42" t="n">
        <v>1992</v>
      </c>
      <c r="Q26" s="42" t="n">
        <v>1556</v>
      </c>
      <c r="R26" s="42" t="n">
        <v>906</v>
      </c>
      <c r="S26" s="42" t="n">
        <v>720</v>
      </c>
      <c r="T26" s="42" t="n">
        <v>582</v>
      </c>
      <c r="U26" s="42" t="n">
        <v>446</v>
      </c>
      <c r="V26" s="42" t="n">
        <v>321</v>
      </c>
      <c r="W26" s="42" t="n">
        <v>281</v>
      </c>
      <c r="X26" s="42" t="n">
        <v>18</v>
      </c>
      <c r="Y26" s="47"/>
      <c r="Z26" s="43" t="s">
        <v>49</v>
      </c>
    </row>
    <row r="27" s="44" customFormat="true" ht="20.1" hidden="false" customHeight="true" outlineLevel="0" collapsed="false">
      <c r="A27" s="46" t="s">
        <v>50</v>
      </c>
      <c r="B27" s="41"/>
      <c r="C27" s="41"/>
      <c r="D27" s="41"/>
      <c r="E27" s="42" t="n">
        <v>17775</v>
      </c>
      <c r="F27" s="42" t="n">
        <v>663</v>
      </c>
      <c r="G27" s="42" t="n">
        <v>774</v>
      </c>
      <c r="H27" s="42" t="n">
        <v>1039</v>
      </c>
      <c r="I27" s="42" t="n">
        <v>1322</v>
      </c>
      <c r="J27" s="42" t="n">
        <v>1061</v>
      </c>
      <c r="K27" s="42" t="n">
        <v>1216</v>
      </c>
      <c r="L27" s="42" t="n">
        <v>1162</v>
      </c>
      <c r="M27" s="42" t="n">
        <v>1318</v>
      </c>
      <c r="N27" s="42" t="n">
        <v>1690</v>
      </c>
      <c r="O27" s="42" t="n">
        <v>1790</v>
      </c>
      <c r="P27" s="42" t="n">
        <v>1704</v>
      </c>
      <c r="Q27" s="42" t="n">
        <v>1311</v>
      </c>
      <c r="R27" s="42" t="n">
        <v>833</v>
      </c>
      <c r="S27" s="42" t="n">
        <v>462</v>
      </c>
      <c r="T27" s="42" t="n">
        <v>518</v>
      </c>
      <c r="U27" s="42" t="n">
        <v>414</v>
      </c>
      <c r="V27" s="42" t="n">
        <v>363</v>
      </c>
      <c r="W27" s="42" t="n">
        <v>128</v>
      </c>
      <c r="X27" s="42" t="n">
        <v>7</v>
      </c>
      <c r="Y27" s="47"/>
      <c r="Z27" s="43" t="s">
        <v>51</v>
      </c>
    </row>
    <row r="28" s="44" customFormat="true" ht="20.1" hidden="false" customHeight="true" outlineLevel="0" collapsed="false">
      <c r="A28" s="40" t="s">
        <v>52</v>
      </c>
      <c r="B28" s="35"/>
      <c r="C28" s="35"/>
      <c r="D28" s="41"/>
      <c r="E28" s="42" t="n">
        <v>15707</v>
      </c>
      <c r="F28" s="42" t="n">
        <v>720</v>
      </c>
      <c r="G28" s="42" t="n">
        <v>773</v>
      </c>
      <c r="H28" s="42" t="n">
        <v>962</v>
      </c>
      <c r="I28" s="42" t="n">
        <v>1115</v>
      </c>
      <c r="J28" s="42" t="n">
        <v>1080</v>
      </c>
      <c r="K28" s="42" t="n">
        <v>1264</v>
      </c>
      <c r="L28" s="42" t="n">
        <v>1097</v>
      </c>
      <c r="M28" s="42" t="n">
        <v>1267</v>
      </c>
      <c r="N28" s="42" t="n">
        <v>1604</v>
      </c>
      <c r="O28" s="42" t="n">
        <v>1541</v>
      </c>
      <c r="P28" s="42" t="n">
        <v>1349</v>
      </c>
      <c r="Q28" s="42" t="n">
        <v>971</v>
      </c>
      <c r="R28" s="42" t="n">
        <v>541</v>
      </c>
      <c r="S28" s="42" t="n">
        <v>384</v>
      </c>
      <c r="T28" s="42" t="n">
        <v>357</v>
      </c>
      <c r="U28" s="42" t="n">
        <v>278</v>
      </c>
      <c r="V28" s="42" t="n">
        <v>190</v>
      </c>
      <c r="W28" s="42" t="n">
        <v>60</v>
      </c>
      <c r="X28" s="42" t="n">
        <v>154</v>
      </c>
      <c r="Y28" s="47"/>
      <c r="Z28" s="43" t="s">
        <v>53</v>
      </c>
    </row>
    <row r="29" s="44" customFormat="true" ht="20.1" hidden="false" customHeight="true" outlineLevel="0" collapsed="false">
      <c r="A29" s="49" t="s">
        <v>54</v>
      </c>
      <c r="B29" s="41"/>
      <c r="C29" s="41"/>
      <c r="D29" s="41"/>
      <c r="E29" s="42" t="n">
        <v>11243</v>
      </c>
      <c r="F29" s="42" t="n">
        <v>421</v>
      </c>
      <c r="G29" s="42" t="n">
        <v>498</v>
      </c>
      <c r="H29" s="42" t="n">
        <v>646</v>
      </c>
      <c r="I29" s="42" t="n">
        <v>688</v>
      </c>
      <c r="J29" s="42" t="n">
        <v>719</v>
      </c>
      <c r="K29" s="42" t="n">
        <v>750</v>
      </c>
      <c r="L29" s="42" t="n">
        <v>761</v>
      </c>
      <c r="M29" s="42" t="n">
        <v>840</v>
      </c>
      <c r="N29" s="42" t="n">
        <v>1103</v>
      </c>
      <c r="O29" s="42" t="n">
        <v>1267</v>
      </c>
      <c r="P29" s="42" t="n">
        <v>1104</v>
      </c>
      <c r="Q29" s="42" t="n">
        <v>838</v>
      </c>
      <c r="R29" s="42" t="n">
        <v>493</v>
      </c>
      <c r="S29" s="42" t="n">
        <v>304</v>
      </c>
      <c r="T29" s="42" t="n">
        <v>317</v>
      </c>
      <c r="U29" s="42" t="n">
        <v>219</v>
      </c>
      <c r="V29" s="42" t="n">
        <v>229</v>
      </c>
      <c r="W29" s="42" t="n">
        <v>41</v>
      </c>
      <c r="X29" s="42" t="n">
        <v>5</v>
      </c>
      <c r="Y29" s="41"/>
      <c r="Z29" s="43" t="s">
        <v>55</v>
      </c>
    </row>
    <row r="30" s="59" customFormat="true" ht="4.5" hidden="false" customHeight="true" outlineLevel="0" collapsed="false">
      <c r="A30" s="53"/>
      <c r="B30" s="53"/>
      <c r="C30" s="53"/>
      <c r="D30" s="53"/>
      <c r="E30" s="54"/>
      <c r="F30" s="55"/>
      <c r="G30" s="56"/>
      <c r="H30" s="54"/>
      <c r="I30" s="55"/>
      <c r="J30" s="56"/>
      <c r="K30" s="57"/>
      <c r="L30" s="55"/>
      <c r="M30" s="57"/>
      <c r="N30" s="54"/>
      <c r="O30" s="55"/>
      <c r="P30" s="56"/>
      <c r="Q30" s="55"/>
      <c r="R30" s="57"/>
      <c r="S30" s="55"/>
      <c r="T30" s="57"/>
      <c r="U30" s="55"/>
      <c r="V30" s="55"/>
      <c r="W30" s="57"/>
      <c r="X30" s="55"/>
      <c r="Y30" s="58"/>
      <c r="Z30" s="58"/>
    </row>
    <row r="31" s="59" customFormat="true" ht="1.5" hidden="false" customHeight="true" outlineLevel="0" collapsed="false">
      <c r="Y31" s="60"/>
      <c r="Z31" s="60"/>
    </row>
    <row r="32" s="61" customFormat="true" ht="17.25" hidden="false" customHeight="true" outlineLevel="0" collapsed="false">
      <c r="A32" s="61" t="s">
        <v>58</v>
      </c>
      <c r="R32" s="62" t="s">
        <v>59</v>
      </c>
    </row>
    <row r="33" s="61" customFormat="true" ht="18" hidden="false" customHeight="true" outlineLevel="0" collapsed="false">
      <c r="A33" s="61" t="s">
        <v>60</v>
      </c>
      <c r="R33" s="62" t="s">
        <v>61</v>
      </c>
    </row>
    <row r="34" s="59" customFormat="true" ht="14.25" hidden="false" customHeight="false" outlineLevel="0" collapsed="false"/>
  </sheetData>
  <mergeCells count="5">
    <mergeCell ref="A4:D8"/>
    <mergeCell ref="F4:X4"/>
    <mergeCell ref="Y4:Z8"/>
    <mergeCell ref="A9:D9"/>
    <mergeCell ref="Y9:Z9"/>
  </mergeCells>
  <printOptions headings="false" gridLines="false" gridLinesSet="true" horizontalCentered="false" verticalCentered="false"/>
  <pageMargins left="0.196527777777778" right="0.2" top="0.84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3:40:19Z</dcterms:created>
  <dc:creator>USER</dc:creator>
  <dc:description/>
  <dc:language>en-US</dc:language>
  <cp:lastModifiedBy>MoZarD</cp:lastModifiedBy>
  <dcterms:modified xsi:type="dcterms:W3CDTF">2012-01-17T03:43:04Z</dcterms:modified>
  <cp:revision>0</cp:revision>
  <dc:subject/>
  <dc:title/>
</cp:coreProperties>
</file>