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/Hour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 </t>
  </si>
  <si>
    <t xml:space="preserve">Sam Ngam District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รวมอำเภอวชิรบารมี</t>
    </r>
    <r>
      <rPr>
        <sz val="14"/>
        <rFont val="Angsana New"/>
        <family val="1"/>
      </rPr>
      <t xml:space="preserve">)</t>
    </r>
  </si>
  <si>
    <t xml:space="preserve">  (Including Wachirabarami District)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พิจิตร</t>
    </r>
  </si>
  <si>
    <t xml:space="preserve">Source:    Phichit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520</xdr:colOff>
      <xdr:row>21</xdr:row>
      <xdr:rowOff>0</xdr:rowOff>
    </xdr:from>
    <xdr:to>
      <xdr:col>12</xdr:col>
      <xdr:colOff>159480</xdr:colOff>
      <xdr:row>24</xdr:row>
      <xdr:rowOff>18720</xdr:rowOff>
    </xdr:to>
    <xdr:sp>
      <xdr:nvSpPr>
        <xdr:cNvPr id="0" name="Text Box 1"/>
        <xdr:cNvSpPr/>
      </xdr:nvSpPr>
      <xdr:spPr>
        <a:xfrm>
          <a:off x="14069880" y="607680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0</xdr:row>
      <xdr:rowOff>7200</xdr:rowOff>
    </xdr:from>
    <xdr:to>
      <xdr:col>14</xdr:col>
      <xdr:colOff>3600</xdr:colOff>
      <xdr:row>25</xdr:row>
      <xdr:rowOff>9360</xdr:rowOff>
    </xdr:to>
    <xdr:grpSp>
      <xdr:nvGrpSpPr>
        <xdr:cNvPr id="1" name="Group 5"/>
        <xdr:cNvGrpSpPr/>
      </xdr:nvGrpSpPr>
      <xdr:grpSpPr>
        <a:xfrm>
          <a:off x="14872680" y="7200"/>
          <a:ext cx="403920" cy="6707880"/>
          <a:chOff x="14872680" y="7200"/>
          <a:chExt cx="403920" cy="6707880"/>
        </a:xfrm>
      </xdr:grpSpPr>
      <xdr:sp>
        <xdr:nvSpPr>
          <xdr:cNvPr id="2" name="Rectangle 6"/>
          <xdr:cNvSpPr/>
        </xdr:nvSpPr>
        <xdr:spPr>
          <a:xfrm rot="10797000">
            <a:off x="14875200" y="7200"/>
            <a:ext cx="39816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878080" y="6314040"/>
            <a:ext cx="38016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12</xdr:row>
      <xdr:rowOff>47880</xdr:rowOff>
    </xdr:from>
    <xdr:to>
      <xdr:col>14</xdr:col>
      <xdr:colOff>44280</xdr:colOff>
      <xdr:row>23</xdr:row>
      <xdr:rowOff>56880</xdr:rowOff>
    </xdr:to>
    <xdr:sp>
      <xdr:nvSpPr>
        <xdr:cNvPr id="4" name="Text Box 8"/>
        <xdr:cNvSpPr/>
      </xdr:nvSpPr>
      <xdr:spPr>
        <a:xfrm>
          <a:off x="14881680" y="3381480"/>
          <a:ext cx="435600" cy="28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23</xdr:row>
      <xdr:rowOff>172080</xdr:rowOff>
    </xdr:from>
    <xdr:to>
      <xdr:col>13</xdr:col>
      <xdr:colOff>391680</xdr:colOff>
      <xdr:row>24</xdr:row>
      <xdr:rowOff>238680</xdr:rowOff>
    </xdr:to>
    <xdr:sp>
      <xdr:nvSpPr>
        <xdr:cNvPr id="5" name="Text Box 9"/>
        <xdr:cNvSpPr/>
      </xdr:nvSpPr>
      <xdr:spPr>
        <a:xfrm>
          <a:off x="14896080" y="63252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5"/>
    <col collapsed="false" customWidth="true" hidden="false" outlineLevel="0" max="5" min="5" style="1" width="15.56"/>
    <col collapsed="false" customWidth="true" hidden="false" outlineLevel="0" max="9" min="6" style="1" width="14.7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customFormat="fals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6"/>
      <c r="L5" s="14"/>
    </row>
    <row r="6" customFormat="fals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6"/>
      <c r="L6" s="14"/>
    </row>
    <row r="7" customFormat="fals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6"/>
      <c r="L7" s="14"/>
    </row>
    <row r="8" customFormat="fals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4"/>
    </row>
    <row r="9" customFormat="false" ht="36" hidden="false" customHeight="true" outlineLevel="0" collapsed="false">
      <c r="A9" s="24" t="s">
        <v>26</v>
      </c>
      <c r="B9" s="24"/>
      <c r="C9" s="24"/>
      <c r="D9" s="24"/>
      <c r="E9" s="25" t="n">
        <f aca="false">SUM(E10:E21)</f>
        <v>145740</v>
      </c>
      <c r="F9" s="26" t="n">
        <f aca="false">SUM(F10:F21)</f>
        <v>556994929</v>
      </c>
      <c r="G9" s="26" t="n">
        <f aca="false">SUM(G10:G21)</f>
        <v>257352282</v>
      </c>
      <c r="H9" s="26" t="n">
        <f aca="false">SUM(H10:H21)</f>
        <v>248647251</v>
      </c>
      <c r="I9" s="26" t="n">
        <f aca="false">SUM(I10:I21)</f>
        <v>45306997</v>
      </c>
      <c r="J9" s="26" t="n">
        <f aca="false">SUM(J10:J21)</f>
        <v>5688399</v>
      </c>
      <c r="K9" s="27"/>
      <c r="L9" s="28" t="s">
        <v>18</v>
      </c>
    </row>
    <row r="10" customFormat="false" ht="24" hidden="false" customHeight="true" outlineLevel="0" collapsed="false">
      <c r="A10" s="28"/>
      <c r="B10" s="29" t="s">
        <v>27</v>
      </c>
      <c r="C10" s="28"/>
      <c r="D10" s="30"/>
      <c r="E10" s="31" t="n">
        <v>34211</v>
      </c>
      <c r="F10" s="32" t="n">
        <f aca="false">SUM(G10:J10)</f>
        <v>138901098</v>
      </c>
      <c r="G10" s="32" t="n">
        <v>49683436</v>
      </c>
      <c r="H10" s="33" t="n">
        <v>73502419</v>
      </c>
      <c r="I10" s="31" t="n">
        <v>14780392</v>
      </c>
      <c r="J10" s="33" t="n">
        <v>934851</v>
      </c>
      <c r="K10" s="34" t="s">
        <v>28</v>
      </c>
      <c r="L10" s="28"/>
    </row>
    <row r="11" customFormat="false" ht="24" hidden="false" customHeight="true" outlineLevel="0" collapsed="false">
      <c r="A11" s="28"/>
      <c r="B11" s="29" t="s">
        <v>29</v>
      </c>
      <c r="C11" s="28"/>
      <c r="D11" s="30"/>
      <c r="E11" s="31" t="n">
        <v>6882</v>
      </c>
      <c r="F11" s="32" t="n">
        <f aca="false">SUM(G11:J11)</f>
        <v>11884780</v>
      </c>
      <c r="G11" s="32" t="n">
        <v>7923149</v>
      </c>
      <c r="H11" s="33" t="n">
        <v>2863142</v>
      </c>
      <c r="I11" s="31" t="n">
        <v>1038266</v>
      </c>
      <c r="J11" s="33" t="n">
        <v>60223</v>
      </c>
      <c r="K11" s="34" t="s">
        <v>30</v>
      </c>
      <c r="L11" s="28"/>
    </row>
    <row r="12" customFormat="false" ht="24" hidden="false" customHeight="true" outlineLevel="0" collapsed="false">
      <c r="A12" s="2"/>
      <c r="B12" s="29" t="s">
        <v>31</v>
      </c>
      <c r="C12" s="2"/>
      <c r="D12" s="35"/>
      <c r="E12" s="31" t="n">
        <v>13128</v>
      </c>
      <c r="F12" s="32" t="n">
        <f aca="false">SUM(G12:J12)</f>
        <v>28447022</v>
      </c>
      <c r="G12" s="32" t="n">
        <v>19383194</v>
      </c>
      <c r="H12" s="33" t="n">
        <v>6578883</v>
      </c>
      <c r="I12" s="31" t="n">
        <v>2169471</v>
      </c>
      <c r="J12" s="33" t="n">
        <v>315474</v>
      </c>
      <c r="K12" s="34" t="s">
        <v>32</v>
      </c>
      <c r="L12" s="2"/>
    </row>
    <row r="13" customFormat="false" ht="24" hidden="false" customHeight="true" outlineLevel="0" collapsed="false">
      <c r="A13" s="2"/>
      <c r="B13" s="29" t="s">
        <v>33</v>
      </c>
      <c r="C13" s="2"/>
      <c r="D13" s="35"/>
      <c r="E13" s="31" t="n">
        <v>17985</v>
      </c>
      <c r="F13" s="32" t="n">
        <f aca="false">SUM(G13:J13)</f>
        <v>85497230</v>
      </c>
      <c r="G13" s="32" t="n">
        <v>44087976</v>
      </c>
      <c r="H13" s="33" t="n">
        <v>34486740</v>
      </c>
      <c r="I13" s="31" t="n">
        <v>6289625</v>
      </c>
      <c r="J13" s="33" t="n">
        <v>632889</v>
      </c>
      <c r="K13" s="34" t="s">
        <v>34</v>
      </c>
      <c r="L13" s="2"/>
    </row>
    <row r="14" customFormat="false" ht="24" hidden="false" customHeight="true" outlineLevel="0" collapsed="false">
      <c r="A14" s="2"/>
      <c r="B14" s="29" t="s">
        <v>35</v>
      </c>
      <c r="C14" s="2"/>
      <c r="D14" s="35"/>
      <c r="E14" s="31" t="n">
        <v>12165</v>
      </c>
      <c r="F14" s="32" t="n">
        <f aca="false">SUM(G14:J14)</f>
        <v>71365354</v>
      </c>
      <c r="G14" s="32" t="n">
        <v>26557630</v>
      </c>
      <c r="H14" s="33" t="n">
        <v>37587821</v>
      </c>
      <c r="I14" s="31" t="n">
        <v>4849562</v>
      </c>
      <c r="J14" s="33" t="n">
        <v>2370341</v>
      </c>
      <c r="K14" s="34" t="s">
        <v>36</v>
      </c>
      <c r="L14" s="2"/>
    </row>
    <row r="15" customFormat="false" ht="24" hidden="false" customHeight="true" outlineLevel="0" collapsed="false">
      <c r="A15" s="2"/>
      <c r="B15" s="29" t="s">
        <v>37</v>
      </c>
      <c r="C15" s="2"/>
      <c r="D15" s="35"/>
      <c r="E15" s="31" t="n">
        <v>15363</v>
      </c>
      <c r="F15" s="32" t="n">
        <f aca="false">SUM(G15:J15)</f>
        <v>65708142</v>
      </c>
      <c r="G15" s="32" t="n">
        <v>34653521</v>
      </c>
      <c r="H15" s="33" t="n">
        <v>25565139</v>
      </c>
      <c r="I15" s="31" t="n">
        <v>5131486</v>
      </c>
      <c r="J15" s="33" t="n">
        <v>357996</v>
      </c>
      <c r="K15" s="34" t="s">
        <v>38</v>
      </c>
      <c r="L15" s="2"/>
    </row>
    <row r="16" customFormat="false" ht="24" hidden="false" customHeight="true" outlineLevel="0" collapsed="false">
      <c r="A16" s="2"/>
      <c r="B16" s="29" t="s">
        <v>39</v>
      </c>
      <c r="C16" s="2"/>
      <c r="D16" s="35"/>
      <c r="E16" s="31"/>
      <c r="F16" s="32"/>
      <c r="G16" s="32"/>
      <c r="H16" s="33"/>
      <c r="I16" s="31"/>
      <c r="J16" s="33"/>
      <c r="K16" s="34" t="s">
        <v>40</v>
      </c>
      <c r="L16" s="2"/>
    </row>
    <row r="17" customFormat="false" ht="24" hidden="false" customHeight="true" outlineLevel="0" collapsed="false">
      <c r="A17" s="2"/>
      <c r="B17" s="36" t="s">
        <v>41</v>
      </c>
      <c r="C17" s="2"/>
      <c r="D17" s="35"/>
      <c r="E17" s="31" t="n">
        <v>19257</v>
      </c>
      <c r="F17" s="32" t="n">
        <f aca="false">SUM(G17:J17)</f>
        <v>46182741</v>
      </c>
      <c r="G17" s="32" t="n">
        <v>23984058</v>
      </c>
      <c r="H17" s="33" t="n">
        <v>17164396</v>
      </c>
      <c r="I17" s="31" t="n">
        <v>4526549</v>
      </c>
      <c r="J17" s="33" t="n">
        <v>507738</v>
      </c>
      <c r="K17" s="34" t="s">
        <v>42</v>
      </c>
      <c r="L17" s="2"/>
    </row>
    <row r="18" customFormat="false" ht="24" hidden="false" customHeight="true" outlineLevel="0" collapsed="false">
      <c r="A18" s="2"/>
      <c r="B18" s="29" t="s">
        <v>43</v>
      </c>
      <c r="C18" s="2"/>
      <c r="D18" s="35"/>
      <c r="E18" s="31" t="n">
        <v>10617</v>
      </c>
      <c r="F18" s="32" t="n">
        <f aca="false">SUM(G18:J18)</f>
        <v>51730364</v>
      </c>
      <c r="G18" s="32" t="n">
        <v>23826421</v>
      </c>
      <c r="H18" s="33" t="n">
        <v>23770784</v>
      </c>
      <c r="I18" s="31" t="n">
        <v>3814876</v>
      </c>
      <c r="J18" s="33" t="n">
        <v>318283</v>
      </c>
      <c r="K18" s="34" t="s">
        <v>44</v>
      </c>
      <c r="L18" s="2"/>
    </row>
    <row r="19" customFormat="false" ht="24" hidden="false" customHeight="true" outlineLevel="0" collapsed="false">
      <c r="A19" s="2"/>
      <c r="B19" s="29" t="s">
        <v>45</v>
      </c>
      <c r="C19" s="2"/>
      <c r="D19" s="35"/>
      <c r="E19" s="31" t="n">
        <v>5445</v>
      </c>
      <c r="F19" s="32" t="n">
        <f aca="false">SUM(G19:J19)</f>
        <v>10995234</v>
      </c>
      <c r="G19" s="32" t="n">
        <v>6093949</v>
      </c>
      <c r="H19" s="33" t="n">
        <v>4139162</v>
      </c>
      <c r="I19" s="31" t="n">
        <v>719600</v>
      </c>
      <c r="J19" s="33" t="n">
        <v>42523</v>
      </c>
      <c r="K19" s="34" t="s">
        <v>46</v>
      </c>
      <c r="L19" s="2"/>
    </row>
    <row r="20" customFormat="false" ht="24" hidden="false" customHeight="true" outlineLevel="0" collapsed="false">
      <c r="A20" s="2"/>
      <c r="B20" s="29" t="s">
        <v>47</v>
      </c>
      <c r="C20" s="2"/>
      <c r="D20" s="35"/>
      <c r="E20" s="31" t="n">
        <v>5305</v>
      </c>
      <c r="F20" s="32" t="n">
        <f aca="false">SUM(G20:J20)</f>
        <v>14262753</v>
      </c>
      <c r="G20" s="32" t="n">
        <v>11189928</v>
      </c>
      <c r="H20" s="33" t="n">
        <v>2155351</v>
      </c>
      <c r="I20" s="31" t="n">
        <v>842201</v>
      </c>
      <c r="J20" s="33" t="n">
        <v>75273</v>
      </c>
      <c r="K20" s="34" t="s">
        <v>48</v>
      </c>
      <c r="L20" s="2"/>
    </row>
    <row r="21" customFormat="false" ht="24" hidden="false" customHeight="true" outlineLevel="0" collapsed="false">
      <c r="A21" s="2"/>
      <c r="B21" s="29" t="s">
        <v>49</v>
      </c>
      <c r="C21" s="2"/>
      <c r="D21" s="35"/>
      <c r="E21" s="31" t="n">
        <v>5382</v>
      </c>
      <c r="F21" s="32" t="n">
        <f aca="false">SUM(G21:J21)</f>
        <v>32020211</v>
      </c>
      <c r="G21" s="32" t="n">
        <v>9969020</v>
      </c>
      <c r="H21" s="33" t="n">
        <v>20833414</v>
      </c>
      <c r="I21" s="31" t="n">
        <v>1144969</v>
      </c>
      <c r="J21" s="33" t="n">
        <v>72808</v>
      </c>
      <c r="K21" s="34" t="s">
        <v>50</v>
      </c>
      <c r="L21" s="2"/>
    </row>
    <row r="22" customFormat="false" ht="3" hidden="false" customHeight="true" outlineLevel="0" collapsed="false">
      <c r="A22" s="9"/>
      <c r="B22" s="9"/>
      <c r="C22" s="9"/>
      <c r="D22" s="37"/>
      <c r="E22" s="38"/>
      <c r="F22" s="39"/>
      <c r="G22" s="39"/>
      <c r="H22" s="40"/>
      <c r="I22" s="38"/>
      <c r="J22" s="40"/>
      <c r="K22" s="41"/>
      <c r="L22" s="9"/>
    </row>
    <row r="23" customFormat="false" ht="3" hidden="false" customHeight="true" outlineLevel="0" collapsed="false"/>
    <row r="24" customFormat="false" ht="22.5" hidden="false" customHeight="true" outlineLevel="0" collapsed="false">
      <c r="B24" s="42" t="s">
        <v>51</v>
      </c>
      <c r="H24" s="2"/>
    </row>
    <row r="25" customFormat="false" ht="21" hidden="false" customHeight="false" outlineLevel="0" collapsed="false">
      <c r="B25" s="43" t="s">
        <v>52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9:25:46Z</cp:lastPrinted>
  <dcterms:modified xsi:type="dcterms:W3CDTF">2011-11-28T07:14:55Z</dcterms:modified>
  <cp:revision>0</cp:revision>
  <dc:subject/>
  <dc:title/>
</cp:coreProperties>
</file>