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1" sheetId="1" state="visible" r:id="rId2"/>
  </sheets>
  <definedNames>
    <definedName function="false" hidden="false" localSheetId="0" name="_xlnm.Print_Area" vbProcedure="false">'T-11.1'!$A$1:$R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t xml:space="preserve">ตาราง</t>
  </si>
  <si>
    <r>
      <rPr>
        <b val="true"/>
        <sz val="14"/>
        <rFont val="Noto Sans Devanagari"/>
        <family val="2"/>
      </rPr>
      <t xml:space="preserve">จำนวนผู้ใช้ไฟฟ้า และการจำหน่ายกระแสไฟฟ้า จำแนกตามประเภทผู้ใช้ เป็นรายอำเภอ  ปีงบประมาณ </t>
    </r>
    <r>
      <rPr>
        <b val="true"/>
        <sz val="14"/>
        <rFont val="AngsanaUPC"/>
        <family val="1"/>
        <charset val="222"/>
      </rPr>
      <t xml:space="preserve">2553</t>
    </r>
  </si>
  <si>
    <t xml:space="preserve">TABLE</t>
  </si>
  <si>
    <t xml:space="preserve">NUMBER OF CONSUMERS  AND ELECTRICITY SALES BY TYPE OF CONSUMERS AND DISTRICT: FISCAL YEAR 2010</t>
  </si>
  <si>
    <t xml:space="preserve">อำเภอ</t>
  </si>
  <si>
    <t xml:space="preserve">จำนวนผู้ใช้ไฟฟ้า</t>
  </si>
  <si>
    <r>
      <rPr>
        <sz val="13"/>
        <rFont val="Noto Sans Devanagari"/>
        <family val="2"/>
      </rPr>
      <t xml:space="preserve">การจำหน่ายกระแสไฟฟ้า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้านกิโลวัตต์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ชั่วโมง</t>
    </r>
    <r>
      <rPr>
        <sz val="13"/>
        <rFont val="AngsanaUPC"/>
        <family val="1"/>
        <charset val="222"/>
      </rPr>
      <t xml:space="preserve">) Electricity sales (Gwh.)</t>
    </r>
  </si>
  <si>
    <t xml:space="preserve">District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AngsanaUPC"/>
        <family val="1"/>
        <charset val="222"/>
      </rPr>
      <t xml:space="preserve">)</t>
    </r>
  </si>
  <si>
    <t xml:space="preserve">สถานธุรกิจและ</t>
  </si>
  <si>
    <t xml:space="preserve">สถานที่ราชการ</t>
  </si>
  <si>
    <t xml:space="preserve">Number of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consumers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(Persons)</t>
  </si>
  <si>
    <t xml:space="preserve">industry</t>
  </si>
  <si>
    <t xml:space="preserve">and public utility</t>
  </si>
  <si>
    <t xml:space="preserve">รวมยอด</t>
  </si>
  <si>
    <t xml:space="preserve">อำเภอเมืองพะเยา</t>
  </si>
  <si>
    <t xml:space="preserve">  Mueang Phayao District</t>
  </si>
  <si>
    <t xml:space="preserve">อำเภอจุน</t>
  </si>
  <si>
    <t xml:space="preserve">  Chun District</t>
  </si>
  <si>
    <t xml:space="preserve">อำเภอเชียงคำ</t>
  </si>
  <si>
    <t xml:space="preserve">  Chiang Kham District</t>
  </si>
  <si>
    <t xml:space="preserve">อำเภอเชียงม่วน</t>
  </si>
  <si>
    <t xml:space="preserve">  Chiang Muan District</t>
  </si>
  <si>
    <t xml:space="preserve">อำเภอดอกคำใต้</t>
  </si>
  <si>
    <t xml:space="preserve">  Dok Kham Tai District</t>
  </si>
  <si>
    <t xml:space="preserve">อำเภอปง</t>
  </si>
  <si>
    <t xml:space="preserve">  Pong District</t>
  </si>
  <si>
    <t xml:space="preserve">อำเภอแม่ใจ</t>
  </si>
  <si>
    <t xml:space="preserve">  Mae Chai District</t>
  </si>
  <si>
    <t xml:space="preserve">อำเภอภูซาง</t>
  </si>
  <si>
    <t xml:space="preserve">  Phu Sang District</t>
  </si>
  <si>
    <t xml:space="preserve">อำเภอภูกามยาว</t>
  </si>
  <si>
    <t xml:space="preserve">  Phu kamyao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ารไฟฟ้าส่วนภูมิภาคจังหวัดพะเยา</t>
    </r>
  </si>
  <si>
    <t xml:space="preserve">Source:    Phayao Provincial  Electricity  Authori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4"/>
      <name val="Noto Sans Devanagari"/>
      <family val="2"/>
    </font>
    <font>
      <b val="true"/>
      <sz val="14"/>
      <color rgb="FF000000"/>
      <name val="AngsanaUPC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162520</xdr:colOff>
      <xdr:row>18</xdr:row>
      <xdr:rowOff>0</xdr:rowOff>
    </xdr:from>
    <xdr:to>
      <xdr:col>16</xdr:col>
      <xdr:colOff>159840</xdr:colOff>
      <xdr:row>21</xdr:row>
      <xdr:rowOff>18720</xdr:rowOff>
    </xdr:to>
    <xdr:sp>
      <xdr:nvSpPr>
        <xdr:cNvPr id="0" name="Text Box 1"/>
        <xdr:cNvSpPr/>
      </xdr:nvSpPr>
      <xdr:spPr>
        <a:xfrm>
          <a:off x="14167800" y="5848200"/>
          <a:ext cx="522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901160</xdr:colOff>
      <xdr:row>26</xdr:row>
      <xdr:rowOff>181440</xdr:rowOff>
    </xdr:from>
    <xdr:to>
      <xdr:col>15</xdr:col>
      <xdr:colOff>2367000</xdr:colOff>
      <xdr:row>29</xdr:row>
      <xdr:rowOff>161280</xdr:rowOff>
    </xdr:to>
    <xdr:sp>
      <xdr:nvSpPr>
        <xdr:cNvPr id="1" name="Text Box 2"/>
        <xdr:cNvSpPr/>
      </xdr:nvSpPr>
      <xdr:spPr>
        <a:xfrm>
          <a:off x="13906440" y="7725240"/>
          <a:ext cx="465840" cy="78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2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94040</xdr:colOff>
      <xdr:row>0</xdr:row>
      <xdr:rowOff>54360</xdr:rowOff>
    </xdr:from>
    <xdr:to>
      <xdr:col>19</xdr:col>
      <xdr:colOff>597960</xdr:colOff>
      <xdr:row>22</xdr:row>
      <xdr:rowOff>57600</xdr:rowOff>
    </xdr:to>
    <xdr:grpSp>
      <xdr:nvGrpSpPr>
        <xdr:cNvPr id="2" name="Group 5"/>
        <xdr:cNvGrpSpPr/>
      </xdr:nvGrpSpPr>
      <xdr:grpSpPr>
        <a:xfrm>
          <a:off x="16304760" y="54360"/>
          <a:ext cx="403920" cy="6480360"/>
          <a:chOff x="16304760" y="54360"/>
          <a:chExt cx="403920" cy="6480360"/>
        </a:xfrm>
      </xdr:grpSpPr>
      <xdr:sp>
        <xdr:nvSpPr>
          <xdr:cNvPr id="3" name="Rectangle 6"/>
          <xdr:cNvSpPr/>
        </xdr:nvSpPr>
        <xdr:spPr>
          <a:xfrm rot="10797000">
            <a:off x="16307640" y="54360"/>
            <a:ext cx="398160" cy="64728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Rectangle 7"/>
          <xdr:cNvSpPr/>
        </xdr:nvSpPr>
        <xdr:spPr>
          <a:xfrm rot="10797000">
            <a:off x="16310160" y="6147360"/>
            <a:ext cx="380160" cy="3870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203040</xdr:colOff>
      <xdr:row>19</xdr:row>
      <xdr:rowOff>9720</xdr:rowOff>
    </xdr:from>
    <xdr:to>
      <xdr:col>19</xdr:col>
      <xdr:colOff>639000</xdr:colOff>
      <xdr:row>21</xdr:row>
      <xdr:rowOff>75960</xdr:rowOff>
    </xdr:to>
    <xdr:sp>
      <xdr:nvSpPr>
        <xdr:cNvPr id="5" name="Text Box 8"/>
        <xdr:cNvSpPr/>
      </xdr:nvSpPr>
      <xdr:spPr>
        <a:xfrm>
          <a:off x="16313760" y="5896080"/>
          <a:ext cx="435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31680" bIns="0" anchor="t" anchorCtr="1" vert="eaVer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     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พลังงา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17440</xdr:colOff>
      <xdr:row>20</xdr:row>
      <xdr:rowOff>218880</xdr:rowOff>
    </xdr:from>
    <xdr:to>
      <xdr:col>19</xdr:col>
      <xdr:colOff>566640</xdr:colOff>
      <xdr:row>22</xdr:row>
      <xdr:rowOff>18720</xdr:rowOff>
    </xdr:to>
    <xdr:sp>
      <xdr:nvSpPr>
        <xdr:cNvPr id="6" name="Text Box 9"/>
        <xdr:cNvSpPr/>
      </xdr:nvSpPr>
      <xdr:spPr>
        <a:xfrm>
          <a:off x="16328160" y="6143400"/>
          <a:ext cx="3492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1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P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28"/>
    <col collapsed="false" customWidth="true" hidden="false" outlineLevel="0" max="3" min="3" style="1" width="4.71"/>
    <col collapsed="false" customWidth="true" hidden="false" outlineLevel="0" max="4" min="4" style="1" width="17.14"/>
    <col collapsed="false" customWidth="true" hidden="false" outlineLevel="0" max="5" min="5" style="1" width="15.56"/>
    <col collapsed="false" customWidth="true" hidden="false" outlineLevel="0" max="6" min="6" style="1" width="13.71"/>
    <col collapsed="false" customWidth="true" hidden="false" outlineLevel="0" max="7" min="7" style="1" width="0.42"/>
    <col collapsed="false" customWidth="true" hidden="false" outlineLevel="0" max="8" min="8" style="1" width="13.56"/>
    <col collapsed="false" customWidth="true" hidden="false" outlineLevel="0" max="9" min="9" style="1" width="0.42"/>
    <col collapsed="false" customWidth="true" hidden="false" outlineLevel="0" max="10" min="10" style="1" width="13.42"/>
    <col collapsed="false" customWidth="true" hidden="false" outlineLevel="0" max="11" min="11" style="1" width="0.71"/>
    <col collapsed="false" customWidth="true" hidden="false" outlineLevel="0" max="12" min="12" style="1" width="14.42"/>
    <col collapsed="false" customWidth="true" hidden="false" outlineLevel="0" max="13" min="13" style="1" width="0.42"/>
    <col collapsed="false" customWidth="true" hidden="false" outlineLevel="0" max="14" min="14" style="1" width="14.85"/>
    <col collapsed="false" customWidth="true" hidden="false" outlineLevel="0" max="15" min="15" style="1" width="0.85"/>
    <col collapsed="false" customWidth="true" hidden="false" outlineLevel="0" max="16" min="16" style="1" width="24.85"/>
    <col collapsed="false" customWidth="true" hidden="false" outlineLevel="0" max="17" min="17" style="2" width="2.28"/>
    <col collapsed="false" customWidth="true" hidden="false" outlineLevel="0" max="18" min="18" style="2" width="4.14"/>
    <col collapsed="false" customWidth="false" hidden="false" outlineLevel="0" max="257" min="19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1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8" customFormat="true" ht="21" hidden="false" customHeight="false" outlineLevel="0" collapsed="false">
      <c r="A2" s="7"/>
      <c r="B2" s="7" t="s">
        <v>2</v>
      </c>
      <c r="C2" s="5" t="n">
        <v>11.1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5.25" hidden="false" customHeight="true" outlineLevel="0" collapsed="false">
      <c r="A3" s="9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s="15" customFormat="true" ht="21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2" t="s">
        <v>6</v>
      </c>
      <c r="G4" s="12"/>
      <c r="H4" s="12"/>
      <c r="I4" s="12"/>
      <c r="J4" s="12"/>
      <c r="K4" s="12"/>
      <c r="L4" s="12"/>
      <c r="M4" s="12"/>
      <c r="N4" s="12"/>
      <c r="O4" s="13"/>
      <c r="P4" s="14" t="s">
        <v>7</v>
      </c>
    </row>
    <row r="5" s="15" customFormat="true" ht="21" hidden="false" customHeight="true" outlineLevel="0" collapsed="false">
      <c r="A5" s="10"/>
      <c r="B5" s="10"/>
      <c r="C5" s="10"/>
      <c r="D5" s="10"/>
      <c r="E5" s="16" t="s">
        <v>8</v>
      </c>
      <c r="F5" s="16"/>
      <c r="G5" s="16"/>
      <c r="H5" s="16"/>
      <c r="I5" s="16"/>
      <c r="J5" s="17" t="s">
        <v>9</v>
      </c>
      <c r="K5" s="18"/>
      <c r="L5" s="19" t="s">
        <v>10</v>
      </c>
      <c r="M5" s="19"/>
      <c r="N5" s="20"/>
      <c r="O5" s="20"/>
      <c r="P5" s="14"/>
    </row>
    <row r="6" s="15" customFormat="true" ht="21" hidden="false" customHeight="true" outlineLevel="0" collapsed="false">
      <c r="A6" s="10"/>
      <c r="B6" s="10"/>
      <c r="C6" s="10"/>
      <c r="D6" s="10"/>
      <c r="E6" s="16" t="s">
        <v>11</v>
      </c>
      <c r="F6" s="17" t="s">
        <v>12</v>
      </c>
      <c r="G6" s="17"/>
      <c r="H6" s="17" t="s">
        <v>13</v>
      </c>
      <c r="I6" s="17"/>
      <c r="J6" s="17" t="s">
        <v>14</v>
      </c>
      <c r="K6" s="18"/>
      <c r="L6" s="19" t="s">
        <v>15</v>
      </c>
      <c r="M6" s="19"/>
      <c r="N6" s="21" t="s">
        <v>16</v>
      </c>
      <c r="O6" s="21"/>
      <c r="P6" s="14"/>
    </row>
    <row r="7" s="15" customFormat="true" ht="21" hidden="false" customHeight="true" outlineLevel="0" collapsed="false">
      <c r="A7" s="10"/>
      <c r="B7" s="10"/>
      <c r="C7" s="10"/>
      <c r="D7" s="10"/>
      <c r="E7" s="16" t="s">
        <v>17</v>
      </c>
      <c r="F7" s="16" t="s">
        <v>18</v>
      </c>
      <c r="G7" s="16"/>
      <c r="H7" s="16" t="s">
        <v>19</v>
      </c>
      <c r="I7" s="16"/>
      <c r="J7" s="16" t="s">
        <v>20</v>
      </c>
      <c r="K7" s="18"/>
      <c r="L7" s="22" t="s">
        <v>21</v>
      </c>
      <c r="M7" s="19"/>
      <c r="N7" s="16" t="s">
        <v>22</v>
      </c>
      <c r="O7" s="21"/>
      <c r="P7" s="14"/>
    </row>
    <row r="8" s="15" customFormat="true" ht="21" hidden="false" customHeight="true" outlineLevel="0" collapsed="false">
      <c r="A8" s="10"/>
      <c r="B8" s="10"/>
      <c r="C8" s="10"/>
      <c r="D8" s="10"/>
      <c r="E8" s="23" t="s">
        <v>23</v>
      </c>
      <c r="F8" s="24"/>
      <c r="G8" s="25"/>
      <c r="H8" s="24"/>
      <c r="I8" s="25"/>
      <c r="J8" s="23" t="s">
        <v>24</v>
      </c>
      <c r="K8" s="26"/>
      <c r="L8" s="26" t="s">
        <v>25</v>
      </c>
      <c r="M8" s="26"/>
      <c r="N8" s="23"/>
      <c r="O8" s="24"/>
      <c r="P8" s="14"/>
    </row>
    <row r="9" s="15" customFormat="true" ht="36" hidden="false" customHeight="true" outlineLevel="0" collapsed="false">
      <c r="A9" s="27" t="s">
        <v>26</v>
      </c>
      <c r="B9" s="27"/>
      <c r="C9" s="27"/>
      <c r="D9" s="27"/>
      <c r="E9" s="28" t="n">
        <f aca="false">SUM(E10:E18)</f>
        <v>146804</v>
      </c>
      <c r="F9" s="29" t="n">
        <f aca="false">SUM(F10:F18)</f>
        <v>262718146.9</v>
      </c>
      <c r="G9" s="30" t="n">
        <f aca="false">SUM(G10:G18)</f>
        <v>0</v>
      </c>
      <c r="H9" s="29" t="n">
        <f aca="false">SUM(H10:H18)</f>
        <v>131669626.8</v>
      </c>
      <c r="I9" s="30" t="n">
        <f aca="false">SUM(I10:I18)</f>
        <v>0</v>
      </c>
      <c r="J9" s="31" t="n">
        <f aca="false">SUM(J10:J18)</f>
        <v>102068837.48</v>
      </c>
      <c r="K9" s="29" t="n">
        <f aca="false">SUM(K10:K18)</f>
        <v>0</v>
      </c>
      <c r="L9" s="29" t="n">
        <f aca="false">SUM(L10:L18)</f>
        <v>26284970.18</v>
      </c>
      <c r="M9" s="30" t="n">
        <f aca="false">SUM(M10:M18)</f>
        <v>0</v>
      </c>
      <c r="N9" s="29" t="n">
        <f aca="false">SUM(N10:N18)</f>
        <v>2694712.44</v>
      </c>
      <c r="O9" s="32"/>
      <c r="P9" s="33" t="s">
        <v>18</v>
      </c>
    </row>
    <row r="10" s="15" customFormat="true" ht="30" hidden="false" customHeight="true" outlineLevel="0" collapsed="false">
      <c r="A10" s="33"/>
      <c r="B10" s="34" t="s">
        <v>27</v>
      </c>
      <c r="C10" s="33"/>
      <c r="D10" s="35"/>
      <c r="E10" s="36" t="n">
        <v>39249</v>
      </c>
      <c r="F10" s="37" t="n">
        <v>113653326</v>
      </c>
      <c r="G10" s="38"/>
      <c r="H10" s="37" t="n">
        <v>42774328.8</v>
      </c>
      <c r="I10" s="38"/>
      <c r="J10" s="39" t="n">
        <v>56231674.44</v>
      </c>
      <c r="K10" s="40"/>
      <c r="L10" s="40" t="n">
        <v>13755905.4</v>
      </c>
      <c r="M10" s="40"/>
      <c r="N10" s="39" t="n">
        <v>891417.36</v>
      </c>
      <c r="O10" s="32"/>
      <c r="P10" s="2" t="s">
        <v>28</v>
      </c>
    </row>
    <row r="11" s="15" customFormat="true" ht="30" hidden="false" customHeight="true" outlineLevel="0" collapsed="false">
      <c r="A11" s="33"/>
      <c r="B11" s="34" t="s">
        <v>29</v>
      </c>
      <c r="C11" s="33"/>
      <c r="D11" s="35"/>
      <c r="E11" s="36" t="n">
        <v>15584</v>
      </c>
      <c r="F11" s="37" t="n">
        <v>19778493.91</v>
      </c>
      <c r="G11" s="38"/>
      <c r="H11" s="37" t="n">
        <v>12631385</v>
      </c>
      <c r="I11" s="38"/>
      <c r="J11" s="39" t="n">
        <v>5073174.2</v>
      </c>
      <c r="K11" s="40"/>
      <c r="L11" s="40" t="n">
        <v>1538010.87</v>
      </c>
      <c r="M11" s="40"/>
      <c r="N11" s="39" t="n">
        <v>535923.84</v>
      </c>
      <c r="O11" s="32"/>
      <c r="P11" s="2" t="s">
        <v>30</v>
      </c>
    </row>
    <row r="12" s="15" customFormat="true" ht="30" hidden="false" customHeight="true" outlineLevel="0" collapsed="false">
      <c r="B12" s="34" t="s">
        <v>31</v>
      </c>
      <c r="D12" s="41"/>
      <c r="E12" s="36" t="n">
        <v>22864</v>
      </c>
      <c r="F12" s="37" t="n">
        <v>38650116.2</v>
      </c>
      <c r="G12" s="38"/>
      <c r="H12" s="37" t="n">
        <v>19218948.8</v>
      </c>
      <c r="I12" s="38"/>
      <c r="J12" s="39" t="n">
        <v>15255723.68</v>
      </c>
      <c r="K12" s="40"/>
      <c r="L12" s="40" t="n">
        <v>4083525.7</v>
      </c>
      <c r="M12" s="40"/>
      <c r="N12" s="39" t="n">
        <v>91918.02</v>
      </c>
      <c r="O12" s="32"/>
      <c r="P12" s="2" t="s">
        <v>32</v>
      </c>
    </row>
    <row r="13" s="15" customFormat="true" ht="30" hidden="false" customHeight="true" outlineLevel="0" collapsed="false">
      <c r="B13" s="34" t="s">
        <v>33</v>
      </c>
      <c r="D13" s="41"/>
      <c r="E13" s="36" t="n">
        <v>6360</v>
      </c>
      <c r="F13" s="37" t="n">
        <v>8024150.52</v>
      </c>
      <c r="G13" s="38"/>
      <c r="H13" s="37" t="n">
        <v>4463778</v>
      </c>
      <c r="I13" s="38"/>
      <c r="J13" s="39" t="n">
        <v>2342271.49</v>
      </c>
      <c r="K13" s="40"/>
      <c r="L13" s="40" t="n">
        <v>645924.09</v>
      </c>
      <c r="M13" s="40"/>
      <c r="N13" s="39" t="n">
        <v>572176.94</v>
      </c>
      <c r="O13" s="32"/>
      <c r="P13" s="2" t="s">
        <v>34</v>
      </c>
    </row>
    <row r="14" s="15" customFormat="true" ht="30" hidden="false" customHeight="true" outlineLevel="0" collapsed="false">
      <c r="B14" s="34" t="s">
        <v>35</v>
      </c>
      <c r="D14" s="41"/>
      <c r="E14" s="36" t="n">
        <v>21566</v>
      </c>
      <c r="F14" s="37" t="n">
        <v>30336827.77</v>
      </c>
      <c r="G14" s="38"/>
      <c r="H14" s="37" t="n">
        <v>19524539.4</v>
      </c>
      <c r="I14" s="38"/>
      <c r="J14" s="39" t="n">
        <v>8550062.25</v>
      </c>
      <c r="K14" s="40"/>
      <c r="L14" s="40" t="n">
        <v>2022958.79</v>
      </c>
      <c r="M14" s="40"/>
      <c r="N14" s="39" t="n">
        <v>239267.33</v>
      </c>
      <c r="O14" s="32"/>
      <c r="P14" s="2" t="s">
        <v>36</v>
      </c>
    </row>
    <row r="15" s="15" customFormat="true" ht="30" hidden="false" customHeight="true" outlineLevel="0" collapsed="false">
      <c r="B15" s="34" t="s">
        <v>37</v>
      </c>
      <c r="D15" s="41"/>
      <c r="E15" s="36" t="n">
        <v>13785</v>
      </c>
      <c r="F15" s="37" t="n">
        <v>16859067.15</v>
      </c>
      <c r="G15" s="38"/>
      <c r="H15" s="37" t="n">
        <v>10713043</v>
      </c>
      <c r="I15" s="38"/>
      <c r="J15" s="39" t="n">
        <v>4555336.32</v>
      </c>
      <c r="K15" s="40"/>
      <c r="L15" s="40" t="n">
        <v>1484960.39</v>
      </c>
      <c r="M15" s="40"/>
      <c r="N15" s="39" t="n">
        <v>105727.44</v>
      </c>
      <c r="O15" s="32"/>
      <c r="P15" s="2" t="s">
        <v>38</v>
      </c>
    </row>
    <row r="16" s="15" customFormat="true" ht="30" hidden="false" customHeight="true" outlineLevel="0" collapsed="false">
      <c r="B16" s="34" t="s">
        <v>39</v>
      </c>
      <c r="D16" s="41"/>
      <c r="E16" s="36" t="n">
        <v>10845</v>
      </c>
      <c r="F16" s="37" t="n">
        <v>14502623.66</v>
      </c>
      <c r="G16" s="38"/>
      <c r="H16" s="37" t="n">
        <v>9176048</v>
      </c>
      <c r="I16" s="38"/>
      <c r="J16" s="39" t="n">
        <v>4066077.45</v>
      </c>
      <c r="K16" s="40"/>
      <c r="L16" s="40" t="n">
        <v>1107786.62</v>
      </c>
      <c r="M16" s="40"/>
      <c r="N16" s="39" t="n">
        <v>152711.59</v>
      </c>
      <c r="O16" s="32"/>
      <c r="P16" s="2" t="s">
        <v>40</v>
      </c>
    </row>
    <row r="17" s="15" customFormat="true" ht="30" hidden="false" customHeight="true" outlineLevel="0" collapsed="false">
      <c r="B17" s="34" t="s">
        <v>41</v>
      </c>
      <c r="D17" s="41"/>
      <c r="E17" s="36" t="n">
        <v>9685</v>
      </c>
      <c r="F17" s="37" t="n">
        <v>12548125.35</v>
      </c>
      <c r="G17" s="38"/>
      <c r="H17" s="37" t="n">
        <v>7426855</v>
      </c>
      <c r="I17" s="38"/>
      <c r="J17" s="39" t="n">
        <v>4374591.81</v>
      </c>
      <c r="K17" s="40"/>
      <c r="L17" s="40" t="n">
        <v>662044.62</v>
      </c>
      <c r="M17" s="40"/>
      <c r="N17" s="39" t="n">
        <v>84633.92</v>
      </c>
      <c r="O17" s="32"/>
      <c r="P17" s="2" t="s">
        <v>42</v>
      </c>
    </row>
    <row r="18" s="15" customFormat="true" ht="30" hidden="false" customHeight="true" outlineLevel="0" collapsed="false">
      <c r="B18" s="34" t="s">
        <v>43</v>
      </c>
      <c r="D18" s="41"/>
      <c r="E18" s="36" t="n">
        <v>6866</v>
      </c>
      <c r="F18" s="37" t="n">
        <v>8365416.34</v>
      </c>
      <c r="G18" s="38"/>
      <c r="H18" s="37" t="n">
        <v>5740700.8</v>
      </c>
      <c r="I18" s="38"/>
      <c r="J18" s="39" t="n">
        <v>1619925.84</v>
      </c>
      <c r="K18" s="40"/>
      <c r="L18" s="40" t="n">
        <v>983853.7</v>
      </c>
      <c r="M18" s="40"/>
      <c r="N18" s="39" t="n">
        <v>20936</v>
      </c>
      <c r="O18" s="32"/>
      <c r="P18" s="2" t="s">
        <v>44</v>
      </c>
    </row>
    <row r="19" s="15" customFormat="true" ht="3" hidden="false" customHeight="true" outlineLevel="0" collapsed="false">
      <c r="A19" s="42"/>
      <c r="B19" s="42"/>
      <c r="C19" s="42"/>
      <c r="D19" s="43"/>
      <c r="E19" s="42"/>
      <c r="F19" s="44"/>
      <c r="G19" s="43"/>
      <c r="H19" s="44"/>
      <c r="I19" s="43"/>
      <c r="J19" s="45"/>
      <c r="K19" s="42"/>
      <c r="L19" s="42"/>
      <c r="M19" s="42"/>
      <c r="N19" s="45"/>
      <c r="O19" s="44"/>
      <c r="P19" s="42"/>
    </row>
    <row r="20" s="15" customFormat="true" ht="3" hidden="false" customHeight="true" outlineLevel="0" collapsed="false">
      <c r="A20" s="46"/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</row>
    <row r="21" s="15" customFormat="true" ht="22.5" hidden="false" customHeight="true" outlineLevel="0" collapsed="false">
      <c r="A21" s="46"/>
      <c r="B21" s="47" t="s">
        <v>45</v>
      </c>
      <c r="C21" s="47"/>
      <c r="D21" s="47"/>
      <c r="E21" s="47"/>
      <c r="F21" s="47"/>
      <c r="G21" s="47"/>
      <c r="H21" s="47"/>
      <c r="I21" s="47"/>
      <c r="L21" s="47"/>
      <c r="M21" s="47"/>
      <c r="N21" s="47"/>
      <c r="O21" s="47"/>
      <c r="P21" s="47"/>
    </row>
    <row r="22" customFormat="false" ht="21" hidden="false" customHeight="false" outlineLevel="0" collapsed="false">
      <c r="B22" s="46" t="s">
        <v>46</v>
      </c>
    </row>
  </sheetData>
  <mergeCells count="10">
    <mergeCell ref="A4:D8"/>
    <mergeCell ref="F4:N4"/>
    <mergeCell ref="P4:P8"/>
    <mergeCell ref="F5:G5"/>
    <mergeCell ref="H5:I5"/>
    <mergeCell ref="F6:G6"/>
    <mergeCell ref="H6:I6"/>
    <mergeCell ref="F7:G7"/>
    <mergeCell ref="H7:I7"/>
    <mergeCell ref="A9:D9"/>
  </mergeCells>
  <printOptions headings="false" gridLines="false" gridLinesSet="true" horizontalCentered="false" verticalCentered="false"/>
  <pageMargins left="0.409722222222222" right="0.3" top="1.02986111111111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3T03:59:12Z</dcterms:created>
  <dc:creator>USER</dc:creator>
  <dc:description/>
  <dc:language>en-US</dc:language>
  <cp:lastModifiedBy>MoZarD</cp:lastModifiedBy>
  <dcterms:modified xsi:type="dcterms:W3CDTF">2012-01-17T04:37:28Z</dcterms:modified>
  <cp:revision>0</cp:revision>
  <dc:subject/>
  <dc:title/>
</cp:coreProperties>
</file>