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1480</xdr:colOff>
      <xdr:row>0</xdr:row>
      <xdr:rowOff>64440</xdr:rowOff>
    </xdr:from>
    <xdr:to>
      <xdr:col>15</xdr:col>
      <xdr:colOff>336960</xdr:colOff>
      <xdr:row>27</xdr:row>
      <xdr:rowOff>56520</xdr:rowOff>
    </xdr:to>
    <xdr:grpSp>
      <xdr:nvGrpSpPr>
        <xdr:cNvPr id="0" name="Group 7"/>
        <xdr:cNvGrpSpPr/>
      </xdr:nvGrpSpPr>
      <xdr:grpSpPr>
        <a:xfrm>
          <a:off x="16266600" y="64440"/>
          <a:ext cx="403920" cy="6573960"/>
          <a:chOff x="16266600" y="64440"/>
          <a:chExt cx="403920" cy="6573960"/>
        </a:xfrm>
      </xdr:grpSpPr>
      <xdr:sp>
        <xdr:nvSpPr>
          <xdr:cNvPr id="1" name="Rectangle 8"/>
          <xdr:cNvSpPr/>
        </xdr:nvSpPr>
        <xdr:spPr>
          <a:xfrm rot="10797000">
            <a:off x="16269480" y="64440"/>
            <a:ext cx="398160" cy="656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6272000" y="6245280"/>
            <a:ext cx="38016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5</xdr:row>
      <xdr:rowOff>190440</xdr:rowOff>
    </xdr:from>
    <xdr:to>
      <xdr:col>15</xdr:col>
      <xdr:colOff>320040</xdr:colOff>
      <xdr:row>27</xdr:row>
      <xdr:rowOff>9360</xdr:rowOff>
    </xdr:to>
    <xdr:sp>
      <xdr:nvSpPr>
        <xdr:cNvPr id="3" name="Text Box 11"/>
        <xdr:cNvSpPr/>
      </xdr:nvSpPr>
      <xdr:spPr>
        <a:xfrm>
          <a:off x="16304400" y="6296040"/>
          <a:ext cx="349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5720</xdr:colOff>
      <xdr:row>18</xdr:row>
      <xdr:rowOff>57240</xdr:rowOff>
    </xdr:from>
    <xdr:to>
      <xdr:col>15</xdr:col>
      <xdr:colOff>276480</xdr:colOff>
      <xdr:row>26</xdr:row>
      <xdr:rowOff>238320</xdr:rowOff>
    </xdr:to>
    <xdr:sp>
      <xdr:nvSpPr>
        <xdr:cNvPr id="4" name="Text Box 12"/>
        <xdr:cNvSpPr/>
      </xdr:nvSpPr>
      <xdr:spPr>
        <a:xfrm>
          <a:off x="16260840" y="4657680"/>
          <a:ext cx="349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26"/>
      <c r="K11" s="14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:E19)</f>
        <v>308508282.96</v>
      </c>
      <c r="F12" s="28" t="n">
        <f aca="false">SUM(F13:F19)</f>
        <v>1162397607.98</v>
      </c>
      <c r="G12" s="28" t="n">
        <f aca="false">SUM(G13:G19)</f>
        <v>790087233.29</v>
      </c>
      <c r="H12" s="28" t="n">
        <f aca="false">SUM(H13:H19)</f>
        <v>450634420.27</v>
      </c>
      <c r="I12" s="28" t="n">
        <f aca="false">SUM(I13:I19)</f>
        <v>1546673501.23</v>
      </c>
      <c r="J12" s="28" t="n">
        <f aca="false">SUM(J13:J19)</f>
        <v>940527484.32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29"/>
      <c r="D13" s="31"/>
      <c r="E13" s="32"/>
      <c r="F13" s="32"/>
      <c r="G13" s="33"/>
      <c r="H13" s="34"/>
      <c r="I13" s="34"/>
      <c r="J13" s="34"/>
      <c r="K13" s="12" t="s">
        <v>21</v>
      </c>
      <c r="L13" s="29"/>
    </row>
    <row r="14" s="10" customFormat="true" ht="22.5" hidden="false" customHeight="true" outlineLevel="0" collapsed="false">
      <c r="A14" s="29"/>
      <c r="B14" s="35" t="s">
        <v>22</v>
      </c>
      <c r="C14" s="29"/>
      <c r="D14" s="31"/>
      <c r="E14" s="36" t="n">
        <v>172983407.89</v>
      </c>
      <c r="F14" s="36" t="n">
        <v>471840463.56</v>
      </c>
      <c r="G14" s="37" t="n">
        <v>354891226.98</v>
      </c>
      <c r="H14" s="34" t="n">
        <v>219765440.72</v>
      </c>
      <c r="I14" s="34" t="n">
        <v>641175342.58</v>
      </c>
      <c r="J14" s="34" t="n">
        <v>427958184.46</v>
      </c>
      <c r="K14" s="12"/>
      <c r="L14" s="38" t="s">
        <v>23</v>
      </c>
    </row>
    <row r="15" s="10" customFormat="true" ht="22.5" hidden="false" customHeight="true" outlineLevel="0" collapsed="false">
      <c r="A15" s="12"/>
      <c r="B15" s="39" t="s">
        <v>24</v>
      </c>
      <c r="C15" s="39"/>
      <c r="D15" s="40"/>
      <c r="E15" s="41" t="n">
        <v>9472</v>
      </c>
      <c r="F15" s="41" t="n">
        <v>13134352.16</v>
      </c>
      <c r="G15" s="42" t="n">
        <v>2979377.2</v>
      </c>
      <c r="H15" s="34" t="n">
        <v>171500</v>
      </c>
      <c r="I15" s="34" t="n">
        <v>38069279.65</v>
      </c>
      <c r="J15" s="34" t="n">
        <v>3526904.08</v>
      </c>
      <c r="K15" s="39"/>
      <c r="L15" s="12" t="s">
        <v>25</v>
      </c>
    </row>
    <row r="16" s="10" customFormat="true" ht="22.5" hidden="false" customHeight="true" outlineLevel="0" collapsed="false">
      <c r="A16" s="39"/>
      <c r="B16" s="39" t="s">
        <v>26</v>
      </c>
      <c r="C16" s="39"/>
      <c r="D16" s="40"/>
      <c r="E16" s="41" t="n">
        <v>470592.88</v>
      </c>
      <c r="F16" s="41" t="n">
        <v>8458322.1</v>
      </c>
      <c r="G16" s="42" t="n">
        <v>3638324.36</v>
      </c>
      <c r="H16" s="34" t="n">
        <v>599481.91</v>
      </c>
      <c r="I16" s="34" t="n">
        <v>6837100.49</v>
      </c>
      <c r="J16" s="34" t="n">
        <v>2440271.69</v>
      </c>
      <c r="K16" s="39"/>
      <c r="L16" s="12" t="s">
        <v>27</v>
      </c>
    </row>
    <row r="17" s="10" customFormat="true" ht="22.5" hidden="false" customHeight="true" outlineLevel="0" collapsed="false">
      <c r="A17" s="39"/>
      <c r="B17" s="39" t="s">
        <v>28</v>
      </c>
      <c r="C17" s="39"/>
      <c r="D17" s="40"/>
      <c r="E17" s="43" t="n">
        <v>0</v>
      </c>
      <c r="F17" s="41" t="n">
        <v>246527</v>
      </c>
      <c r="G17" s="42" t="n">
        <v>1042802</v>
      </c>
      <c r="H17" s="44" t="n">
        <v>0</v>
      </c>
      <c r="I17" s="34" t="n">
        <v>2425425.09</v>
      </c>
      <c r="J17" s="34" t="n">
        <v>1613033.65</v>
      </c>
      <c r="K17" s="39"/>
      <c r="L17" s="12" t="s">
        <v>29</v>
      </c>
    </row>
    <row r="18" s="10" customFormat="true" ht="22.5" hidden="false" customHeight="true" outlineLevel="0" collapsed="false">
      <c r="A18" s="39"/>
      <c r="B18" s="39" t="s">
        <v>30</v>
      </c>
      <c r="C18" s="39"/>
      <c r="D18" s="40"/>
      <c r="E18" s="41" t="n">
        <v>1985903.81</v>
      </c>
      <c r="F18" s="41" t="n">
        <v>8075016.69</v>
      </c>
      <c r="G18" s="42" t="n">
        <v>5633202.11</v>
      </c>
      <c r="H18" s="34" t="n">
        <v>1061285.64</v>
      </c>
      <c r="I18" s="34" t="n">
        <v>60882869.93</v>
      </c>
      <c r="J18" s="34" t="n">
        <v>4214637.74</v>
      </c>
      <c r="K18" s="39"/>
      <c r="L18" s="12" t="s">
        <v>31</v>
      </c>
    </row>
    <row r="19" s="10" customFormat="true" ht="22.5" hidden="false" customHeight="true" outlineLevel="0" collapsed="false">
      <c r="B19" s="39" t="s">
        <v>32</v>
      </c>
      <c r="C19" s="39"/>
      <c r="D19" s="40"/>
      <c r="E19" s="41" t="n">
        <v>133058906.38</v>
      </c>
      <c r="F19" s="41" t="n">
        <v>660642926.47</v>
      </c>
      <c r="G19" s="42" t="n">
        <v>421902300.64</v>
      </c>
      <c r="H19" s="34" t="n">
        <v>229036712</v>
      </c>
      <c r="I19" s="34" t="n">
        <v>797283483.49</v>
      </c>
      <c r="J19" s="34" t="n">
        <v>500774452.7</v>
      </c>
      <c r="L19" s="12" t="s">
        <v>33</v>
      </c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447332677.46</v>
      </c>
      <c r="F20" s="28" t="n">
        <f aca="false">SUM(F21:F23)</f>
        <v>915161500.01</v>
      </c>
      <c r="G20" s="28" t="n">
        <f aca="false">SUM(G21:G23)</f>
        <v>731199669.25</v>
      </c>
      <c r="H20" s="28" t="n">
        <f aca="false">SUM(H21:H23)</f>
        <v>435542665.1</v>
      </c>
      <c r="I20" s="28" t="n">
        <f aca="false">SUM(I21:I23)</f>
        <v>1314681074.76</v>
      </c>
      <c r="J20" s="28" t="n">
        <f aca="false">SUM(J21:J23)</f>
        <v>838179401.77</v>
      </c>
      <c r="K20" s="29" t="s">
        <v>35</v>
      </c>
      <c r="L20" s="29"/>
    </row>
    <row r="21" s="10" customFormat="true" ht="22.5" hidden="false" customHeight="true" outlineLevel="0" collapsed="false">
      <c r="A21" s="45" t="s">
        <v>36</v>
      </c>
      <c r="B21" s="45"/>
      <c r="C21" s="45"/>
      <c r="D21" s="45"/>
      <c r="E21" s="46" t="n">
        <v>75338771.01</v>
      </c>
      <c r="F21" s="46" t="n">
        <v>654950288.66</v>
      </c>
      <c r="G21" s="47" t="n">
        <v>475604306.46</v>
      </c>
      <c r="H21" s="34" t="n">
        <v>184017450.02</v>
      </c>
      <c r="I21" s="34" t="n">
        <v>660857727.18</v>
      </c>
      <c r="J21" s="34" t="n">
        <v>458919562.39</v>
      </c>
      <c r="K21" s="38" t="s">
        <v>37</v>
      </c>
      <c r="L21" s="35"/>
    </row>
    <row r="22" s="10" customFormat="true" ht="22.5" hidden="false" customHeight="true" outlineLevel="0" collapsed="false">
      <c r="A22" s="48" t="s">
        <v>38</v>
      </c>
      <c r="B22" s="48"/>
      <c r="C22" s="48"/>
      <c r="D22" s="31"/>
      <c r="E22" s="46" t="n">
        <v>319323550.44</v>
      </c>
      <c r="F22" s="46" t="n">
        <v>217653067.19</v>
      </c>
      <c r="G22" s="47" t="n">
        <v>205551944.3</v>
      </c>
      <c r="H22" s="34" t="n">
        <f aca="false">216104401.94-31953006.25</f>
        <v>184151395.69</v>
      </c>
      <c r="I22" s="34" t="n">
        <v>489955342.36</v>
      </c>
      <c r="J22" s="34" t="n">
        <v>230839745.36</v>
      </c>
      <c r="K22" s="38" t="s">
        <v>39</v>
      </c>
      <c r="L22" s="35"/>
    </row>
    <row r="23" s="10" customFormat="true" ht="22.5" hidden="false" customHeight="true" outlineLevel="0" collapsed="false">
      <c r="A23" s="30" t="s">
        <v>40</v>
      </c>
      <c r="B23" s="29"/>
      <c r="C23" s="29"/>
      <c r="D23" s="31"/>
      <c r="E23" s="46" t="n">
        <v>52670356.01</v>
      </c>
      <c r="F23" s="46" t="n">
        <v>42558144.16</v>
      </c>
      <c r="G23" s="47" t="n">
        <v>50043418.49</v>
      </c>
      <c r="H23" s="34" t="n">
        <v>67373819.39</v>
      </c>
      <c r="I23" s="34" t="n">
        <v>163868005.22</v>
      </c>
      <c r="J23" s="34" t="n">
        <v>148420094.02</v>
      </c>
      <c r="K23" s="38" t="s">
        <v>41</v>
      </c>
      <c r="L23" s="29"/>
    </row>
    <row r="24" s="39" customFormat="true" ht="3" hidden="false" customHeight="true" outlineLevel="0" collapsed="false">
      <c r="A24" s="49"/>
      <c r="B24" s="50"/>
      <c r="C24" s="50"/>
      <c r="D24" s="51"/>
      <c r="E24" s="51"/>
      <c r="F24" s="51"/>
      <c r="G24" s="51"/>
      <c r="H24" s="19"/>
      <c r="I24" s="19"/>
      <c r="J24" s="19"/>
      <c r="K24" s="52"/>
      <c r="L24" s="50"/>
    </row>
    <row r="25" s="10" customFormat="true" ht="3" hidden="false" customHeight="true" outlineLevel="0" collapsed="false">
      <c r="A25" s="30"/>
      <c r="B25" s="29"/>
      <c r="C25" s="29"/>
      <c r="D25" s="29"/>
      <c r="E25" s="29"/>
      <c r="F25" s="29"/>
      <c r="G25" s="29"/>
      <c r="H25" s="39"/>
      <c r="I25" s="39"/>
      <c r="J25" s="39"/>
      <c r="K25" s="35"/>
      <c r="L25" s="29"/>
    </row>
    <row r="26" s="54" customFormat="true" ht="18.75" hidden="false" customHeight="false" outlineLevel="0" collapsed="false">
      <c r="A26" s="53"/>
      <c r="B26" s="54" t="s">
        <v>42</v>
      </c>
      <c r="I26" s="55"/>
      <c r="J26" s="55"/>
      <c r="K26" s="55"/>
      <c r="L26" s="53"/>
    </row>
    <row r="27" s="54" customFormat="true" ht="18.75" hidden="false" customHeight="false" outlineLevel="0" collapsed="false">
      <c r="B27" s="56" t="s">
        <v>43</v>
      </c>
      <c r="I27" s="55"/>
      <c r="J27" s="55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7:19Z</dcterms:created>
  <dc:creator>USER</dc:creator>
  <dc:description/>
  <dc:language>en-US</dc:language>
  <cp:lastModifiedBy>MoZarD</cp:lastModifiedBy>
  <dcterms:modified xsi:type="dcterms:W3CDTF">2012-01-17T04:44:22Z</dcterms:modified>
  <cp:revision>0</cp:revision>
  <dc:subject/>
  <dc:title/>
</cp:coreProperties>
</file>