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POPULATION FROM REGISTRATION RECORD BY SEX AND AGE GROUP AND DISTRICT: 2010</t>
  </si>
  <si>
    <t xml:space="preserve"> อำเภอ</t>
  </si>
  <si>
    <r>
      <rPr>
        <sz val="11"/>
        <rFont val="Noto Sans Devanagari"/>
        <family val="2"/>
      </rPr>
      <t xml:space="preserve"> 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Age group (years)</t>
    </r>
  </si>
  <si>
    <t xml:space="preserve">District</t>
  </si>
  <si>
    <r>
      <rPr>
        <sz val="11"/>
        <rFont val="AngsanaUPC"/>
        <family val="1"/>
        <charset val="222"/>
      </rPr>
      <t xml:space="preserve">80 </t>
    </r>
    <r>
      <rPr>
        <sz val="11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 AND AGE GROUP AND DISTRICT: 2010 (Contd.)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 New"/>
      <family val="1"/>
    </font>
    <font>
      <sz val="12"/>
      <name val="Angsana New"/>
      <family val="1"/>
    </font>
    <font>
      <sz val="9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040</xdr:colOff>
      <xdr:row>0</xdr:row>
      <xdr:rowOff>0</xdr:rowOff>
    </xdr:from>
    <xdr:to>
      <xdr:col>27</xdr:col>
      <xdr:colOff>406080</xdr:colOff>
      <xdr:row>26</xdr:row>
      <xdr:rowOff>257040</xdr:rowOff>
    </xdr:to>
    <xdr:sp>
      <xdr:nvSpPr>
        <xdr:cNvPr id="0" name="Rectangle 11"/>
        <xdr:cNvSpPr/>
      </xdr:nvSpPr>
      <xdr:spPr>
        <a:xfrm rot="10797000">
          <a:off x="15611040" y="0"/>
          <a:ext cx="392040" cy="6574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25</xdr:row>
      <xdr:rowOff>56520</xdr:rowOff>
    </xdr:from>
    <xdr:to>
      <xdr:col>27</xdr:col>
      <xdr:colOff>391680</xdr:colOff>
      <xdr:row>26</xdr:row>
      <xdr:rowOff>237960</xdr:rowOff>
    </xdr:to>
    <xdr:sp>
      <xdr:nvSpPr>
        <xdr:cNvPr id="1" name="Rectangle 12"/>
        <xdr:cNvSpPr/>
      </xdr:nvSpPr>
      <xdr:spPr>
        <a:xfrm rot="10797000">
          <a:off x="15611400" y="6114240"/>
          <a:ext cx="377280" cy="4410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25</xdr:row>
      <xdr:rowOff>28080</xdr:rowOff>
    </xdr:from>
    <xdr:to>
      <xdr:col>27</xdr:col>
      <xdr:colOff>391680</xdr:colOff>
      <xdr:row>26</xdr:row>
      <xdr:rowOff>218880</xdr:rowOff>
    </xdr:to>
    <xdr:sp>
      <xdr:nvSpPr>
        <xdr:cNvPr id="2" name="Text Box 8"/>
        <xdr:cNvSpPr/>
      </xdr:nvSpPr>
      <xdr:spPr>
        <a:xfrm>
          <a:off x="15611400" y="6086160"/>
          <a:ext cx="3772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7600</xdr:colOff>
      <xdr:row>8</xdr:row>
      <xdr:rowOff>295200</xdr:rowOff>
    </xdr:from>
    <xdr:to>
      <xdr:col>27</xdr:col>
      <xdr:colOff>406440</xdr:colOff>
      <xdr:row>24</xdr:row>
      <xdr:rowOff>66960</xdr:rowOff>
    </xdr:to>
    <xdr:sp>
      <xdr:nvSpPr>
        <xdr:cNvPr id="3" name="Text Box 7"/>
        <xdr:cNvSpPr/>
      </xdr:nvSpPr>
      <xdr:spPr>
        <a:xfrm>
          <a:off x="15654600" y="2019240"/>
          <a:ext cx="348840" cy="38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7</xdr:row>
      <xdr:rowOff>18720</xdr:rowOff>
    </xdr:from>
    <xdr:to>
      <xdr:col>27</xdr:col>
      <xdr:colOff>406440</xdr:colOff>
      <xdr:row>55</xdr:row>
      <xdr:rowOff>151920</xdr:rowOff>
    </xdr:to>
    <xdr:sp>
      <xdr:nvSpPr>
        <xdr:cNvPr id="4" name="Rectangle 6"/>
        <xdr:cNvSpPr/>
      </xdr:nvSpPr>
      <xdr:spPr>
        <a:xfrm rot="21597000">
          <a:off x="15596640" y="6593040"/>
          <a:ext cx="406440" cy="65545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38520</xdr:rowOff>
    </xdr:from>
    <xdr:to>
      <xdr:col>27</xdr:col>
      <xdr:colOff>391680</xdr:colOff>
      <xdr:row>28</xdr:row>
      <xdr:rowOff>152280</xdr:rowOff>
    </xdr:to>
    <xdr:sp>
      <xdr:nvSpPr>
        <xdr:cNvPr id="5" name="Rectangle 7"/>
        <xdr:cNvSpPr/>
      </xdr:nvSpPr>
      <xdr:spPr>
        <a:xfrm rot="21597000">
          <a:off x="15597000" y="6612840"/>
          <a:ext cx="391680" cy="3805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28080</xdr:rowOff>
    </xdr:from>
    <xdr:to>
      <xdr:col>28</xdr:col>
      <xdr:colOff>44640</xdr:colOff>
      <xdr:row>28</xdr:row>
      <xdr:rowOff>105120</xdr:rowOff>
    </xdr:to>
    <xdr:sp>
      <xdr:nvSpPr>
        <xdr:cNvPr id="6" name="Text Box 4"/>
        <xdr:cNvSpPr/>
      </xdr:nvSpPr>
      <xdr:spPr>
        <a:xfrm>
          <a:off x="15597000" y="6602760"/>
          <a:ext cx="464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27</xdr:row>
      <xdr:rowOff>95040</xdr:rowOff>
    </xdr:from>
    <xdr:to>
      <xdr:col>27</xdr:col>
      <xdr:colOff>333720</xdr:colOff>
      <xdr:row>37</xdr:row>
      <xdr:rowOff>190440</xdr:rowOff>
    </xdr:to>
    <xdr:sp>
      <xdr:nvSpPr>
        <xdr:cNvPr id="7" name="Text Box 8"/>
        <xdr:cNvSpPr/>
      </xdr:nvSpPr>
      <xdr:spPr>
        <a:xfrm>
          <a:off x="15640560" y="6669720"/>
          <a:ext cx="290160" cy="23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X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6.71"/>
    <col collapsed="false" customWidth="true" hidden="false" outlineLevel="0" max="23" min="6" style="1" width="5.7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6.14"/>
    <col collapsed="false" customWidth="true" hidden="false" outlineLevel="0" max="27" min="27" style="1" width="2.71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6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12"/>
      <c r="Z5" s="12"/>
    </row>
    <row r="6" s="13" customFormat="true" ht="16.5" hidden="false" customHeight="false" outlineLevel="0" collapsed="false">
      <c r="A6" s="9"/>
      <c r="B6" s="9"/>
      <c r="C6" s="9"/>
      <c r="D6" s="9"/>
      <c r="E6" s="21" t="s">
        <v>9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1" t="s">
        <v>10</v>
      </c>
      <c r="W6" s="23" t="s">
        <v>11</v>
      </c>
      <c r="X6" s="23" t="s">
        <v>12</v>
      </c>
      <c r="Y6" s="12"/>
      <c r="Z6" s="12"/>
    </row>
    <row r="7" s="13" customFormat="true" ht="16.5" hidden="false" customHeight="false" outlineLevel="0" collapsed="false">
      <c r="A7" s="9"/>
      <c r="B7" s="9"/>
      <c r="C7" s="9"/>
      <c r="D7" s="9"/>
      <c r="E7" s="15" t="s">
        <v>13</v>
      </c>
      <c r="F7" s="15" t="s">
        <v>14</v>
      </c>
      <c r="G7" s="16" t="s">
        <v>15</v>
      </c>
      <c r="H7" s="17" t="s">
        <v>16</v>
      </c>
      <c r="I7" s="16" t="s">
        <v>17</v>
      </c>
      <c r="J7" s="17" t="s">
        <v>18</v>
      </c>
      <c r="K7" s="16" t="s">
        <v>19</v>
      </c>
      <c r="L7" s="17" t="s">
        <v>20</v>
      </c>
      <c r="M7" s="16" t="s">
        <v>21</v>
      </c>
      <c r="N7" s="17" t="s">
        <v>22</v>
      </c>
      <c r="O7" s="16" t="s">
        <v>23</v>
      </c>
      <c r="P7" s="17" t="s">
        <v>24</v>
      </c>
      <c r="Q7" s="16" t="s">
        <v>25</v>
      </c>
      <c r="R7" s="17" t="s">
        <v>26</v>
      </c>
      <c r="S7" s="16" t="s">
        <v>27</v>
      </c>
      <c r="T7" s="17" t="s">
        <v>28</v>
      </c>
      <c r="U7" s="16" t="s">
        <v>29</v>
      </c>
      <c r="V7" s="24" t="s">
        <v>30</v>
      </c>
      <c r="W7" s="25" t="s">
        <v>31</v>
      </c>
      <c r="X7" s="25" t="s">
        <v>32</v>
      </c>
      <c r="Y7" s="12"/>
      <c r="Z7" s="12"/>
    </row>
    <row r="8" s="13" customFormat="true" ht="16.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30" t="s">
        <v>34</v>
      </c>
      <c r="Y8" s="12"/>
      <c r="Z8" s="12"/>
    </row>
    <row r="9" s="34" customFormat="true" ht="24" hidden="false" customHeight="true" outlineLevel="0" collapsed="false">
      <c r="A9" s="31" t="s">
        <v>35</v>
      </c>
      <c r="B9" s="31"/>
      <c r="C9" s="31"/>
      <c r="D9" s="31"/>
      <c r="E9" s="32" t="n">
        <f aca="false">SUM(E10,E24)</f>
        <v>552690</v>
      </c>
      <c r="F9" s="32" t="n">
        <f aca="false">SUM(F10,F24)</f>
        <v>31322</v>
      </c>
      <c r="G9" s="32" t="n">
        <f aca="false">SUM(G10,G24)</f>
        <v>31756</v>
      </c>
      <c r="H9" s="32" t="n">
        <f aca="false">SUM(H10,H24)</f>
        <v>37178</v>
      </c>
      <c r="I9" s="32" t="n">
        <f aca="false">SUM(I10,I24)</f>
        <v>38241</v>
      </c>
      <c r="J9" s="32" t="n">
        <f aca="false">SUM(J10,J24)</f>
        <v>35498</v>
      </c>
      <c r="K9" s="32" t="n">
        <f aca="false">SUM(K10,K24)</f>
        <v>40761</v>
      </c>
      <c r="L9" s="32" t="n">
        <f aca="false">SUM(L10,L24)</f>
        <v>44239</v>
      </c>
      <c r="M9" s="32" t="n">
        <f aca="false">SUM(M10,M24)</f>
        <v>44237</v>
      </c>
      <c r="N9" s="32" t="n">
        <f aca="false">SUM(N10,N24)</f>
        <v>45432</v>
      </c>
      <c r="O9" s="32" t="n">
        <f aca="false">SUM(O10,O24)</f>
        <v>46250</v>
      </c>
      <c r="P9" s="32" t="n">
        <f aca="false">SUM(P10,P24)</f>
        <v>40331</v>
      </c>
      <c r="Q9" s="32" t="n">
        <f aca="false">SUM(Q10,Q24)</f>
        <v>33376</v>
      </c>
      <c r="R9" s="32" t="n">
        <f aca="false">SUM(R10,R24)</f>
        <v>24157</v>
      </c>
      <c r="S9" s="32" t="n">
        <f aca="false">SUM(S10,S24)</f>
        <v>16981</v>
      </c>
      <c r="T9" s="32" t="n">
        <f aca="false">SUM(T10,T24)</f>
        <v>15247</v>
      </c>
      <c r="U9" s="32" t="n">
        <f aca="false">SUM(U10,U24)</f>
        <v>10575</v>
      </c>
      <c r="V9" s="32" t="n">
        <f aca="false">SUM(V10,V24)</f>
        <v>9909</v>
      </c>
      <c r="W9" s="32" t="n">
        <f aca="false">SUM(W10,W24)</f>
        <v>6909</v>
      </c>
      <c r="X9" s="32" t="n">
        <f aca="false">SUM(X10,X24)</f>
        <v>291</v>
      </c>
      <c r="Y9" s="33" t="s">
        <v>13</v>
      </c>
      <c r="Z9" s="33"/>
    </row>
    <row r="10" s="34" customFormat="true" ht="20.45" hidden="false" customHeight="true" outlineLevel="0" collapsed="false">
      <c r="A10" s="35" t="s">
        <v>36</v>
      </c>
      <c r="B10" s="35"/>
      <c r="C10" s="35"/>
      <c r="D10" s="35"/>
      <c r="E10" s="36" t="n">
        <f aca="false">SUM(E11:E22)</f>
        <v>270952</v>
      </c>
      <c r="F10" s="36" t="n">
        <f aca="false">SUM(F11:F22)</f>
        <v>16133</v>
      </c>
      <c r="G10" s="36" t="n">
        <f aca="false">SUM(G11:G22)</f>
        <v>16425</v>
      </c>
      <c r="H10" s="36" t="n">
        <f aca="false">SUM(H11:H22)</f>
        <v>19176</v>
      </c>
      <c r="I10" s="36" t="n">
        <f aca="false">SUM(I11:I22)</f>
        <v>20148</v>
      </c>
      <c r="J10" s="36" t="n">
        <f aca="false">SUM(J11:J22)</f>
        <v>17718</v>
      </c>
      <c r="K10" s="36" t="n">
        <f aca="false">SUM(K11:K22)</f>
        <v>20746</v>
      </c>
      <c r="L10" s="36" t="n">
        <f aca="false">SUM(L11:L22)</f>
        <v>22440</v>
      </c>
      <c r="M10" s="36" t="n">
        <f aca="false">SUM(M11:M22)</f>
        <v>22278</v>
      </c>
      <c r="N10" s="36" t="n">
        <f aca="false">SUM(N11:N22)</f>
        <v>22034</v>
      </c>
      <c r="O10" s="36" t="n">
        <f aca="false">SUM(O11:O22)</f>
        <v>22134</v>
      </c>
      <c r="P10" s="36" t="n">
        <f aca="false">SUM(P11:P22)</f>
        <v>19034</v>
      </c>
      <c r="Q10" s="36" t="n">
        <f aca="false">SUM(Q11:Q22)</f>
        <v>15547</v>
      </c>
      <c r="R10" s="36" t="n">
        <f aca="false">SUM(R11:R22)</f>
        <v>11120</v>
      </c>
      <c r="S10" s="36" t="n">
        <f aca="false">SUM(S11:S22)</f>
        <v>7512</v>
      </c>
      <c r="T10" s="36" t="n">
        <f aca="false">SUM(T11:T22)</f>
        <v>6645</v>
      </c>
      <c r="U10" s="36" t="n">
        <f aca="false">SUM(U11:U22)</f>
        <v>4364</v>
      </c>
      <c r="V10" s="36" t="n">
        <f aca="false">SUM(V11:V22)</f>
        <v>3698</v>
      </c>
      <c r="W10" s="36" t="n">
        <f aca="false">SUM(W11:W22)</f>
        <v>3628</v>
      </c>
      <c r="X10" s="32" t="n">
        <f aca="false">SUM(X11:X22)</f>
        <v>172</v>
      </c>
      <c r="Y10" s="37"/>
      <c r="Z10" s="37" t="s">
        <v>37</v>
      </c>
    </row>
    <row r="11" s="38" customFormat="true" ht="20.45" hidden="false" customHeight="true" outlineLevel="0" collapsed="false">
      <c r="B11" s="39" t="s">
        <v>38</v>
      </c>
      <c r="E11" s="40" t="n">
        <v>54645</v>
      </c>
      <c r="F11" s="40" t="n">
        <v>3207</v>
      </c>
      <c r="G11" s="40" t="n">
        <v>3342</v>
      </c>
      <c r="H11" s="40" t="n">
        <v>3990</v>
      </c>
      <c r="I11" s="40" t="n">
        <v>4184</v>
      </c>
      <c r="J11" s="40" t="n">
        <v>3683</v>
      </c>
      <c r="K11" s="40" t="n">
        <v>4245</v>
      </c>
      <c r="L11" s="40" t="n">
        <v>4564</v>
      </c>
      <c r="M11" s="40" t="n">
        <v>4296</v>
      </c>
      <c r="N11" s="40" t="n">
        <v>4317</v>
      </c>
      <c r="O11" s="40" t="n">
        <v>4414</v>
      </c>
      <c r="P11" s="40" t="n">
        <v>3849</v>
      </c>
      <c r="Q11" s="40" t="n">
        <v>3170</v>
      </c>
      <c r="R11" s="40" t="n">
        <v>2252</v>
      </c>
      <c r="S11" s="40" t="n">
        <v>1433</v>
      </c>
      <c r="T11" s="40" t="n">
        <v>1290</v>
      </c>
      <c r="U11" s="40" t="n">
        <v>858</v>
      </c>
      <c r="V11" s="40" t="n">
        <v>723</v>
      </c>
      <c r="W11" s="40" t="n">
        <v>787</v>
      </c>
      <c r="X11" s="40" t="n">
        <v>41</v>
      </c>
      <c r="Y11" s="41" t="s">
        <v>39</v>
      </c>
      <c r="Z11" s="42"/>
    </row>
    <row r="12" s="38" customFormat="true" ht="20.45" hidden="false" customHeight="true" outlineLevel="0" collapsed="false">
      <c r="B12" s="39" t="s">
        <v>40</v>
      </c>
      <c r="E12" s="40" t="n">
        <v>12616</v>
      </c>
      <c r="F12" s="40" t="n">
        <v>751</v>
      </c>
      <c r="G12" s="40" t="n">
        <v>788</v>
      </c>
      <c r="H12" s="40" t="n">
        <v>866</v>
      </c>
      <c r="I12" s="40" t="n">
        <v>993</v>
      </c>
      <c r="J12" s="40" t="n">
        <v>841</v>
      </c>
      <c r="K12" s="40" t="n">
        <v>925</v>
      </c>
      <c r="L12" s="40" t="n">
        <v>1046</v>
      </c>
      <c r="M12" s="40" t="n">
        <v>1098</v>
      </c>
      <c r="N12" s="40" t="n">
        <v>1062</v>
      </c>
      <c r="O12" s="40" t="n">
        <v>1046</v>
      </c>
      <c r="P12" s="40" t="n">
        <v>904</v>
      </c>
      <c r="Q12" s="40" t="n">
        <v>692</v>
      </c>
      <c r="R12" s="40" t="n">
        <v>519</v>
      </c>
      <c r="S12" s="40" t="n">
        <v>346</v>
      </c>
      <c r="T12" s="40" t="n">
        <v>292</v>
      </c>
      <c r="U12" s="40" t="n">
        <v>195</v>
      </c>
      <c r="V12" s="40" t="n">
        <v>167</v>
      </c>
      <c r="W12" s="40" t="n">
        <v>76</v>
      </c>
      <c r="X12" s="40" t="n">
        <v>9</v>
      </c>
      <c r="Y12" s="41" t="s">
        <v>41</v>
      </c>
      <c r="Z12" s="42"/>
    </row>
    <row r="13" s="38" customFormat="true" ht="20.45" hidden="false" customHeight="true" outlineLevel="0" collapsed="false">
      <c r="B13" s="39" t="s">
        <v>42</v>
      </c>
      <c r="E13" s="40" t="n">
        <v>21503</v>
      </c>
      <c r="F13" s="40" t="n">
        <v>1442</v>
      </c>
      <c r="G13" s="40" t="n">
        <v>1283</v>
      </c>
      <c r="H13" s="40" t="n">
        <v>1480</v>
      </c>
      <c r="I13" s="40" t="n">
        <v>1690</v>
      </c>
      <c r="J13" s="40" t="n">
        <v>1462</v>
      </c>
      <c r="K13" s="40" t="n">
        <v>1708</v>
      </c>
      <c r="L13" s="40" t="n">
        <v>1871</v>
      </c>
      <c r="M13" s="40" t="n">
        <v>1762</v>
      </c>
      <c r="N13" s="40" t="n">
        <v>1826</v>
      </c>
      <c r="O13" s="40" t="n">
        <v>1673</v>
      </c>
      <c r="P13" s="40" t="n">
        <v>1408</v>
      </c>
      <c r="Q13" s="40" t="n">
        <v>1191</v>
      </c>
      <c r="R13" s="40" t="n">
        <v>866</v>
      </c>
      <c r="S13" s="40" t="n">
        <v>591</v>
      </c>
      <c r="T13" s="40" t="n">
        <v>479</v>
      </c>
      <c r="U13" s="40" t="n">
        <v>328</v>
      </c>
      <c r="V13" s="40" t="n">
        <v>219</v>
      </c>
      <c r="W13" s="40" t="n">
        <v>222</v>
      </c>
      <c r="X13" s="40" t="n">
        <v>2</v>
      </c>
      <c r="Y13" s="41" t="s">
        <v>43</v>
      </c>
      <c r="Z13" s="42"/>
    </row>
    <row r="14" s="38" customFormat="true" ht="20.45" hidden="false" customHeight="true" outlineLevel="0" collapsed="false">
      <c r="B14" s="39" t="s">
        <v>44</v>
      </c>
      <c r="E14" s="40" t="n">
        <v>33869</v>
      </c>
      <c r="F14" s="40" t="n">
        <v>1865</v>
      </c>
      <c r="G14" s="40" t="n">
        <v>1963</v>
      </c>
      <c r="H14" s="40" t="n">
        <v>2420</v>
      </c>
      <c r="I14" s="40" t="n">
        <v>2443</v>
      </c>
      <c r="J14" s="40" t="n">
        <v>2218</v>
      </c>
      <c r="K14" s="40" t="n">
        <v>2627</v>
      </c>
      <c r="L14" s="40" t="n">
        <v>2827</v>
      </c>
      <c r="M14" s="40" t="n">
        <v>2723</v>
      </c>
      <c r="N14" s="40" t="n">
        <v>2709</v>
      </c>
      <c r="O14" s="40" t="n">
        <v>2788</v>
      </c>
      <c r="P14" s="40" t="n">
        <v>2520</v>
      </c>
      <c r="Q14" s="40" t="n">
        <v>2015</v>
      </c>
      <c r="R14" s="40" t="n">
        <v>1349</v>
      </c>
      <c r="S14" s="40" t="n">
        <v>968</v>
      </c>
      <c r="T14" s="40" t="n">
        <v>875</v>
      </c>
      <c r="U14" s="40" t="n">
        <v>596</v>
      </c>
      <c r="V14" s="40" t="n">
        <v>517</v>
      </c>
      <c r="W14" s="40" t="n">
        <v>395</v>
      </c>
      <c r="X14" s="40" t="n">
        <v>51</v>
      </c>
      <c r="Y14" s="41" t="s">
        <v>45</v>
      </c>
      <c r="Z14" s="42"/>
    </row>
    <row r="15" s="38" customFormat="true" ht="20.45" hidden="false" customHeight="true" outlineLevel="0" collapsed="false">
      <c r="B15" s="39" t="s">
        <v>46</v>
      </c>
      <c r="E15" s="40" t="n">
        <v>23146</v>
      </c>
      <c r="F15" s="40" t="n">
        <v>1224</v>
      </c>
      <c r="G15" s="40" t="n">
        <v>1358</v>
      </c>
      <c r="H15" s="40" t="n">
        <v>1624</v>
      </c>
      <c r="I15" s="40" t="n">
        <v>1523</v>
      </c>
      <c r="J15" s="40" t="n">
        <v>1503</v>
      </c>
      <c r="K15" s="40" t="n">
        <v>1724</v>
      </c>
      <c r="L15" s="40" t="n">
        <v>1752</v>
      </c>
      <c r="M15" s="40" t="n">
        <v>1769</v>
      </c>
      <c r="N15" s="40" t="n">
        <v>1789</v>
      </c>
      <c r="O15" s="40" t="n">
        <v>1900</v>
      </c>
      <c r="P15" s="40" t="n">
        <v>1764</v>
      </c>
      <c r="Q15" s="40" t="n">
        <v>1441</v>
      </c>
      <c r="R15" s="40" t="n">
        <v>1087</v>
      </c>
      <c r="S15" s="40" t="n">
        <v>860</v>
      </c>
      <c r="T15" s="40" t="n">
        <v>678</v>
      </c>
      <c r="U15" s="40" t="n">
        <v>455</v>
      </c>
      <c r="V15" s="40" t="n">
        <v>479</v>
      </c>
      <c r="W15" s="40" t="n">
        <v>189</v>
      </c>
      <c r="X15" s="40" t="n">
        <v>27</v>
      </c>
      <c r="Y15" s="41" t="s">
        <v>47</v>
      </c>
      <c r="Z15" s="42"/>
    </row>
    <row r="16" s="38" customFormat="true" ht="20.45" hidden="false" customHeight="true" outlineLevel="0" collapsed="false">
      <c r="B16" s="39" t="s">
        <v>48</v>
      </c>
      <c r="E16" s="40" t="n">
        <v>29782</v>
      </c>
      <c r="F16" s="40" t="n">
        <v>1820</v>
      </c>
      <c r="G16" s="40" t="n">
        <v>1745</v>
      </c>
      <c r="H16" s="40" t="n">
        <v>2145</v>
      </c>
      <c r="I16" s="40" t="n">
        <v>2137</v>
      </c>
      <c r="J16" s="40" t="n">
        <v>1836</v>
      </c>
      <c r="K16" s="40" t="n">
        <v>2245</v>
      </c>
      <c r="L16" s="40" t="n">
        <v>2501</v>
      </c>
      <c r="M16" s="40" t="n">
        <v>2510</v>
      </c>
      <c r="N16" s="40" t="n">
        <v>2438</v>
      </c>
      <c r="O16" s="40" t="n">
        <v>2511</v>
      </c>
      <c r="P16" s="40" t="n">
        <v>2162</v>
      </c>
      <c r="Q16" s="40" t="n">
        <v>1718</v>
      </c>
      <c r="R16" s="40" t="n">
        <v>1299</v>
      </c>
      <c r="S16" s="40" t="n">
        <v>810</v>
      </c>
      <c r="T16" s="40" t="n">
        <v>733</v>
      </c>
      <c r="U16" s="40" t="n">
        <v>481</v>
      </c>
      <c r="V16" s="40" t="n">
        <v>320</v>
      </c>
      <c r="W16" s="40" t="n">
        <v>367</v>
      </c>
      <c r="X16" s="40" t="n">
        <v>4</v>
      </c>
      <c r="Y16" s="41" t="s">
        <v>49</v>
      </c>
      <c r="Z16" s="42"/>
    </row>
    <row r="17" s="38" customFormat="true" ht="20.45" hidden="false" customHeight="true" outlineLevel="0" collapsed="false">
      <c r="B17" s="39" t="s">
        <v>50</v>
      </c>
      <c r="E17" s="40" t="n">
        <v>21823</v>
      </c>
      <c r="F17" s="40" t="n">
        <v>1315</v>
      </c>
      <c r="G17" s="40" t="n">
        <v>1284</v>
      </c>
      <c r="H17" s="40" t="n">
        <v>1469</v>
      </c>
      <c r="I17" s="40" t="n">
        <v>1628</v>
      </c>
      <c r="J17" s="40" t="n">
        <v>1432</v>
      </c>
      <c r="K17" s="40" t="n">
        <v>1692</v>
      </c>
      <c r="L17" s="40" t="n">
        <v>1815</v>
      </c>
      <c r="M17" s="40" t="n">
        <v>1846</v>
      </c>
      <c r="N17" s="40" t="n">
        <v>1734</v>
      </c>
      <c r="O17" s="40" t="n">
        <v>1764</v>
      </c>
      <c r="P17" s="40" t="n">
        <v>1396</v>
      </c>
      <c r="Q17" s="40" t="n">
        <v>1174</v>
      </c>
      <c r="R17" s="40" t="n">
        <v>901</v>
      </c>
      <c r="S17" s="40" t="n">
        <v>598</v>
      </c>
      <c r="T17" s="40" t="n">
        <v>528</v>
      </c>
      <c r="U17" s="40" t="n">
        <v>302</v>
      </c>
      <c r="V17" s="40" t="n">
        <v>265</v>
      </c>
      <c r="W17" s="40" t="n">
        <v>670</v>
      </c>
      <c r="X17" s="40" t="n">
        <v>10</v>
      </c>
      <c r="Y17" s="41" t="s">
        <v>51</v>
      </c>
      <c r="Z17" s="42"/>
    </row>
    <row r="18" s="38" customFormat="true" ht="20.45" hidden="false" customHeight="true" outlineLevel="0" collapsed="false">
      <c r="B18" s="39" t="s">
        <v>52</v>
      </c>
      <c r="E18" s="40" t="n">
        <v>22260</v>
      </c>
      <c r="F18" s="40" t="n">
        <v>1254</v>
      </c>
      <c r="G18" s="40" t="n">
        <v>1317</v>
      </c>
      <c r="H18" s="40" t="n">
        <v>1428</v>
      </c>
      <c r="I18" s="40" t="n">
        <v>1631</v>
      </c>
      <c r="J18" s="40" t="n">
        <v>1435</v>
      </c>
      <c r="K18" s="40" t="n">
        <v>1646</v>
      </c>
      <c r="L18" s="40" t="n">
        <v>1769</v>
      </c>
      <c r="M18" s="40" t="n">
        <v>1762</v>
      </c>
      <c r="N18" s="40" t="n">
        <v>1830</v>
      </c>
      <c r="O18" s="40" t="n">
        <v>1778</v>
      </c>
      <c r="P18" s="40" t="n">
        <v>1583</v>
      </c>
      <c r="Q18" s="40" t="n">
        <v>1385</v>
      </c>
      <c r="R18" s="40" t="n">
        <v>948</v>
      </c>
      <c r="S18" s="40" t="n">
        <v>648</v>
      </c>
      <c r="T18" s="40" t="n">
        <v>600</v>
      </c>
      <c r="U18" s="40" t="n">
        <v>408</v>
      </c>
      <c r="V18" s="40" t="n">
        <v>391</v>
      </c>
      <c r="W18" s="40" t="n">
        <v>428</v>
      </c>
      <c r="X18" s="40" t="n">
        <v>19</v>
      </c>
      <c r="Y18" s="41" t="s">
        <v>53</v>
      </c>
      <c r="Z18" s="42"/>
    </row>
    <row r="19" s="38" customFormat="true" ht="20.45" hidden="false" customHeight="true" outlineLevel="0" collapsed="false">
      <c r="B19" s="39" t="s">
        <v>54</v>
      </c>
      <c r="E19" s="40" t="n">
        <v>11855</v>
      </c>
      <c r="F19" s="40" t="n">
        <v>734</v>
      </c>
      <c r="G19" s="40" t="n">
        <v>718</v>
      </c>
      <c r="H19" s="40" t="n">
        <v>871</v>
      </c>
      <c r="I19" s="40" t="n">
        <v>918</v>
      </c>
      <c r="J19" s="40" t="n">
        <v>821</v>
      </c>
      <c r="K19" s="40" t="n">
        <v>882</v>
      </c>
      <c r="L19" s="40" t="n">
        <v>976</v>
      </c>
      <c r="M19" s="40" t="n">
        <v>1038</v>
      </c>
      <c r="N19" s="40" t="n">
        <v>989</v>
      </c>
      <c r="O19" s="40" t="n">
        <v>1028</v>
      </c>
      <c r="P19" s="40" t="n">
        <v>815</v>
      </c>
      <c r="Q19" s="40" t="n">
        <v>646</v>
      </c>
      <c r="R19" s="40" t="n">
        <v>447</v>
      </c>
      <c r="S19" s="40" t="n">
        <v>301</v>
      </c>
      <c r="T19" s="40" t="n">
        <v>275</v>
      </c>
      <c r="U19" s="40" t="n">
        <v>173</v>
      </c>
      <c r="V19" s="40" t="n">
        <v>136</v>
      </c>
      <c r="W19" s="40" t="n">
        <v>83</v>
      </c>
      <c r="X19" s="40" t="n">
        <v>4</v>
      </c>
      <c r="Y19" s="41" t="s">
        <v>55</v>
      </c>
      <c r="Z19" s="42"/>
    </row>
    <row r="20" s="38" customFormat="true" ht="20.45" hidden="false" customHeight="true" outlineLevel="0" collapsed="false">
      <c r="B20" s="39" t="s">
        <v>56</v>
      </c>
      <c r="E20" s="40" t="n">
        <v>14149</v>
      </c>
      <c r="F20" s="40" t="n">
        <v>938</v>
      </c>
      <c r="G20" s="40" t="n">
        <v>946</v>
      </c>
      <c r="H20" s="40" t="n">
        <v>1052</v>
      </c>
      <c r="I20" s="40" t="n">
        <v>1061</v>
      </c>
      <c r="J20" s="40" t="n">
        <v>906</v>
      </c>
      <c r="K20" s="40" t="n">
        <v>1166</v>
      </c>
      <c r="L20" s="40" t="n">
        <v>1187</v>
      </c>
      <c r="M20" s="40" t="n">
        <v>1262</v>
      </c>
      <c r="N20" s="40" t="n">
        <v>1208</v>
      </c>
      <c r="O20" s="40" t="n">
        <v>1126</v>
      </c>
      <c r="P20" s="40" t="n">
        <v>956</v>
      </c>
      <c r="Q20" s="40" t="n">
        <v>719</v>
      </c>
      <c r="R20" s="40" t="n">
        <v>498</v>
      </c>
      <c r="S20" s="40" t="n">
        <v>339</v>
      </c>
      <c r="T20" s="40" t="n">
        <v>299</v>
      </c>
      <c r="U20" s="40" t="n">
        <v>200</v>
      </c>
      <c r="V20" s="40" t="n">
        <v>167</v>
      </c>
      <c r="W20" s="40" t="n">
        <v>117</v>
      </c>
      <c r="X20" s="40" t="n">
        <v>2</v>
      </c>
      <c r="Y20" s="41" t="s">
        <v>57</v>
      </c>
      <c r="Z20" s="42"/>
    </row>
    <row r="21" s="38" customFormat="true" ht="20.45" hidden="false" customHeight="true" outlineLevel="0" collapsed="false">
      <c r="B21" s="39" t="s">
        <v>58</v>
      </c>
      <c r="E21" s="40" t="n">
        <v>9992</v>
      </c>
      <c r="F21" s="40" t="n">
        <v>531</v>
      </c>
      <c r="G21" s="40" t="n">
        <v>640</v>
      </c>
      <c r="H21" s="40" t="n">
        <v>682</v>
      </c>
      <c r="I21" s="40" t="n">
        <v>743</v>
      </c>
      <c r="J21" s="40" t="n">
        <v>651</v>
      </c>
      <c r="K21" s="40" t="n">
        <v>794</v>
      </c>
      <c r="L21" s="40" t="n">
        <v>853</v>
      </c>
      <c r="M21" s="40" t="n">
        <v>783</v>
      </c>
      <c r="N21" s="40" t="n">
        <v>826</v>
      </c>
      <c r="O21" s="40" t="n">
        <v>825</v>
      </c>
      <c r="P21" s="40" t="n">
        <v>690</v>
      </c>
      <c r="Q21" s="40" t="n">
        <v>597</v>
      </c>
      <c r="R21" s="40" t="n">
        <v>451</v>
      </c>
      <c r="S21" s="40" t="n">
        <v>291</v>
      </c>
      <c r="T21" s="40" t="n">
        <v>247</v>
      </c>
      <c r="U21" s="40" t="n">
        <v>172</v>
      </c>
      <c r="V21" s="40" t="n">
        <v>148</v>
      </c>
      <c r="W21" s="40" t="n">
        <v>66</v>
      </c>
      <c r="X21" s="40" t="n">
        <v>2</v>
      </c>
      <c r="Y21" s="41" t="s">
        <v>59</v>
      </c>
      <c r="Z21" s="42"/>
    </row>
    <row r="22" s="38" customFormat="true" ht="20.45" hidden="false" customHeight="true" outlineLevel="0" collapsed="false">
      <c r="B22" s="39" t="s">
        <v>60</v>
      </c>
      <c r="E22" s="40" t="n">
        <v>15312</v>
      </c>
      <c r="F22" s="40" t="n">
        <v>1052</v>
      </c>
      <c r="G22" s="40" t="n">
        <v>1041</v>
      </c>
      <c r="H22" s="40" t="n">
        <v>1149</v>
      </c>
      <c r="I22" s="40" t="n">
        <v>1197</v>
      </c>
      <c r="J22" s="40" t="n">
        <v>930</v>
      </c>
      <c r="K22" s="40" t="n">
        <v>1092</v>
      </c>
      <c r="L22" s="40" t="n">
        <v>1279</v>
      </c>
      <c r="M22" s="40" t="n">
        <v>1429</v>
      </c>
      <c r="N22" s="40" t="n">
        <v>1306</v>
      </c>
      <c r="O22" s="40" t="n">
        <v>1281</v>
      </c>
      <c r="P22" s="40" t="n">
        <v>987</v>
      </c>
      <c r="Q22" s="40" t="n">
        <v>799</v>
      </c>
      <c r="R22" s="40" t="n">
        <v>503</v>
      </c>
      <c r="S22" s="40" t="n">
        <v>327</v>
      </c>
      <c r="T22" s="40" t="n">
        <v>349</v>
      </c>
      <c r="U22" s="40" t="n">
        <v>196</v>
      </c>
      <c r="V22" s="40" t="n">
        <v>166</v>
      </c>
      <c r="W22" s="40" t="n">
        <v>228</v>
      </c>
      <c r="X22" s="40" t="n">
        <v>1</v>
      </c>
      <c r="Y22" s="41" t="s">
        <v>61</v>
      </c>
      <c r="Z22" s="42"/>
    </row>
    <row r="23" s="38" customFormat="true" ht="10.5" hidden="false" customHeight="true" outlineLevel="0" collapsed="false">
      <c r="E23" s="43"/>
      <c r="F23" s="44"/>
      <c r="G23" s="45"/>
      <c r="H23" s="46"/>
      <c r="I23" s="44"/>
      <c r="J23" s="46"/>
      <c r="K23" s="47"/>
      <c r="L23" s="48"/>
      <c r="M23" s="47"/>
      <c r="N23" s="48"/>
      <c r="O23" s="47"/>
      <c r="P23" s="48"/>
      <c r="Q23" s="47"/>
      <c r="R23" s="48"/>
      <c r="S23" s="47"/>
      <c r="T23" s="48"/>
      <c r="U23" s="47"/>
      <c r="V23" s="48"/>
      <c r="W23" s="47"/>
      <c r="X23" s="47"/>
      <c r="Y23" s="42"/>
      <c r="Z23" s="42"/>
    </row>
    <row r="24" s="34" customFormat="true" ht="20.45" hidden="false" customHeight="true" outlineLevel="0" collapsed="false">
      <c r="A24" s="35" t="s">
        <v>62</v>
      </c>
      <c r="B24" s="35"/>
      <c r="C24" s="35"/>
      <c r="D24" s="35"/>
      <c r="E24" s="36" t="n">
        <f aca="false">SUM(E25:E27,E36:E44)</f>
        <v>281738</v>
      </c>
      <c r="F24" s="36" t="n">
        <f aca="false">SUM(F25:F27,F36:F44)</f>
        <v>15189</v>
      </c>
      <c r="G24" s="36" t="n">
        <f aca="false">SUM(G25:G27,G36:G44)</f>
        <v>15331</v>
      </c>
      <c r="H24" s="36" t="n">
        <f aca="false">SUM(H25:H27,H36:H44)</f>
        <v>18002</v>
      </c>
      <c r="I24" s="36" t="n">
        <f aca="false">SUM(I25:I27,I36:I44)</f>
        <v>18093</v>
      </c>
      <c r="J24" s="36" t="n">
        <f aca="false">SUM(J25:J27,J36:J44)</f>
        <v>17780</v>
      </c>
      <c r="K24" s="36" t="n">
        <f aca="false">SUM(K25:K27,K36:K44)</f>
        <v>20015</v>
      </c>
      <c r="L24" s="36" t="n">
        <f aca="false">SUM(L25:L27,L36:L44)</f>
        <v>21799</v>
      </c>
      <c r="M24" s="36" t="n">
        <f aca="false">SUM(M25:M27,M36:M44)</f>
        <v>21959</v>
      </c>
      <c r="N24" s="36" t="n">
        <f aca="false">SUM(N25:N27,N36:N44)</f>
        <v>23398</v>
      </c>
      <c r="O24" s="36" t="n">
        <f aca="false">SUM(O25:O27,O36:O44)</f>
        <v>24116</v>
      </c>
      <c r="P24" s="36" t="n">
        <f aca="false">SUM(P25:P27,P36:P44)</f>
        <v>21297</v>
      </c>
      <c r="Q24" s="36" t="n">
        <f aca="false">SUM(Q25:Q27,Q36:Q44)</f>
        <v>17829</v>
      </c>
      <c r="R24" s="36" t="n">
        <f aca="false">SUM(R25:R27,R36:R44)</f>
        <v>13037</v>
      </c>
      <c r="S24" s="36" t="n">
        <f aca="false">SUM(S25:S27,S36:S44)</f>
        <v>9469</v>
      </c>
      <c r="T24" s="36" t="n">
        <f aca="false">SUM(T25:T27,T36:T44)</f>
        <v>8602</v>
      </c>
      <c r="U24" s="36" t="n">
        <f aca="false">SUM(U25:U27,U36:U44)</f>
        <v>6211</v>
      </c>
      <c r="V24" s="36" t="n">
        <f aca="false">SUM(V25:V27,V36:V44)</f>
        <v>6211</v>
      </c>
      <c r="W24" s="36" t="n">
        <f aca="false">SUM(W25:W27,W36:W44)</f>
        <v>3281</v>
      </c>
      <c r="X24" s="32" t="n">
        <f aca="false">SUM(X25:X27,X36:X44)</f>
        <v>119</v>
      </c>
      <c r="Y24" s="37"/>
      <c r="Z24" s="37" t="s">
        <v>63</v>
      </c>
    </row>
    <row r="25" s="38" customFormat="true" ht="20.45" hidden="false" customHeight="true" outlineLevel="0" collapsed="false">
      <c r="B25" s="39" t="s">
        <v>38</v>
      </c>
      <c r="E25" s="40" t="n">
        <v>57852</v>
      </c>
      <c r="F25" s="40" t="n">
        <v>3103</v>
      </c>
      <c r="G25" s="40" t="n">
        <v>3110</v>
      </c>
      <c r="H25" s="40" t="n">
        <v>3741</v>
      </c>
      <c r="I25" s="40" t="n">
        <v>3739</v>
      </c>
      <c r="J25" s="40" t="n">
        <v>3558</v>
      </c>
      <c r="K25" s="40" t="n">
        <v>4036</v>
      </c>
      <c r="L25" s="40" t="n">
        <v>4432</v>
      </c>
      <c r="M25" s="40" t="n">
        <v>4383</v>
      </c>
      <c r="N25" s="40" t="n">
        <v>4729</v>
      </c>
      <c r="O25" s="40" t="n">
        <v>5074</v>
      </c>
      <c r="P25" s="40" t="n">
        <v>4461</v>
      </c>
      <c r="Q25" s="40" t="n">
        <v>3663</v>
      </c>
      <c r="R25" s="40" t="n">
        <v>2667</v>
      </c>
      <c r="S25" s="40" t="n">
        <v>1949</v>
      </c>
      <c r="T25" s="40" t="n">
        <v>1759</v>
      </c>
      <c r="U25" s="40" t="n">
        <v>1308</v>
      </c>
      <c r="V25" s="40" t="n">
        <v>1378</v>
      </c>
      <c r="W25" s="40" t="n">
        <v>732</v>
      </c>
      <c r="X25" s="40" t="n">
        <v>30</v>
      </c>
      <c r="Y25" s="41" t="s">
        <v>39</v>
      </c>
      <c r="Z25" s="42"/>
    </row>
    <row r="26" s="38" customFormat="true" ht="20.45" hidden="false" customHeight="true" outlineLevel="0" collapsed="false">
      <c r="B26" s="39" t="s">
        <v>40</v>
      </c>
      <c r="E26" s="40" t="n">
        <v>12794</v>
      </c>
      <c r="F26" s="40" t="n">
        <v>668</v>
      </c>
      <c r="G26" s="40" t="n">
        <v>698</v>
      </c>
      <c r="H26" s="40" t="n">
        <v>891</v>
      </c>
      <c r="I26" s="40" t="n">
        <v>845</v>
      </c>
      <c r="J26" s="40" t="n">
        <v>878</v>
      </c>
      <c r="K26" s="40" t="n">
        <v>931</v>
      </c>
      <c r="L26" s="40" t="n">
        <v>946</v>
      </c>
      <c r="M26" s="40" t="n">
        <v>1115</v>
      </c>
      <c r="N26" s="40" t="n">
        <v>1140</v>
      </c>
      <c r="O26" s="40" t="n">
        <v>1008</v>
      </c>
      <c r="P26" s="40" t="n">
        <v>971</v>
      </c>
      <c r="Q26" s="40" t="n">
        <v>796</v>
      </c>
      <c r="R26" s="40" t="n">
        <v>573</v>
      </c>
      <c r="S26" s="40" t="n">
        <v>407</v>
      </c>
      <c r="T26" s="40" t="n">
        <v>364</v>
      </c>
      <c r="U26" s="40" t="n">
        <v>267</v>
      </c>
      <c r="V26" s="40" t="n">
        <v>228</v>
      </c>
      <c r="W26" s="40" t="n">
        <v>65</v>
      </c>
      <c r="X26" s="40" t="n">
        <v>3</v>
      </c>
      <c r="Y26" s="41" t="s">
        <v>41</v>
      </c>
      <c r="Z26" s="42"/>
    </row>
    <row r="27" s="38" customFormat="true" ht="20.25" hidden="false" customHeight="true" outlineLevel="0" collapsed="false">
      <c r="B27" s="39" t="s">
        <v>42</v>
      </c>
      <c r="E27" s="40" t="n">
        <v>22291</v>
      </c>
      <c r="F27" s="40" t="n">
        <v>1333</v>
      </c>
      <c r="G27" s="40" t="n">
        <v>1261</v>
      </c>
      <c r="H27" s="40" t="n">
        <v>1457</v>
      </c>
      <c r="I27" s="40" t="n">
        <v>1470</v>
      </c>
      <c r="J27" s="40" t="n">
        <v>1441</v>
      </c>
      <c r="K27" s="40" t="n">
        <v>1680</v>
      </c>
      <c r="L27" s="40" t="n">
        <v>1861</v>
      </c>
      <c r="M27" s="40" t="n">
        <v>1740</v>
      </c>
      <c r="N27" s="40" t="n">
        <v>1855</v>
      </c>
      <c r="O27" s="40" t="n">
        <v>1888</v>
      </c>
      <c r="P27" s="40" t="n">
        <v>1575</v>
      </c>
      <c r="Q27" s="40" t="n">
        <v>1308</v>
      </c>
      <c r="R27" s="40" t="n">
        <v>997</v>
      </c>
      <c r="S27" s="40" t="n">
        <v>716</v>
      </c>
      <c r="T27" s="40" t="n">
        <v>613</v>
      </c>
      <c r="U27" s="40" t="n">
        <v>434</v>
      </c>
      <c r="V27" s="40" t="n">
        <v>488</v>
      </c>
      <c r="W27" s="40" t="n">
        <v>170</v>
      </c>
      <c r="X27" s="40" t="n">
        <v>4</v>
      </c>
      <c r="Y27" s="41" t="s">
        <v>43</v>
      </c>
      <c r="Z27" s="42"/>
    </row>
    <row r="28" s="2" customFormat="true" ht="21" hidden="false" customHeight="false" outlineLevel="0" collapsed="false">
      <c r="B28" s="3" t="s">
        <v>0</v>
      </c>
      <c r="C28" s="4" t="n">
        <v>5.1</v>
      </c>
      <c r="D28" s="3" t="s">
        <v>64</v>
      </c>
    </row>
    <row r="29" s="5" customFormat="true" ht="21" hidden="false" customHeight="false" outlineLevel="0" collapsed="false">
      <c r="B29" s="6" t="s">
        <v>2</v>
      </c>
      <c r="C29" s="4" t="n">
        <v>5.1</v>
      </c>
      <c r="D29" s="7" t="s">
        <v>65</v>
      </c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W30" s="8"/>
      <c r="X30" s="8"/>
      <c r="Y30" s="8"/>
    </row>
    <row r="31" s="13" customFormat="true" ht="21.75" hidden="false" customHeight="true" outlineLevel="0" collapsed="false">
      <c r="A31" s="9" t="s">
        <v>4</v>
      </c>
      <c r="B31" s="9"/>
      <c r="C31" s="9"/>
      <c r="D31" s="9"/>
      <c r="E31" s="10"/>
      <c r="F31" s="11" t="s">
        <v>5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 t="s">
        <v>6</v>
      </c>
      <c r="Z31" s="12"/>
    </row>
    <row r="32" s="13" customFormat="true" ht="16.5" hidden="false" customHeight="false" outlineLevel="0" collapsed="false">
      <c r="A32" s="9"/>
      <c r="B32" s="9"/>
      <c r="C32" s="9"/>
      <c r="D32" s="9"/>
      <c r="E32" s="14"/>
      <c r="F32" s="15"/>
      <c r="G32" s="16"/>
      <c r="H32" s="17"/>
      <c r="I32" s="16"/>
      <c r="J32" s="17"/>
      <c r="K32" s="16"/>
      <c r="L32" s="17"/>
      <c r="M32" s="16"/>
      <c r="N32" s="17"/>
      <c r="O32" s="16"/>
      <c r="P32" s="17"/>
      <c r="Q32" s="16"/>
      <c r="R32" s="17"/>
      <c r="S32" s="16"/>
      <c r="T32" s="17"/>
      <c r="U32" s="16"/>
      <c r="V32" s="18" t="s">
        <v>7</v>
      </c>
      <c r="W32" s="19"/>
      <c r="X32" s="20" t="s">
        <v>8</v>
      </c>
      <c r="Y32" s="12"/>
      <c r="Z32" s="12"/>
    </row>
    <row r="33" s="13" customFormat="true" ht="16.5" hidden="false" customHeight="false" outlineLevel="0" collapsed="false">
      <c r="A33" s="9"/>
      <c r="B33" s="9"/>
      <c r="C33" s="9"/>
      <c r="D33" s="9"/>
      <c r="E33" s="21" t="s">
        <v>9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1" t="s">
        <v>10</v>
      </c>
      <c r="W33" s="23" t="s">
        <v>11</v>
      </c>
      <c r="X33" s="23" t="s">
        <v>12</v>
      </c>
      <c r="Y33" s="12"/>
      <c r="Z33" s="12"/>
    </row>
    <row r="34" s="13" customFormat="true" ht="16.5" hidden="false" customHeight="false" outlineLevel="0" collapsed="false">
      <c r="A34" s="9"/>
      <c r="B34" s="9"/>
      <c r="C34" s="9"/>
      <c r="D34" s="9"/>
      <c r="E34" s="15" t="s">
        <v>13</v>
      </c>
      <c r="F34" s="15" t="s">
        <v>14</v>
      </c>
      <c r="G34" s="16" t="s">
        <v>15</v>
      </c>
      <c r="H34" s="17" t="s">
        <v>16</v>
      </c>
      <c r="I34" s="16" t="s">
        <v>17</v>
      </c>
      <c r="J34" s="17" t="s">
        <v>18</v>
      </c>
      <c r="K34" s="16" t="s">
        <v>19</v>
      </c>
      <c r="L34" s="17" t="s">
        <v>20</v>
      </c>
      <c r="M34" s="16" t="s">
        <v>21</v>
      </c>
      <c r="N34" s="17" t="s">
        <v>22</v>
      </c>
      <c r="O34" s="16" t="s">
        <v>23</v>
      </c>
      <c r="P34" s="17" t="s">
        <v>24</v>
      </c>
      <c r="Q34" s="16" t="s">
        <v>25</v>
      </c>
      <c r="R34" s="17" t="s">
        <v>26</v>
      </c>
      <c r="S34" s="16" t="s">
        <v>27</v>
      </c>
      <c r="T34" s="17" t="s">
        <v>28</v>
      </c>
      <c r="U34" s="16" t="s">
        <v>29</v>
      </c>
      <c r="V34" s="24" t="s">
        <v>30</v>
      </c>
      <c r="W34" s="25" t="s">
        <v>31</v>
      </c>
      <c r="X34" s="25" t="s">
        <v>32</v>
      </c>
      <c r="Y34" s="12"/>
      <c r="Z34" s="12"/>
    </row>
    <row r="35" s="13" customFormat="true" ht="16.5" hidden="false" customHeight="false" outlineLevel="0" collapsed="false">
      <c r="A35" s="9"/>
      <c r="B35" s="9"/>
      <c r="C35" s="9"/>
      <c r="D35" s="9"/>
      <c r="E35" s="26"/>
      <c r="F35" s="26"/>
      <c r="G35" s="27"/>
      <c r="H35" s="28"/>
      <c r="I35" s="27"/>
      <c r="J35" s="28"/>
      <c r="K35" s="27"/>
      <c r="L35" s="28"/>
      <c r="M35" s="27"/>
      <c r="N35" s="28"/>
      <c r="O35" s="27"/>
      <c r="P35" s="28"/>
      <c r="Q35" s="27"/>
      <c r="R35" s="28"/>
      <c r="S35" s="27"/>
      <c r="T35" s="28"/>
      <c r="U35" s="27"/>
      <c r="V35" s="29" t="s">
        <v>33</v>
      </c>
      <c r="W35" s="30"/>
      <c r="X35" s="30" t="s">
        <v>34</v>
      </c>
      <c r="Y35" s="12"/>
      <c r="Z35" s="12"/>
    </row>
    <row r="36" s="13" customFormat="true" ht="18" hidden="false" customHeight="false" outlineLevel="0" collapsed="false">
      <c r="A36" s="49"/>
      <c r="B36" s="39" t="s">
        <v>44</v>
      </c>
      <c r="C36" s="38"/>
      <c r="D36" s="38"/>
      <c r="E36" s="40" t="n">
        <v>36001</v>
      </c>
      <c r="F36" s="40" t="n">
        <v>1743</v>
      </c>
      <c r="G36" s="40" t="n">
        <v>1848</v>
      </c>
      <c r="H36" s="40" t="n">
        <v>2251</v>
      </c>
      <c r="I36" s="40" t="n">
        <v>2224</v>
      </c>
      <c r="J36" s="40" t="n">
        <v>2213</v>
      </c>
      <c r="K36" s="40" t="n">
        <v>2599</v>
      </c>
      <c r="L36" s="40" t="n">
        <v>2780</v>
      </c>
      <c r="M36" s="40" t="n">
        <v>2765</v>
      </c>
      <c r="N36" s="40" t="n">
        <v>3006</v>
      </c>
      <c r="O36" s="40" t="n">
        <v>3156</v>
      </c>
      <c r="P36" s="40" t="n">
        <v>2824</v>
      </c>
      <c r="Q36" s="40" t="n">
        <v>2373</v>
      </c>
      <c r="R36" s="40" t="n">
        <v>1696</v>
      </c>
      <c r="S36" s="40" t="n">
        <v>1280</v>
      </c>
      <c r="T36" s="40" t="n">
        <v>1120</v>
      </c>
      <c r="U36" s="40" t="n">
        <v>856</v>
      </c>
      <c r="V36" s="40" t="n">
        <v>847</v>
      </c>
      <c r="W36" s="40" t="n">
        <v>379</v>
      </c>
      <c r="X36" s="40" t="n">
        <v>41</v>
      </c>
      <c r="Y36" s="41" t="s">
        <v>45</v>
      </c>
      <c r="Z36" s="42"/>
    </row>
    <row r="37" s="38" customFormat="true" ht="20.45" hidden="false" customHeight="true" outlineLevel="0" collapsed="false">
      <c r="B37" s="39" t="s">
        <v>46</v>
      </c>
      <c r="E37" s="50" t="n">
        <v>24359</v>
      </c>
      <c r="F37" s="50" t="n">
        <v>1171</v>
      </c>
      <c r="G37" s="50" t="n">
        <v>1218</v>
      </c>
      <c r="H37" s="50" t="n">
        <v>1469</v>
      </c>
      <c r="I37" s="50" t="n">
        <v>1399</v>
      </c>
      <c r="J37" s="50" t="n">
        <v>1423</v>
      </c>
      <c r="K37" s="50" t="n">
        <v>1634</v>
      </c>
      <c r="L37" s="50" t="n">
        <v>1751</v>
      </c>
      <c r="M37" s="50" t="n">
        <v>1645</v>
      </c>
      <c r="N37" s="50" t="n">
        <v>1942</v>
      </c>
      <c r="O37" s="50" t="n">
        <v>2053</v>
      </c>
      <c r="P37" s="50" t="n">
        <v>2002</v>
      </c>
      <c r="Q37" s="50" t="n">
        <v>1760</v>
      </c>
      <c r="R37" s="50" t="n">
        <v>1381</v>
      </c>
      <c r="S37" s="50" t="n">
        <v>1059</v>
      </c>
      <c r="T37" s="50" t="n">
        <v>903</v>
      </c>
      <c r="U37" s="50" t="n">
        <v>689</v>
      </c>
      <c r="V37" s="50" t="n">
        <v>666</v>
      </c>
      <c r="W37" s="50" t="n">
        <v>174</v>
      </c>
      <c r="X37" s="50" t="n">
        <v>20</v>
      </c>
      <c r="Y37" s="41" t="s">
        <v>47</v>
      </c>
      <c r="Z37" s="42"/>
    </row>
    <row r="38" s="38" customFormat="true" ht="20.45" hidden="false" customHeight="true" outlineLevel="0" collapsed="false">
      <c r="B38" s="39" t="s">
        <v>48</v>
      </c>
      <c r="E38" s="50" t="n">
        <v>30965</v>
      </c>
      <c r="F38" s="50" t="n">
        <v>1588</v>
      </c>
      <c r="G38" s="50" t="n">
        <v>1598</v>
      </c>
      <c r="H38" s="50" t="n">
        <v>1902</v>
      </c>
      <c r="I38" s="50" t="n">
        <v>1958</v>
      </c>
      <c r="J38" s="50" t="n">
        <v>1973</v>
      </c>
      <c r="K38" s="50" t="n">
        <v>2199</v>
      </c>
      <c r="L38" s="50" t="n">
        <v>2414</v>
      </c>
      <c r="M38" s="50" t="n">
        <v>2500</v>
      </c>
      <c r="N38" s="50" t="n">
        <v>2648</v>
      </c>
      <c r="O38" s="50" t="n">
        <v>2733</v>
      </c>
      <c r="P38" s="50" t="n">
        <v>2302</v>
      </c>
      <c r="Q38" s="50" t="n">
        <v>1941</v>
      </c>
      <c r="R38" s="50" t="n">
        <v>1475</v>
      </c>
      <c r="S38" s="50" t="n">
        <v>994</v>
      </c>
      <c r="T38" s="50" t="n">
        <v>1044</v>
      </c>
      <c r="U38" s="50" t="n">
        <v>719</v>
      </c>
      <c r="V38" s="50" t="n">
        <v>675</v>
      </c>
      <c r="W38" s="50" t="n">
        <v>299</v>
      </c>
      <c r="X38" s="50" t="n">
        <v>3</v>
      </c>
      <c r="Y38" s="41" t="s">
        <v>49</v>
      </c>
      <c r="Z38" s="42"/>
    </row>
    <row r="39" s="38" customFormat="true" ht="20.45" hidden="false" customHeight="true" outlineLevel="0" collapsed="false">
      <c r="B39" s="39" t="s">
        <v>50</v>
      </c>
      <c r="E39" s="50" t="n">
        <v>22237</v>
      </c>
      <c r="F39" s="50" t="n">
        <v>1203</v>
      </c>
      <c r="G39" s="50" t="n">
        <v>1221</v>
      </c>
      <c r="H39" s="50" t="n">
        <v>1424</v>
      </c>
      <c r="I39" s="50" t="n">
        <v>1439</v>
      </c>
      <c r="J39" s="50" t="n">
        <v>1399</v>
      </c>
      <c r="K39" s="50" t="n">
        <v>1590</v>
      </c>
      <c r="L39" s="50" t="n">
        <v>1711</v>
      </c>
      <c r="M39" s="50" t="n">
        <v>1742</v>
      </c>
      <c r="N39" s="50" t="n">
        <v>1766</v>
      </c>
      <c r="O39" s="50" t="n">
        <v>1899</v>
      </c>
      <c r="P39" s="50" t="n">
        <v>1581</v>
      </c>
      <c r="Q39" s="50" t="n">
        <v>1349</v>
      </c>
      <c r="R39" s="50" t="n">
        <v>1005</v>
      </c>
      <c r="S39" s="50" t="n">
        <v>746</v>
      </c>
      <c r="T39" s="50" t="n">
        <v>608</v>
      </c>
      <c r="U39" s="50" t="n">
        <v>446</v>
      </c>
      <c r="V39" s="50" t="n">
        <v>485</v>
      </c>
      <c r="W39" s="50" t="n">
        <v>620</v>
      </c>
      <c r="X39" s="50" t="n">
        <v>3</v>
      </c>
      <c r="Y39" s="41" t="s">
        <v>51</v>
      </c>
      <c r="Z39" s="42"/>
    </row>
    <row r="40" s="38" customFormat="true" ht="20.45" hidden="false" customHeight="true" outlineLevel="0" collapsed="false">
      <c r="B40" s="39" t="s">
        <v>52</v>
      </c>
      <c r="E40" s="50" t="n">
        <v>22820</v>
      </c>
      <c r="F40" s="50" t="n">
        <v>1156</v>
      </c>
      <c r="G40" s="50" t="n">
        <v>1251</v>
      </c>
      <c r="H40" s="50" t="n">
        <v>1341</v>
      </c>
      <c r="I40" s="50" t="n">
        <v>1510</v>
      </c>
      <c r="J40" s="50" t="n">
        <v>1476</v>
      </c>
      <c r="K40" s="50" t="n">
        <v>1534</v>
      </c>
      <c r="L40" s="50" t="n">
        <v>1655</v>
      </c>
      <c r="M40" s="50" t="n">
        <v>1775</v>
      </c>
      <c r="N40" s="50" t="n">
        <v>1895</v>
      </c>
      <c r="O40" s="50" t="n">
        <v>1965</v>
      </c>
      <c r="P40" s="50" t="n">
        <v>1726</v>
      </c>
      <c r="Q40" s="50" t="n">
        <v>1537</v>
      </c>
      <c r="R40" s="50" t="n">
        <v>1076</v>
      </c>
      <c r="S40" s="50" t="n">
        <v>809</v>
      </c>
      <c r="T40" s="50" t="n">
        <v>750</v>
      </c>
      <c r="U40" s="50" t="n">
        <v>490</v>
      </c>
      <c r="V40" s="50" t="n">
        <v>509</v>
      </c>
      <c r="W40" s="50" t="n">
        <v>357</v>
      </c>
      <c r="X40" s="50" t="n">
        <v>8</v>
      </c>
      <c r="Y40" s="41" t="s">
        <v>53</v>
      </c>
      <c r="Z40" s="42"/>
    </row>
    <row r="41" s="38" customFormat="true" ht="20.45" hidden="false" customHeight="true" outlineLevel="0" collapsed="false">
      <c r="B41" s="39" t="s">
        <v>54</v>
      </c>
      <c r="E41" s="50" t="n">
        <v>12112</v>
      </c>
      <c r="F41" s="50" t="n">
        <v>702</v>
      </c>
      <c r="G41" s="50" t="n">
        <v>709</v>
      </c>
      <c r="H41" s="50" t="n">
        <v>845</v>
      </c>
      <c r="I41" s="50" t="n">
        <v>839</v>
      </c>
      <c r="J41" s="50" t="n">
        <v>777</v>
      </c>
      <c r="K41" s="50" t="n">
        <v>827</v>
      </c>
      <c r="L41" s="50" t="n">
        <v>937</v>
      </c>
      <c r="M41" s="50" t="n">
        <v>947</v>
      </c>
      <c r="N41" s="50" t="n">
        <v>1033</v>
      </c>
      <c r="O41" s="50" t="n">
        <v>1025</v>
      </c>
      <c r="P41" s="50" t="n">
        <v>929</v>
      </c>
      <c r="Q41" s="50" t="n">
        <v>751</v>
      </c>
      <c r="R41" s="50" t="n">
        <v>527</v>
      </c>
      <c r="S41" s="50" t="n">
        <v>370</v>
      </c>
      <c r="T41" s="50" t="n">
        <v>358</v>
      </c>
      <c r="U41" s="50" t="n">
        <v>237</v>
      </c>
      <c r="V41" s="50" t="n">
        <v>211</v>
      </c>
      <c r="W41" s="50" t="n">
        <v>87</v>
      </c>
      <c r="X41" s="50" t="n">
        <v>1</v>
      </c>
      <c r="Y41" s="41" t="s">
        <v>55</v>
      </c>
      <c r="Z41" s="42"/>
    </row>
    <row r="42" s="38" customFormat="true" ht="20.45" hidden="false" customHeight="true" outlineLevel="0" collapsed="false">
      <c r="B42" s="39" t="s">
        <v>56</v>
      </c>
      <c r="E42" s="50" t="n">
        <v>14403</v>
      </c>
      <c r="F42" s="50" t="n">
        <v>945</v>
      </c>
      <c r="G42" s="50" t="n">
        <v>863</v>
      </c>
      <c r="H42" s="50" t="n">
        <v>960</v>
      </c>
      <c r="I42" s="50" t="n">
        <v>951</v>
      </c>
      <c r="J42" s="50" t="n">
        <v>944</v>
      </c>
      <c r="K42" s="50" t="n">
        <v>1106</v>
      </c>
      <c r="L42" s="50" t="n">
        <v>1247</v>
      </c>
      <c r="M42" s="50" t="n">
        <v>1237</v>
      </c>
      <c r="N42" s="50" t="n">
        <v>1193</v>
      </c>
      <c r="O42" s="50" t="n">
        <v>1171</v>
      </c>
      <c r="P42" s="50" t="n">
        <v>1021</v>
      </c>
      <c r="Q42" s="50" t="n">
        <v>813</v>
      </c>
      <c r="R42" s="50" t="n">
        <v>569</v>
      </c>
      <c r="S42" s="50" t="n">
        <v>362</v>
      </c>
      <c r="T42" s="50" t="n">
        <v>368</v>
      </c>
      <c r="U42" s="50" t="n">
        <v>258</v>
      </c>
      <c r="V42" s="50" t="n">
        <v>259</v>
      </c>
      <c r="W42" s="50" t="n">
        <v>135</v>
      </c>
      <c r="X42" s="50" t="n">
        <v>1</v>
      </c>
      <c r="Y42" s="41" t="s">
        <v>57</v>
      </c>
      <c r="Z42" s="42"/>
    </row>
    <row r="43" s="38" customFormat="true" ht="20.45" hidden="false" customHeight="true" outlineLevel="0" collapsed="false">
      <c r="B43" s="39" t="s">
        <v>58</v>
      </c>
      <c r="E43" s="50" t="n">
        <v>10264</v>
      </c>
      <c r="F43" s="50" t="n">
        <v>576</v>
      </c>
      <c r="G43" s="50" t="n">
        <v>577</v>
      </c>
      <c r="H43" s="50" t="n">
        <v>667</v>
      </c>
      <c r="I43" s="50" t="n">
        <v>633</v>
      </c>
      <c r="J43" s="50" t="n">
        <v>645</v>
      </c>
      <c r="K43" s="50" t="n">
        <v>759</v>
      </c>
      <c r="L43" s="50" t="n">
        <v>794</v>
      </c>
      <c r="M43" s="50" t="n">
        <v>804</v>
      </c>
      <c r="N43" s="50" t="n">
        <v>871</v>
      </c>
      <c r="O43" s="50" t="n">
        <v>826</v>
      </c>
      <c r="P43" s="50" t="n">
        <v>837</v>
      </c>
      <c r="Q43" s="50" t="n">
        <v>656</v>
      </c>
      <c r="R43" s="50" t="n">
        <v>449</v>
      </c>
      <c r="S43" s="50" t="n">
        <v>360</v>
      </c>
      <c r="T43" s="50" t="n">
        <v>322</v>
      </c>
      <c r="U43" s="50" t="n">
        <v>227</v>
      </c>
      <c r="V43" s="50" t="n">
        <v>206</v>
      </c>
      <c r="W43" s="50" t="n">
        <v>53</v>
      </c>
      <c r="X43" s="50" t="n">
        <v>2</v>
      </c>
      <c r="Y43" s="41" t="s">
        <v>59</v>
      </c>
      <c r="Z43" s="42"/>
    </row>
    <row r="44" s="38" customFormat="true" ht="20.45" hidden="false" customHeight="true" outlineLevel="0" collapsed="false">
      <c r="B44" s="39" t="s">
        <v>60</v>
      </c>
      <c r="E44" s="50" t="n">
        <v>15640</v>
      </c>
      <c r="F44" s="50" t="n">
        <v>1001</v>
      </c>
      <c r="G44" s="50" t="n">
        <v>977</v>
      </c>
      <c r="H44" s="50" t="n">
        <v>1054</v>
      </c>
      <c r="I44" s="50" t="n">
        <v>1086</v>
      </c>
      <c r="J44" s="50" t="n">
        <v>1053</v>
      </c>
      <c r="K44" s="50" t="n">
        <v>1120</v>
      </c>
      <c r="L44" s="50" t="n">
        <v>1271</v>
      </c>
      <c r="M44" s="50" t="n">
        <v>1306</v>
      </c>
      <c r="N44" s="50" t="n">
        <v>1320</v>
      </c>
      <c r="O44" s="50" t="n">
        <v>1318</v>
      </c>
      <c r="P44" s="50" t="n">
        <v>1068</v>
      </c>
      <c r="Q44" s="50" t="n">
        <v>882</v>
      </c>
      <c r="R44" s="50" t="n">
        <v>622</v>
      </c>
      <c r="S44" s="50" t="n">
        <v>417</v>
      </c>
      <c r="T44" s="50" t="n">
        <v>393</v>
      </c>
      <c r="U44" s="50" t="n">
        <v>280</v>
      </c>
      <c r="V44" s="50" t="n">
        <v>259</v>
      </c>
      <c r="W44" s="50" t="n">
        <v>210</v>
      </c>
      <c r="X44" s="50" t="n">
        <v>3</v>
      </c>
      <c r="Y44" s="41" t="s">
        <v>61</v>
      </c>
      <c r="Z44" s="42"/>
    </row>
    <row r="45" s="13" customFormat="true" ht="4.5" hidden="false" customHeight="true" outlineLevel="0" collapsed="false">
      <c r="A45" s="51"/>
      <c r="B45" s="51"/>
      <c r="C45" s="51"/>
      <c r="D45" s="51"/>
      <c r="E45" s="52"/>
      <c r="F45" s="53"/>
      <c r="G45" s="54"/>
      <c r="H45" s="52"/>
      <c r="I45" s="53"/>
      <c r="J45" s="54"/>
      <c r="K45" s="55"/>
      <c r="L45" s="53"/>
      <c r="M45" s="55"/>
      <c r="N45" s="52"/>
      <c r="O45" s="53"/>
      <c r="P45" s="54"/>
      <c r="Q45" s="53"/>
      <c r="R45" s="55"/>
      <c r="S45" s="53"/>
      <c r="T45" s="55"/>
      <c r="U45" s="53"/>
      <c r="V45" s="55"/>
      <c r="W45" s="53"/>
      <c r="X45" s="53"/>
      <c r="Y45" s="56"/>
      <c r="Z45" s="56"/>
    </row>
    <row r="46" s="13" customFormat="true" ht="4.5" hidden="false" customHeight="true" outlineLevel="0" collapsed="false">
      <c r="Y46" s="57"/>
      <c r="Z46" s="57"/>
    </row>
    <row r="47" s="58" customFormat="true" ht="18.75" hidden="false" customHeight="true" outlineLevel="0" collapsed="false">
      <c r="A47" s="58" t="s">
        <v>66</v>
      </c>
      <c r="R47" s="59" t="s">
        <v>67</v>
      </c>
    </row>
    <row r="48" s="58" customFormat="true" ht="20.25" hidden="false" customHeight="true" outlineLevel="0" collapsed="false">
      <c r="A48" s="58" t="s">
        <v>68</v>
      </c>
      <c r="R48" s="59" t="s">
        <v>69</v>
      </c>
    </row>
    <row r="49" s="13" customFormat="true" ht="14.25" hidden="false" customHeight="false" outlineLevel="0" collapsed="false"/>
  </sheetData>
  <mergeCells count="10">
    <mergeCell ref="A4:D8"/>
    <mergeCell ref="F4:X4"/>
    <mergeCell ref="Y4:Z8"/>
    <mergeCell ref="A9:D9"/>
    <mergeCell ref="Y9:Z9"/>
    <mergeCell ref="A10:D10"/>
    <mergeCell ref="A24:D24"/>
    <mergeCell ref="A31:D35"/>
    <mergeCell ref="F31:X31"/>
    <mergeCell ref="Y31:Z35"/>
  </mergeCells>
  <printOptions headings="false" gridLines="false" gridLinesSet="true" horizontalCentered="false" verticalCentered="false"/>
  <pageMargins left="0.190277777777778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23T06:24:06Z</cp:lastPrinted>
  <dcterms:modified xsi:type="dcterms:W3CDTF">2011-11-29T04:11:47Z</dcterms:modified>
  <cp:revision>0</cp:revision>
  <dc:subject/>
  <dc:title/>
</cp:coreProperties>
</file>