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6">
  <si>
    <t xml:space="preserve">ตารางตัวชี้วัด จำแนกตามสาขาสถิติ</t>
  </si>
  <si>
    <t xml:space="preserve">Indicators Statistic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sz val="12"/>
        <rFont val="Noto Sans Devanagari"/>
        <family val="2"/>
      </rPr>
      <t xml:space="preserve">ปี  </t>
    </r>
    <r>
      <rPr>
        <sz val="12"/>
        <rFont val="Angsana New"/>
        <family val="1"/>
      </rPr>
      <t xml:space="preserve">(Year)</t>
    </r>
  </si>
  <si>
    <t xml:space="preserve">Statistics classified / Indicators</t>
  </si>
  <si>
    <t xml:space="preserve">Source</t>
  </si>
  <si>
    <t xml:space="preserve">2551  (2008)</t>
  </si>
  <si>
    <t xml:space="preserve">2552  (2009)</t>
  </si>
  <si>
    <t xml:space="preserve">2553  (2010)</t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ประชากรศาสตร์ ประชากรและเคหะ</t>
    </r>
  </si>
  <si>
    <t xml:space="preserve">1. Demographic, Population and Housing</t>
  </si>
  <si>
    <t xml:space="preserve">จำนวนประชากร</t>
  </si>
  <si>
    <t xml:space="preserve">ที่ทำการปกครองจังหวัดพิจิตร</t>
  </si>
  <si>
    <t xml:space="preserve">Number of Population</t>
  </si>
  <si>
    <t xml:space="preserve">Phichit Provincial Administration Office</t>
  </si>
  <si>
    <t xml:space="preserve">อัตราเพิ่มของประชากร</t>
  </si>
  <si>
    <t xml:space="preserve">Growth Rate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t xml:space="preserve">จำนวนการลงทะเบียนย้ายเข้า</t>
  </si>
  <si>
    <t xml:space="preserve">Registered - in</t>
  </si>
  <si>
    <t xml:space="preserve">จำนวนการลงทะเบียนย้ายออก</t>
  </si>
  <si>
    <t xml:space="preserve">Registered - out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พิจิตร</t>
  </si>
  <si>
    <t xml:space="preserve">Crude Birth Rate per 1,000 Population</t>
  </si>
  <si>
    <t xml:space="preserve">Phichit Provincial Health Office 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จำนวนการจดทะเบียนหย่า</t>
  </si>
  <si>
    <t xml:space="preserve">Number of Divorced </t>
  </si>
  <si>
    <t xml:space="preserve">ร้อยละของครัวเรือนที่มีน้ำประปาใช้</t>
  </si>
  <si>
    <t xml:space="preserve">สำนักงานสถิติจังหวัดพิจิตร</t>
  </si>
  <si>
    <t xml:space="preserve">Percentage of Household by Water Supply</t>
  </si>
  <si>
    <t xml:space="preserve">Phichit Provincial Statistical Office</t>
  </si>
  <si>
    <t xml:space="preserve">ร้อยละของครัวเรือนที่มีความมั่นคง
   ในที่อยู่อาศัยเป็นเจ้าของบ้านและที่ดิน</t>
  </si>
  <si>
    <t xml:space="preserve">Percentage of Household Live their
   Own House on their Own Land</t>
  </si>
  <si>
    <r>
      <rPr>
        <b val="true"/>
        <sz val="12"/>
        <rFont val="Angsana New"/>
        <family val="1"/>
      </rPr>
      <t xml:space="preserve">2. </t>
    </r>
    <r>
      <rPr>
        <b val="true"/>
        <sz val="12"/>
        <rFont val="Noto Sans Devanagari"/>
        <family val="2"/>
      </rPr>
      <t xml:space="preserve">แรงงาน</t>
    </r>
  </si>
  <si>
    <t xml:space="preserve">2. Labour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สำนักงานสวัสดิการและคุ้มครอง
  แรงงานจังหวัดพิจิตร</t>
  </si>
  <si>
    <t xml:space="preserve">Wage Rate per Day</t>
  </si>
  <si>
    <t xml:space="preserve">Phichit Provincial Labour Protection 
  and Welfare Office</t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Noto Sans Devanagari"/>
        <family val="2"/>
      </rPr>
      <t xml:space="preserve">การศึกษา การฝึกอบรม ศาสนาและวัฒนธรรม</t>
    </r>
  </si>
  <si>
    <t xml:space="preserve">3. Education, Training, Religions and Culture</t>
  </si>
  <si>
    <t xml:space="preserve">จำนวนโรงเรียนและสถานศึกษา</t>
  </si>
  <si>
    <r>
      <rPr>
        <sz val="12"/>
        <rFont val="Noto Sans Devanagari"/>
        <family val="2"/>
      </rPr>
      <t xml:space="preserve">สำนักงานเขตพื้นที่การศึกษาพิจิตร
 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ข้อมูลไม่สมบูรณ์
</t>
    </r>
    <r>
      <rPr>
        <sz val="11"/>
        <rFont val="Angsana New"/>
        <family val="1"/>
      </rPr>
      <t xml:space="preserve">not applicable</t>
    </r>
  </si>
  <si>
    <t xml:space="preserve">Number of Schools and Institutions</t>
  </si>
  <si>
    <t xml:space="preserve">Phichit Educational Service Area Office, 
  Area 1 and 2</t>
  </si>
  <si>
    <t xml:space="preserve">จำนวนครูอาจารย์</t>
  </si>
  <si>
    <t xml:space="preserve">Number of Teachers</t>
  </si>
  <si>
    <r>
      <rPr>
        <sz val="12"/>
        <rFont val="Noto Sans Devanagari"/>
        <family val="2"/>
      </rPr>
      <t xml:space="preserve">จำนวนนักเรีย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ักศึกษา</t>
    </r>
  </si>
  <si>
    <t xml:space="preserve">Number of Students</t>
  </si>
  <si>
    <t xml:space="preserve">จำนวนวัด</t>
  </si>
  <si>
    <t xml:space="preserve">สำนักงานพระพุทธศาสนา
  จังหวัดพิจิตร</t>
  </si>
  <si>
    <t xml:space="preserve">Number of Buddhist monasteries</t>
  </si>
  <si>
    <t xml:space="preserve">Phichit Provincial Buddhism Office</t>
  </si>
  <si>
    <t xml:space="preserve">จำนวนพระภิกษุ</t>
  </si>
  <si>
    <t xml:space="preserve">Number of priests</t>
  </si>
  <si>
    <t xml:space="preserve">จำนวนสามเณร</t>
  </si>
  <si>
    <t xml:space="preserve">Number of novices</t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Noto Sans Devanagari"/>
        <family val="2"/>
      </rPr>
      <t xml:space="preserve">สุขภาพ</t>
    </r>
  </si>
  <si>
    <t xml:space="preserve">4. Health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t xml:space="preserve">Phichit Provincial Health Office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ผู้ป่วยด้วยโรคมาเลเรีย
   ต่อประชาก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คน</t>
    </r>
  </si>
  <si>
    <t xml:space="preserve">Rate of Malaria Fever per 10 Population</t>
  </si>
  <si>
    <r>
      <rPr>
        <sz val="12"/>
        <rFont val="Noto Sans Devanagari"/>
        <family val="2"/>
      </rPr>
      <t xml:space="preserve">อัตราผู้ป่วยด้วยโรควัณโรค
   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e of Tuberculosis Fever per 100 Population</t>
  </si>
  <si>
    <r>
      <rPr>
        <sz val="12"/>
        <rFont val="Noto Sans Devanagari"/>
        <family val="2"/>
      </rPr>
      <t xml:space="preserve">อัตราผู้ป่วยด้วยโรคหัวใจ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
   100,000 Population</t>
  </si>
  <si>
    <r>
      <rPr>
        <sz val="12"/>
        <rFont val="Noto Sans Devanagari"/>
        <family val="2"/>
      </rPr>
      <t xml:space="preserve">อัตราผู้ป่วยเอดส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e of AIDS per 100 Population</t>
  </si>
  <si>
    <r>
      <rPr>
        <sz val="12"/>
        <rFont val="Noto Sans Devanagari"/>
        <family val="2"/>
      </rPr>
      <t xml:space="preserve">อัตราการตายด้วยโรคปอดอักเสบ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
   Associated with Pneumonia</t>
  </si>
  <si>
    <r>
      <rPr>
        <sz val="12"/>
        <rFont val="Noto Sans Devanagari"/>
        <family val="2"/>
      </rPr>
      <t xml:space="preserve">อัตราการตายด้วยโรควัณโรค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Tuberculosis</t>
  </si>
  <si>
    <r>
      <rPr>
        <sz val="12"/>
        <rFont val="Noto Sans Devanagari"/>
        <family val="2"/>
      </rPr>
      <t xml:space="preserve">อัตราการตายด้วยโรคหัวใจ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Disease of The Heart</t>
  </si>
  <si>
    <r>
      <rPr>
        <sz val="12"/>
        <rFont val="Noto Sans Devanagari"/>
        <family val="2"/>
      </rPr>
      <t xml:space="preserve">อัตราการตายด้วยโรคมะเร็งทุกชนิด
   ต่อประชากา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Malignant Neoplasm,all forms</t>
  </si>
  <si>
    <t xml:space="preserve">  </t>
  </si>
  <si>
    <r>
      <rPr>
        <b val="true"/>
        <sz val="12"/>
        <rFont val="Angsana New"/>
        <family val="1"/>
      </rPr>
      <t xml:space="preserve">5. </t>
    </r>
    <r>
      <rPr>
        <b val="true"/>
        <sz val="12"/>
        <rFont val="Noto Sans Devanagari"/>
        <family val="2"/>
      </rPr>
      <t xml:space="preserve">หญิงและชาย</t>
    </r>
  </si>
  <si>
    <t xml:space="preserve">5. Gender</t>
  </si>
  <si>
    <r>
      <rPr>
        <sz val="12"/>
        <rFont val="Noto Sans Devanagari"/>
        <family val="2"/>
      </rPr>
      <t xml:space="preserve">จำนวน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Population (Male)</t>
  </si>
  <si>
    <r>
      <rPr>
        <sz val="12"/>
        <rFont val="Noto Sans Devanagari"/>
        <family val="2"/>
      </rPr>
      <t xml:space="preserve">จำนวน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Population (Female)</t>
  </si>
  <si>
    <r>
      <rPr>
        <sz val="12"/>
        <rFont val="Noto Sans Devanagari"/>
        <family val="2"/>
      </rPr>
      <t xml:space="preserve">จำนวนผู้มีงานท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Employed (Male)</t>
  </si>
  <si>
    <r>
      <rPr>
        <sz val="12"/>
        <rFont val="Noto Sans Devanagari"/>
        <family val="2"/>
      </rPr>
      <t xml:space="preserve">จำนวนผู้มีงานท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Employed (Female)</t>
  </si>
  <si>
    <r>
      <rPr>
        <sz val="12"/>
        <rFont val="Noto Sans Devanagari"/>
        <family val="2"/>
      </rPr>
      <t xml:space="preserve">จำนวนผู้ว่าง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Unemployed (Male)</t>
  </si>
  <si>
    <r>
      <rPr>
        <sz val="12"/>
        <rFont val="Noto Sans Devanagari"/>
        <family val="2"/>
      </rPr>
      <t xml:space="preserve">จำนวนผู้ว่าง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Unemployed (Female)</t>
  </si>
  <si>
    <r>
      <rPr>
        <b val="true"/>
        <sz val="12"/>
        <rFont val="Angsana New"/>
        <family val="1"/>
      </rPr>
      <t xml:space="preserve">6. </t>
    </r>
    <r>
      <rPr>
        <b val="true"/>
        <sz val="12"/>
        <rFont val="Noto Sans Devanagari"/>
        <family val="2"/>
      </rPr>
      <t xml:space="preserve">รายได้และรายจ่ายของครัวเรือน</t>
    </r>
  </si>
  <si>
    <t xml:space="preserve"> 6. Household income and expenditure</t>
  </si>
  <si>
    <t xml:space="preserve">อัตราการเปลี่ยนแปลงรายได้เฉลี่ย
   ต่อเดือนต่อครัวเรือน</t>
  </si>
  <si>
    <t xml:space="preserve">-</t>
  </si>
  <si>
    <t xml:space="preserve">Percent Change of Average Mothly
Total Income per Household</t>
  </si>
  <si>
    <r>
      <rPr>
        <sz val="12"/>
        <rFont val="Noto Sans Devanagari"/>
        <family val="2"/>
      </rPr>
      <t xml:space="preserve">รายได้เฉลี่ยต่อเดือนของ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verage Monthly Income Per Household (Baht)</t>
  </si>
  <si>
    <r>
      <rPr>
        <sz val="12"/>
        <rFont val="Noto Sans Devanagari"/>
        <family val="2"/>
      </rPr>
      <t xml:space="preserve">ค่าใช้จ่ายเฉลี่ยต่อเดือนของ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verage Monthly Expenditures Per
   Household (Baht)</t>
  </si>
  <si>
    <r>
      <rPr>
        <sz val="12"/>
        <rFont val="Noto Sans Devanagari"/>
        <family val="2"/>
      </rPr>
      <t xml:space="preserve">หนี้สินเฉลี่ยต่อ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mount of Debt Per Household (Baht)</t>
  </si>
  <si>
    <t xml:space="preserve">อัตราร้อยละของค่าใช้จ่ายต่อรายได้</t>
  </si>
  <si>
    <t xml:space="preserve">Percent of Expenditure to Income</t>
  </si>
  <si>
    <t xml:space="preserve">สัมประสิทธิ์ของความไม่เสมอภาค</t>
  </si>
  <si>
    <t xml:space="preserve">Gini coefficient</t>
  </si>
  <si>
    <t xml:space="preserve">รายได้เฉลี่ยต่อคนต่อเดือน</t>
  </si>
  <si>
    <t xml:space="preserve">Average monthly current Income per capita</t>
  </si>
  <si>
    <t xml:space="preserve">ค่าใช้จ่ายเฉลี่ยต่อคนต่อเดือน</t>
  </si>
  <si>
    <t xml:space="preserve">Average monthly consumption Expenditure
   per capita</t>
  </si>
  <si>
    <r>
      <rPr>
        <b val="true"/>
        <sz val="12"/>
        <rFont val="Angsana New"/>
        <family val="1"/>
      </rPr>
      <t xml:space="preserve">7. </t>
    </r>
    <r>
      <rPr>
        <b val="true"/>
        <sz val="12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7. Other Social Demographic and Related</t>
  </si>
  <si>
    <t xml:space="preserve">จำนวนคดีอุกฉกรรจ์และสะเทือนขวัญ</t>
  </si>
  <si>
    <t xml:space="preserve">ตำรวจภูธรจังหวัดพิจิตร</t>
  </si>
  <si>
    <t xml:space="preserve">Number of Violent crime</t>
  </si>
  <si>
    <t xml:space="preserve">Phichit Provincial Police </t>
  </si>
  <si>
    <t xml:space="preserve">จำนวนคดีประทุษร้ายต่อชีวิต
ร่างกาย และเพศ</t>
  </si>
  <si>
    <t xml:space="preserve">Number of Crimes against person</t>
  </si>
  <si>
    <t xml:space="preserve">จำนวนคดีประทุษร้ายต่อทรัพย์</t>
  </si>
  <si>
    <t xml:space="preserve">Number of Property of crimes</t>
  </si>
  <si>
    <t xml:space="preserve">จำนวนคดีที่น่าสนใจ</t>
  </si>
  <si>
    <t xml:space="preserve">Number of Interesting crimes</t>
  </si>
  <si>
    <t xml:space="preserve">จำนวนคดีที่รัฐเป็นผู้เสียหาย</t>
  </si>
  <si>
    <t xml:space="preserve">Number of Victimless crimes</t>
  </si>
  <si>
    <r>
      <rPr>
        <b val="true"/>
        <sz val="12"/>
        <rFont val="Angsana New"/>
        <family val="1"/>
      </rPr>
      <t xml:space="preserve">8. </t>
    </r>
    <r>
      <rPr>
        <b val="true"/>
        <sz val="12"/>
        <rFont val="Noto Sans Devanagari"/>
        <family val="2"/>
      </rPr>
      <t xml:space="preserve">บัญชีประชาชาติ</t>
    </r>
  </si>
  <si>
    <t xml:space="preserve">8. 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
  เศรษฐกิจและสังคมแห่งชาติ</t>
  </si>
  <si>
    <t xml:space="preserve">Growth rate of GPP at 1988 Prices</t>
  </si>
  <si>
    <t xml:space="preserve">Office of the National Economic
   and Social Development Board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ภาค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Non - agriculture 
  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เกษตร การล่าสัตว์ และการป่าไม้ 
   ณ ราคาปี </t>
    </r>
    <r>
      <rPr>
        <sz val="12"/>
        <rFont val="Angsana New"/>
        <family val="1"/>
      </rPr>
      <t xml:space="preserve">2531</t>
    </r>
  </si>
  <si>
    <t xml:space="preserve">Growth rate of GPP by Agriculture, 
  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การประมง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การทำเหมืองแร่และเหมืองหิน
   ณ ราคาปี </t>
    </r>
    <r>
      <rPr>
        <sz val="12"/>
        <rFont val="Angsana New"/>
        <family val="1"/>
      </rPr>
      <t xml:space="preserve">2531</t>
    </r>
  </si>
  <si>
    <t xml:space="preserve">Growth rate of GPP by Mining and 
  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ผลิตอุตสาหกรรม ณ ราคา
   ปี </t>
    </r>
    <r>
      <rPr>
        <sz val="12"/>
        <rFont val="Angsana New"/>
        <family val="1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ไฟฟ้า ก๊าซ และการประปา
   ณ ราคาปี </t>
    </r>
    <r>
      <rPr>
        <sz val="12"/>
        <rFont val="Angsana New"/>
        <family val="1"/>
      </rPr>
      <t xml:space="preserve">2531</t>
    </r>
  </si>
  <si>
    <t xml:space="preserve">Growth rate of GPP by Electricity, Gas and
  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ขายส่ง การขายปลีก การ
   ซ่อมแซมยานยนต์ จักรยานยนต์ 
   ของใช้ส่วนบุคคลและของใช้ในครัวเรือน 
   ณ ราคาปี </t>
    </r>
    <r>
      <rPr>
        <sz val="12"/>
        <rFont val="Angsana New"/>
        <family val="1"/>
      </rPr>
      <t xml:space="preserve">2531</t>
    </r>
  </si>
  <si>
    <t xml:space="preserve">Growth rate of GPP by Wholesale and
   Retail trade; repair of Motor vehicles,
   Motorcycles and Personal and
  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โรงแรมและภัตตาคาร ณ ราคา
   ปี </t>
    </r>
    <r>
      <rPr>
        <sz val="12"/>
        <rFont val="Angsana New"/>
        <family val="1"/>
      </rPr>
      <t xml:space="preserve">2531</t>
    </r>
  </si>
  <si>
    <t xml:space="preserve">Growth rate of GPP by Hotels and
  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ขนส่ง สถานที่เก็บสินค้า
  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Growth rate of GPP by Transport, Storage
  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ตัวกลางทางการเงิน ณ ราคาปี </t>
    </r>
    <r>
      <rPr>
        <sz val="12"/>
        <rFont val="Angsana New"/>
        <family val="1"/>
      </rPr>
      <t xml:space="preserve">2531</t>
    </r>
  </si>
  <si>
    <t xml:space="preserve">Growth rate of GPP by Financial
  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บริการด้านอสังหาริมทรัพย์ การให้
   เช่าและบริการทางธุรกิจ ณ ราคาปี </t>
    </r>
    <r>
      <rPr>
        <sz val="12"/>
        <rFont val="Angsana New"/>
        <family val="1"/>
      </rPr>
      <t xml:space="preserve">2531</t>
    </r>
  </si>
  <si>
    <t xml:space="preserve">Growth rate of GPP by Real estate, Renting
 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สาขาการบริหารราชการแผ่นดินและการ     ป้องกันประเทศ รวมทั้งการ
  ประกันสังคมภาคบังคับ ณ ราคาปี </t>
    </r>
    <r>
      <rPr>
        <sz val="12"/>
        <rFont val="Angsana New"/>
        <family val="1"/>
      </rPr>
      <t xml:space="preserve">2531 </t>
    </r>
  </si>
  <si>
    <t xml:space="preserve">Growth rate of GPP by Public administration
   and Defence; compulsory social security
  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ศึกษา ณ ราคาปี </t>
    </r>
    <r>
      <rPr>
        <sz val="12"/>
        <rFont val="Angsana New"/>
        <family val="1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บริการด้านสุขภาพ และ
   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Growth rate of GPP by Health and Social 
  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ให้บริการชุมชน สังคม
   และบริการส่วนบุคคลอื่นๆ ณ ราคา
   ปี </t>
    </r>
    <r>
      <rPr>
        <sz val="12"/>
        <rFont val="Angsana New"/>
        <family val="1"/>
      </rPr>
      <t xml:space="preserve">2531</t>
    </r>
  </si>
  <si>
    <t xml:space="preserve">Growth rate of GPP by Other community, Social
   and Personal 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ลูกจ้างในครัวเรือนส่วนบุคคล ณ
   ราคาปี </t>
    </r>
    <r>
      <rPr>
        <sz val="12"/>
        <rFont val="Angsana New"/>
        <family val="1"/>
      </rPr>
      <t xml:space="preserve">2531</t>
    </r>
  </si>
  <si>
    <t xml:space="preserve">Growth rate of GPP by Private households
   with Employed Personal at 1988 Prices</t>
  </si>
  <si>
    <r>
      <rPr>
        <b val="true"/>
        <sz val="12"/>
        <rFont val="Angsana New"/>
        <family val="1"/>
      </rPr>
      <t xml:space="preserve">9. </t>
    </r>
    <r>
      <rPr>
        <b val="true"/>
        <sz val="12"/>
        <rFont val="Noto Sans Devanagari"/>
        <family val="2"/>
      </rPr>
      <t xml:space="preserve">การเกษตร การป่าไม้ และการประมง</t>
    </r>
  </si>
  <si>
    <t xml:space="preserve"> 9. Agricultural Forestry Fishery</t>
  </si>
  <si>
    <t xml:space="preserve">สัดส่วนเนื้อที่ถือครองทำการเกษตร
   ต่อครัวเรือนเกษตร</t>
  </si>
  <si>
    <t xml:space="preserve">สำนักงานเกษตรจังหวัดพิจิตร</t>
  </si>
  <si>
    <t xml:space="preserve">Proportion of Farm Holding Land per Farm Households</t>
  </si>
  <si>
    <t xml:space="preserve">Phichit Provincial Agricaltural 
   Extension Office</t>
  </si>
  <si>
    <t xml:space="preserve">สัดส่วนของเนื้อที่ถือครองทำการเกษตร
   ต่อเนื้อที่ทั้งหมด</t>
  </si>
  <si>
    <t xml:space="preserve">Proportion of Farm Holding Land per Total Land</t>
  </si>
  <si>
    <r>
      <rPr>
        <sz val="12"/>
        <rFont val="Noto Sans Devanagari"/>
        <family val="2"/>
      </rPr>
      <t xml:space="preserve">ผลผลิตข้าวนาปลัง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Second Rice Average Yield per Rai (kgs.)</t>
  </si>
  <si>
    <r>
      <rPr>
        <sz val="12"/>
        <rFont val="Noto Sans Devanagari"/>
        <family val="2"/>
      </rPr>
      <t xml:space="preserve">ผลผลิตข้าว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Major Rice Average Yield per Rai (kgs.)</t>
  </si>
  <si>
    <r>
      <rPr>
        <b val="true"/>
        <sz val="12"/>
        <rFont val="Angsana New"/>
        <family val="1"/>
      </rPr>
      <t xml:space="preserve">10. </t>
    </r>
    <r>
      <rPr>
        <b val="true"/>
        <sz val="12"/>
        <rFont val="Noto Sans Devanagari"/>
        <family val="2"/>
      </rPr>
      <t xml:space="preserve">อุตสาหกรรม</t>
    </r>
  </si>
  <si>
    <t xml:space="preserve"> 10. Industry</t>
  </si>
  <si>
    <t xml:space="preserve">จำนวนสถานประกอบการอุตสาหกรรม</t>
  </si>
  <si>
    <t xml:space="preserve">สำนักงานอุตสาหกรรมจังหวัดพิจิตร</t>
  </si>
  <si>
    <t xml:space="preserve">Number of Industrial Establishment</t>
  </si>
  <si>
    <t xml:space="preserve">Phichit Provincial  Industrial Office</t>
  </si>
  <si>
    <t xml:space="preserve">จำนวนเงินทุน</t>
  </si>
  <si>
    <t xml:space="preserve">Growth Rate of Permits</t>
  </si>
  <si>
    <t xml:space="preserve">จำนวนคนงาน</t>
  </si>
  <si>
    <t xml:space="preserve">Number of Rice Mill</t>
  </si>
  <si>
    <t xml:space="preserve">จำนวนการผลิตแร่</t>
  </si>
  <si>
    <t xml:space="preserve">สำนักงานทรัพยากรธรณีจังหวัด
  พิจิตร</t>
  </si>
  <si>
    <t xml:space="preserve">Number of Production of Mineral</t>
  </si>
  <si>
    <t xml:space="preserve">Phichit Provincial  Mineral 
   Resource Office</t>
  </si>
  <si>
    <r>
      <rPr>
        <b val="true"/>
        <sz val="12"/>
        <rFont val="Angsana New"/>
        <family val="1"/>
      </rPr>
      <t xml:space="preserve">11. </t>
    </r>
    <r>
      <rPr>
        <b val="true"/>
        <sz val="12"/>
        <rFont val="Noto Sans Devanagari"/>
        <family val="2"/>
      </rPr>
      <t xml:space="preserve">การขนส่ง</t>
    </r>
  </si>
  <si>
    <t xml:space="preserve">11. Transportation</t>
  </si>
  <si>
    <t xml:space="preserve">จำนวนรถปิคอัพ</t>
  </si>
  <si>
    <t xml:space="preserve">สำนักงานขนส่งจังหวัดพิจิตร</t>
  </si>
  <si>
    <t xml:space="preserve">Number of Pick up/Mini truck</t>
  </si>
  <si>
    <t xml:space="preserve">Phichit Provincial Transport  Office</t>
  </si>
  <si>
    <t xml:space="preserve">จำนวนรถมอเตอร์ไซด์</t>
  </si>
  <si>
    <t xml:space="preserve">Number of Motorcycle</t>
  </si>
  <si>
    <t xml:space="preserve">จำนวนอุบัติเหตุการจราจรทางบก</t>
  </si>
  <si>
    <t xml:space="preserve">Number of Road traffic accidents Casualties</t>
  </si>
  <si>
    <r>
      <rPr>
        <sz val="12"/>
        <rFont val="Noto Sans Devanagari"/>
        <family val="2"/>
      </rPr>
      <t xml:space="preserve">จำนวนทรัพย์สินที่เสียห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Number of Property damaged (Baht)          </t>
  </si>
  <si>
    <r>
      <rPr>
        <b val="true"/>
        <sz val="12"/>
        <rFont val="Angsana New"/>
        <family val="1"/>
      </rPr>
      <t xml:space="preserve">12. </t>
    </r>
    <r>
      <rPr>
        <b val="true"/>
        <sz val="12"/>
        <rFont val="Noto Sans Devanagari"/>
        <family val="2"/>
      </rPr>
      <t xml:space="preserve">การสื่อสารรวมถึงเทคโนโลยีสารสนเทศ</t>
    </r>
  </si>
  <si>
    <t xml:space="preserve">12. Communication / IT</t>
  </si>
  <si>
    <t xml:space="preserve">สัดส่วนของครัวเรือนที่มีคอมพิวเตอร์</t>
  </si>
  <si>
    <t xml:space="preserve">สำนักงานสถิติแห่งชาติ</t>
  </si>
  <si>
    <t xml:space="preserve">Proportion of Household Using Computer</t>
  </si>
  <si>
    <t xml:space="preserve">National Statistical Office</t>
  </si>
  <si>
    <t xml:space="preserve">สัดส่วนของครัวเรือนที่เข้าถึงอินเต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r>
      <rPr>
        <sz val="12"/>
        <rFont val="Noto Sans Devanagari"/>
        <family val="2"/>
      </rPr>
      <t xml:space="preserve">บริษัท ทศท คอร์ปอเรชั่น จำกัด
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Proportion of Household Using Telephone</t>
  </si>
  <si>
    <t xml:space="preserve">TOT Corporation Public Company Limited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
  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
   โทรศัพท์มือถือ</t>
    </r>
  </si>
  <si>
    <t xml:space="preserve">Proportion of Population 6 Years and Over 
   Using Mobile</t>
  </si>
  <si>
    <r>
      <rPr>
        <b val="true"/>
        <sz val="12"/>
        <rFont val="Angsana New"/>
        <family val="1"/>
      </rPr>
      <t xml:space="preserve">13. </t>
    </r>
    <r>
      <rPr>
        <b val="true"/>
        <sz val="12"/>
        <rFont val="Noto Sans Devanagari"/>
        <family val="2"/>
      </rPr>
      <t xml:space="preserve">การท่องเที่ยว</t>
    </r>
  </si>
  <si>
    <t xml:space="preserve">13.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ีสอร์ท</t>
    </r>
  </si>
  <si>
    <r>
      <rPr>
        <sz val="12"/>
        <rFont val="Noto Sans Devanagari"/>
        <family val="2"/>
      </rPr>
      <t xml:space="preserve">สำนักงานการท่องเที่ยว
  แห่งประเทศไทย ภาคเหนือ เขต </t>
    </r>
    <r>
      <rPr>
        <sz val="12"/>
        <rFont val="Angsana New"/>
        <family val="1"/>
      </rPr>
      <t xml:space="preserve">4</t>
    </r>
  </si>
  <si>
    <t xml:space="preserve">Number of Hotel and Resort</t>
  </si>
  <si>
    <t xml:space="preserve">Tourism Authority of Thailand 
   Northern Office : Region 4</t>
  </si>
  <si>
    <r>
      <rPr>
        <sz val="12"/>
        <rFont val="Noto Sans Devanagari"/>
        <family val="2"/>
      </rPr>
      <t xml:space="preserve">จำนวนห้องพั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Angsana New"/>
        <family val="1"/>
      </rPr>
      <t xml:space="preserve">)</t>
    </r>
  </si>
  <si>
    <t xml:space="preserve">Number of rooms in hotel</t>
  </si>
  <si>
    <t xml:space="preserve">อัตราการขยายตัวของนักท่องเที่ยวไทย
   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
   ต่างประเทศที่เดินทางมายังจังหวัด</t>
  </si>
  <si>
    <t xml:space="preserve">Growth Rate of Tourist Arrivals to Province</t>
  </si>
  <si>
    <r>
      <rPr>
        <b val="true"/>
        <sz val="12"/>
        <rFont val="Angsana New"/>
        <family val="1"/>
      </rPr>
      <t xml:space="preserve">14. </t>
    </r>
    <r>
      <rPr>
        <b val="true"/>
        <sz val="12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14. Money, Finance, Insurance and Balance of Payments</t>
  </si>
  <si>
    <t xml:space="preserve">อัตราการขยายตัวของเงินฝากของ
   ธนาคารพาณิชย์</t>
  </si>
  <si>
    <t xml:space="preserve">ธนาคารแห่งประเทศไทย</t>
  </si>
  <si>
    <t xml:space="preserve">Growth rate of Deposits or Deposit Equivalent 
   by Commercial Bank</t>
  </si>
  <si>
    <t xml:space="preserve">Bank of Thailand</t>
  </si>
  <si>
    <t xml:space="preserve">อัตราการขยายตัวของเงินให้กู้ยืมของ
   ธนาคารพาณิชย์</t>
  </si>
  <si>
    <t xml:space="preserve">Growth rate of Credit Extended by Commercial Bank</t>
  </si>
  <si>
    <r>
      <rPr>
        <b val="true"/>
        <sz val="12"/>
        <rFont val="Angsana New"/>
        <family val="1"/>
      </rPr>
      <t xml:space="preserve">15.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 15.Other Economic</t>
  </si>
  <si>
    <t xml:space="preserve">อัตราการขยายตัวของจำนวนผู้จดทะเบียน
   ประกอบธุรกิจการค้าที่คงอยู่</t>
  </si>
  <si>
    <t xml:space="preserve">องค์การบริหารส่วนจังหวัดพิจิตร</t>
  </si>
  <si>
    <t xml:space="preserve">Growth rate of Number of Registered Commercials</t>
  </si>
  <si>
    <t xml:space="preserve">Phichit Provincial  Administration 
   Organnization</t>
  </si>
  <si>
    <t xml:space="preserve">อัตราการขยายตัวของจำนวนผู้จดทะเบียน
   นิติบุคคลที่คงอยู่</t>
  </si>
  <si>
    <t xml:space="preserve">สำนักงานพัฒนาธุรกิจการค้า
  จังหวัดพิจิตร</t>
  </si>
  <si>
    <t xml:space="preserve">Growth rate of Number of Registered juristic person</t>
  </si>
  <si>
    <t xml:space="preserve">Phichit Provincial  Business 
   Development Office</t>
  </si>
  <si>
    <r>
      <rPr>
        <b val="true"/>
        <sz val="12"/>
        <rFont val="Angsana New"/>
        <family val="1"/>
      </rPr>
      <t xml:space="preserve">16. </t>
    </r>
    <r>
      <rPr>
        <b val="true"/>
        <sz val="12"/>
        <rFont val="Noto Sans Devanagari"/>
        <family val="2"/>
      </rPr>
      <t xml:space="preserve">ทรัพยากรธรรมชาติและสิ่งแวดล้อม</t>
    </r>
  </si>
  <si>
    <t xml:space="preserve">16. Natural Resources and Environment</t>
  </si>
  <si>
    <t xml:space="preserve">สัดส่วนพื้นที่ป่าไม้ต่อพื้นที่จังหวัด</t>
  </si>
  <si>
    <t xml:space="preserve">สำนักงานเศรษฐกิจการเกษตร</t>
  </si>
  <si>
    <t xml:space="preserve">Proportion Area of Forest Land per Area Province</t>
  </si>
  <si>
    <t xml:space="preserve">Office of Agricultural Economics</t>
  </si>
  <si>
    <r>
      <rPr>
        <sz val="12"/>
        <rFont val="Noto Sans Devanagari"/>
        <family val="2"/>
      </rPr>
      <t xml:space="preserve">ปริมาณน้ำที่เก็บเฉลี่ยทั้งป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t xml:space="preserve">สำนักงานชลประทานจังหวัดพิจิตร</t>
  </si>
  <si>
    <t xml:space="preserve">Average quantily of water as dammed up (Cu.M.)</t>
  </si>
  <si>
    <t xml:space="preserve">Regional Irrigation Office Phic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"/>
    <numFmt numFmtId="169" formatCode="0"/>
  </numFmts>
  <fonts count="16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104</xdr:row>
      <xdr:rowOff>85320</xdr:rowOff>
    </xdr:from>
    <xdr:to>
      <xdr:col>10</xdr:col>
      <xdr:colOff>932040</xdr:colOff>
      <xdr:row>104</xdr:row>
      <xdr:rowOff>476280</xdr:rowOff>
    </xdr:to>
    <xdr:sp>
      <xdr:nvSpPr>
        <xdr:cNvPr id="0" name="Rectangle 9"/>
        <xdr:cNvSpPr/>
      </xdr:nvSpPr>
      <xdr:spPr>
        <a:xfrm rot="21597000">
          <a:off x="18973800" y="35956440"/>
          <a:ext cx="50868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400</xdr:colOff>
      <xdr:row>25</xdr:row>
      <xdr:rowOff>495000</xdr:rowOff>
    </xdr:from>
    <xdr:to>
      <xdr:col>10</xdr:col>
      <xdr:colOff>931320</xdr:colOff>
      <xdr:row>26</xdr:row>
      <xdr:rowOff>190080</xdr:rowOff>
    </xdr:to>
    <xdr:sp>
      <xdr:nvSpPr>
        <xdr:cNvPr id="1" name="Rectangle 22"/>
        <xdr:cNvSpPr/>
      </xdr:nvSpPr>
      <xdr:spPr>
        <a:xfrm rot="10797000">
          <a:off x="19024200" y="6972120"/>
          <a:ext cx="457920" cy="380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0</xdr:row>
      <xdr:rowOff>9000</xdr:rowOff>
    </xdr:from>
    <xdr:to>
      <xdr:col>10</xdr:col>
      <xdr:colOff>947520</xdr:colOff>
      <xdr:row>26</xdr:row>
      <xdr:rowOff>218880</xdr:rowOff>
    </xdr:to>
    <xdr:sp>
      <xdr:nvSpPr>
        <xdr:cNvPr id="2" name="Rectangle 21"/>
        <xdr:cNvSpPr/>
      </xdr:nvSpPr>
      <xdr:spPr>
        <a:xfrm rot="10797000">
          <a:off x="19024560" y="9000"/>
          <a:ext cx="473760" cy="7372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25</xdr:row>
      <xdr:rowOff>543600</xdr:rowOff>
    </xdr:from>
    <xdr:to>
      <xdr:col>10</xdr:col>
      <xdr:colOff>914040</xdr:colOff>
      <xdr:row>26</xdr:row>
      <xdr:rowOff>209160</xdr:rowOff>
    </xdr:to>
    <xdr:sp>
      <xdr:nvSpPr>
        <xdr:cNvPr id="3" name="Text Box 26"/>
        <xdr:cNvSpPr/>
      </xdr:nvSpPr>
      <xdr:spPr>
        <a:xfrm>
          <a:off x="19024560" y="7020720"/>
          <a:ext cx="4402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4520</xdr:colOff>
      <xdr:row>22</xdr:row>
      <xdr:rowOff>85680</xdr:rowOff>
    </xdr:from>
    <xdr:to>
      <xdr:col>10</xdr:col>
      <xdr:colOff>931680</xdr:colOff>
      <xdr:row>25</xdr:row>
      <xdr:rowOff>457920</xdr:rowOff>
    </xdr:to>
    <xdr:sp>
      <xdr:nvSpPr>
        <xdr:cNvPr id="4" name="Text Box 28"/>
        <xdr:cNvSpPr/>
      </xdr:nvSpPr>
      <xdr:spPr>
        <a:xfrm>
          <a:off x="19075320" y="5629320"/>
          <a:ext cx="4071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200</xdr:colOff>
      <xdr:row>27</xdr:row>
      <xdr:rowOff>28800</xdr:rowOff>
    </xdr:from>
    <xdr:to>
      <xdr:col>10</xdr:col>
      <xdr:colOff>931680</xdr:colOff>
      <xdr:row>45</xdr:row>
      <xdr:rowOff>437400</xdr:rowOff>
    </xdr:to>
    <xdr:sp>
      <xdr:nvSpPr>
        <xdr:cNvPr id="5" name="Rectangle 21"/>
        <xdr:cNvSpPr/>
      </xdr:nvSpPr>
      <xdr:spPr>
        <a:xfrm rot="10797000">
          <a:off x="19008000" y="7429680"/>
          <a:ext cx="474480" cy="7085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30</xdr:row>
      <xdr:rowOff>105120</xdr:rowOff>
    </xdr:from>
    <xdr:to>
      <xdr:col>10</xdr:col>
      <xdr:colOff>880920</xdr:colOff>
      <xdr:row>32</xdr:row>
      <xdr:rowOff>486000</xdr:rowOff>
    </xdr:to>
    <xdr:sp>
      <xdr:nvSpPr>
        <xdr:cNvPr id="6" name="Text Box 28"/>
        <xdr:cNvSpPr/>
      </xdr:nvSpPr>
      <xdr:spPr>
        <a:xfrm>
          <a:off x="19024560" y="8239320"/>
          <a:ext cx="407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560</xdr:colOff>
      <xdr:row>27</xdr:row>
      <xdr:rowOff>29160</xdr:rowOff>
    </xdr:from>
    <xdr:to>
      <xdr:col>11</xdr:col>
      <xdr:colOff>18000</xdr:colOff>
      <xdr:row>28</xdr:row>
      <xdr:rowOff>181080</xdr:rowOff>
    </xdr:to>
    <xdr:sp>
      <xdr:nvSpPr>
        <xdr:cNvPr id="7" name="Rectangle 9"/>
        <xdr:cNvSpPr/>
      </xdr:nvSpPr>
      <xdr:spPr>
        <a:xfrm rot="21597000">
          <a:off x="19008000" y="7430040"/>
          <a:ext cx="50796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960</xdr:colOff>
      <xdr:row>27</xdr:row>
      <xdr:rowOff>66960</xdr:rowOff>
    </xdr:from>
    <xdr:to>
      <xdr:col>10</xdr:col>
      <xdr:colOff>931680</xdr:colOff>
      <xdr:row>28</xdr:row>
      <xdr:rowOff>123840</xdr:rowOff>
    </xdr:to>
    <xdr:sp>
      <xdr:nvSpPr>
        <xdr:cNvPr id="8" name="Text Box 6"/>
        <xdr:cNvSpPr/>
      </xdr:nvSpPr>
      <xdr:spPr>
        <a:xfrm>
          <a:off x="19058760" y="7467840"/>
          <a:ext cx="423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200</xdr:colOff>
      <xdr:row>46</xdr:row>
      <xdr:rowOff>9000</xdr:rowOff>
    </xdr:from>
    <xdr:to>
      <xdr:col>10</xdr:col>
      <xdr:colOff>931680</xdr:colOff>
      <xdr:row>72</xdr:row>
      <xdr:rowOff>237600</xdr:rowOff>
    </xdr:to>
    <xdr:sp>
      <xdr:nvSpPr>
        <xdr:cNvPr id="9" name="Rectangle 21"/>
        <xdr:cNvSpPr/>
      </xdr:nvSpPr>
      <xdr:spPr>
        <a:xfrm rot="10797000">
          <a:off x="19008000" y="14544000"/>
          <a:ext cx="474480" cy="7258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960</xdr:colOff>
      <xdr:row>65</xdr:row>
      <xdr:rowOff>171000</xdr:rowOff>
    </xdr:from>
    <xdr:to>
      <xdr:col>10</xdr:col>
      <xdr:colOff>914040</xdr:colOff>
      <xdr:row>71</xdr:row>
      <xdr:rowOff>66960</xdr:rowOff>
    </xdr:to>
    <xdr:sp>
      <xdr:nvSpPr>
        <xdr:cNvPr id="10" name="Text Box 28"/>
        <xdr:cNvSpPr/>
      </xdr:nvSpPr>
      <xdr:spPr>
        <a:xfrm>
          <a:off x="19058760" y="19954440"/>
          <a:ext cx="4060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560</xdr:colOff>
      <xdr:row>73</xdr:row>
      <xdr:rowOff>18360</xdr:rowOff>
    </xdr:from>
    <xdr:to>
      <xdr:col>10</xdr:col>
      <xdr:colOff>914040</xdr:colOff>
      <xdr:row>91</xdr:row>
      <xdr:rowOff>674640</xdr:rowOff>
    </xdr:to>
    <xdr:sp>
      <xdr:nvSpPr>
        <xdr:cNvPr id="11" name="Rectangle 21"/>
        <xdr:cNvSpPr/>
      </xdr:nvSpPr>
      <xdr:spPr>
        <a:xfrm rot="10797000">
          <a:off x="18990360" y="21821040"/>
          <a:ext cx="474480" cy="7314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76</xdr:row>
      <xdr:rowOff>123840</xdr:rowOff>
    </xdr:from>
    <xdr:to>
      <xdr:col>10</xdr:col>
      <xdr:colOff>864360</xdr:colOff>
      <xdr:row>79</xdr:row>
      <xdr:rowOff>18720</xdr:rowOff>
    </xdr:to>
    <xdr:sp>
      <xdr:nvSpPr>
        <xdr:cNvPr id="12" name="Text Box 28"/>
        <xdr:cNvSpPr/>
      </xdr:nvSpPr>
      <xdr:spPr>
        <a:xfrm>
          <a:off x="19008000" y="22698000"/>
          <a:ext cx="407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920</xdr:colOff>
      <xdr:row>71</xdr:row>
      <xdr:rowOff>76680</xdr:rowOff>
    </xdr:from>
    <xdr:to>
      <xdr:col>11</xdr:col>
      <xdr:colOff>360</xdr:colOff>
      <xdr:row>72</xdr:row>
      <xdr:rowOff>238320</xdr:rowOff>
    </xdr:to>
    <xdr:sp>
      <xdr:nvSpPr>
        <xdr:cNvPr id="13" name="Rectangle 9"/>
        <xdr:cNvSpPr/>
      </xdr:nvSpPr>
      <xdr:spPr>
        <a:xfrm rot="21597000">
          <a:off x="18990360" y="21402720"/>
          <a:ext cx="50796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360</xdr:colOff>
      <xdr:row>73</xdr:row>
      <xdr:rowOff>38880</xdr:rowOff>
    </xdr:from>
    <xdr:to>
      <xdr:col>10</xdr:col>
      <xdr:colOff>932040</xdr:colOff>
      <xdr:row>74</xdr:row>
      <xdr:rowOff>172080</xdr:rowOff>
    </xdr:to>
    <xdr:sp>
      <xdr:nvSpPr>
        <xdr:cNvPr id="14" name="Rectangle 9"/>
        <xdr:cNvSpPr/>
      </xdr:nvSpPr>
      <xdr:spPr>
        <a:xfrm rot="21597000">
          <a:off x="18973800" y="21841200"/>
          <a:ext cx="50868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71</xdr:row>
      <xdr:rowOff>38160</xdr:rowOff>
    </xdr:from>
    <xdr:to>
      <xdr:col>10</xdr:col>
      <xdr:colOff>931680</xdr:colOff>
      <xdr:row>72</xdr:row>
      <xdr:rowOff>152280</xdr:rowOff>
    </xdr:to>
    <xdr:sp>
      <xdr:nvSpPr>
        <xdr:cNvPr id="15" name="Text Box 26"/>
        <xdr:cNvSpPr/>
      </xdr:nvSpPr>
      <xdr:spPr>
        <a:xfrm>
          <a:off x="19041120" y="21364560"/>
          <a:ext cx="44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3760</xdr:colOff>
      <xdr:row>73</xdr:row>
      <xdr:rowOff>94680</xdr:rowOff>
    </xdr:from>
    <xdr:to>
      <xdr:col>10</xdr:col>
      <xdr:colOff>897480</xdr:colOff>
      <xdr:row>74</xdr:row>
      <xdr:rowOff>105120</xdr:rowOff>
    </xdr:to>
    <xdr:sp>
      <xdr:nvSpPr>
        <xdr:cNvPr id="16" name="Text Box 6"/>
        <xdr:cNvSpPr/>
      </xdr:nvSpPr>
      <xdr:spPr>
        <a:xfrm>
          <a:off x="19024560" y="21897360"/>
          <a:ext cx="423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000</xdr:colOff>
      <xdr:row>92</xdr:row>
      <xdr:rowOff>18360</xdr:rowOff>
    </xdr:from>
    <xdr:to>
      <xdr:col>10</xdr:col>
      <xdr:colOff>897480</xdr:colOff>
      <xdr:row>104</xdr:row>
      <xdr:rowOff>475920</xdr:rowOff>
    </xdr:to>
    <xdr:sp>
      <xdr:nvSpPr>
        <xdr:cNvPr id="17" name="Rectangle 21"/>
        <xdr:cNvSpPr/>
      </xdr:nvSpPr>
      <xdr:spPr>
        <a:xfrm rot="10797000">
          <a:off x="18973800" y="29165040"/>
          <a:ext cx="474480" cy="7182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102</xdr:row>
      <xdr:rowOff>28800</xdr:rowOff>
    </xdr:from>
    <xdr:to>
      <xdr:col>10</xdr:col>
      <xdr:colOff>880920</xdr:colOff>
      <xdr:row>103</xdr:row>
      <xdr:rowOff>362880</xdr:rowOff>
    </xdr:to>
    <xdr:sp>
      <xdr:nvSpPr>
        <xdr:cNvPr id="18" name="Text Box 28"/>
        <xdr:cNvSpPr/>
      </xdr:nvSpPr>
      <xdr:spPr>
        <a:xfrm>
          <a:off x="19024560" y="34414200"/>
          <a:ext cx="4071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080</xdr:colOff>
      <xdr:row>105</xdr:row>
      <xdr:rowOff>-360</xdr:rowOff>
    </xdr:from>
    <xdr:to>
      <xdr:col>11</xdr:col>
      <xdr:colOff>1080</xdr:colOff>
      <xdr:row>124</xdr:row>
      <xdr:rowOff>85320</xdr:rowOff>
    </xdr:to>
    <xdr:sp>
      <xdr:nvSpPr>
        <xdr:cNvPr id="19" name="Rectangle 21"/>
        <xdr:cNvSpPr/>
      </xdr:nvSpPr>
      <xdr:spPr>
        <a:xfrm rot="10797000">
          <a:off x="18956520" y="36356040"/>
          <a:ext cx="542520" cy="7211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108</xdr:row>
      <xdr:rowOff>181440</xdr:rowOff>
    </xdr:from>
    <xdr:to>
      <xdr:col>10</xdr:col>
      <xdr:colOff>864360</xdr:colOff>
      <xdr:row>108</xdr:row>
      <xdr:rowOff>240840</xdr:rowOff>
    </xdr:to>
    <xdr:sp>
      <xdr:nvSpPr>
        <xdr:cNvPr id="20" name="Text Box 28"/>
        <xdr:cNvSpPr/>
      </xdr:nvSpPr>
      <xdr:spPr>
        <a:xfrm>
          <a:off x="19008000" y="37260360"/>
          <a:ext cx="40716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080</xdr:colOff>
      <xdr:row>105</xdr:row>
      <xdr:rowOff>360</xdr:rowOff>
    </xdr:from>
    <xdr:to>
      <xdr:col>10</xdr:col>
      <xdr:colOff>915120</xdr:colOff>
      <xdr:row>105</xdr:row>
      <xdr:rowOff>10080</xdr:rowOff>
    </xdr:to>
    <xdr:sp>
      <xdr:nvSpPr>
        <xdr:cNvPr id="21" name="Rectangle 9"/>
        <xdr:cNvSpPr/>
      </xdr:nvSpPr>
      <xdr:spPr>
        <a:xfrm rot="21597000">
          <a:off x="18956880" y="36356760"/>
          <a:ext cx="509040" cy="9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105</xdr:row>
      <xdr:rowOff>0</xdr:rowOff>
    </xdr:from>
    <xdr:to>
      <xdr:col>11</xdr:col>
      <xdr:colOff>1080</xdr:colOff>
      <xdr:row>106</xdr:row>
      <xdr:rowOff>152280</xdr:rowOff>
    </xdr:to>
    <xdr:sp>
      <xdr:nvSpPr>
        <xdr:cNvPr id="22" name="Rectangle 9"/>
        <xdr:cNvSpPr/>
      </xdr:nvSpPr>
      <xdr:spPr>
        <a:xfrm rot="21597000">
          <a:off x="18990360" y="36356760"/>
          <a:ext cx="509040" cy="393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000</xdr:colOff>
      <xdr:row>104</xdr:row>
      <xdr:rowOff>132840</xdr:rowOff>
    </xdr:from>
    <xdr:to>
      <xdr:col>10</xdr:col>
      <xdr:colOff>863280</xdr:colOff>
      <xdr:row>104</xdr:row>
      <xdr:rowOff>419400</xdr:rowOff>
    </xdr:to>
    <xdr:sp>
      <xdr:nvSpPr>
        <xdr:cNvPr id="23" name="Text Box 26"/>
        <xdr:cNvSpPr/>
      </xdr:nvSpPr>
      <xdr:spPr>
        <a:xfrm>
          <a:off x="18973800" y="36003960"/>
          <a:ext cx="440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105</xdr:row>
      <xdr:rowOff>28440</xdr:rowOff>
    </xdr:from>
    <xdr:to>
      <xdr:col>10</xdr:col>
      <xdr:colOff>914040</xdr:colOff>
      <xdr:row>106</xdr:row>
      <xdr:rowOff>66600</xdr:rowOff>
    </xdr:to>
    <xdr:sp>
      <xdr:nvSpPr>
        <xdr:cNvPr id="24" name="Text Box 6"/>
        <xdr:cNvSpPr/>
      </xdr:nvSpPr>
      <xdr:spPr>
        <a:xfrm>
          <a:off x="19041120" y="36385200"/>
          <a:ext cx="4237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200</xdr:colOff>
      <xdr:row>125</xdr:row>
      <xdr:rowOff>27720</xdr:rowOff>
    </xdr:from>
    <xdr:to>
      <xdr:col>10</xdr:col>
      <xdr:colOff>931680</xdr:colOff>
      <xdr:row>148</xdr:row>
      <xdr:rowOff>208800</xdr:rowOff>
    </xdr:to>
    <xdr:sp>
      <xdr:nvSpPr>
        <xdr:cNvPr id="25" name="Rectangle 21"/>
        <xdr:cNvSpPr/>
      </xdr:nvSpPr>
      <xdr:spPr>
        <a:xfrm rot="10797000">
          <a:off x="19008000" y="43605000"/>
          <a:ext cx="474480" cy="7248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960</xdr:colOff>
      <xdr:row>140</xdr:row>
      <xdr:rowOff>180360</xdr:rowOff>
    </xdr:from>
    <xdr:to>
      <xdr:col>10</xdr:col>
      <xdr:colOff>914040</xdr:colOff>
      <xdr:row>146</xdr:row>
      <xdr:rowOff>48240</xdr:rowOff>
    </xdr:to>
    <xdr:sp>
      <xdr:nvSpPr>
        <xdr:cNvPr id="26" name="Text Box 28"/>
        <xdr:cNvSpPr/>
      </xdr:nvSpPr>
      <xdr:spPr>
        <a:xfrm>
          <a:off x="19058760" y="47606040"/>
          <a:ext cx="406080" cy="2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200</xdr:colOff>
      <xdr:row>149</xdr:row>
      <xdr:rowOff>18360</xdr:rowOff>
    </xdr:from>
    <xdr:to>
      <xdr:col>10</xdr:col>
      <xdr:colOff>931680</xdr:colOff>
      <xdr:row>175</xdr:row>
      <xdr:rowOff>219240</xdr:rowOff>
    </xdr:to>
    <xdr:sp>
      <xdr:nvSpPr>
        <xdr:cNvPr id="27" name="Rectangle 21"/>
        <xdr:cNvSpPr/>
      </xdr:nvSpPr>
      <xdr:spPr>
        <a:xfrm rot="10797000">
          <a:off x="19008000" y="50901120"/>
          <a:ext cx="474480" cy="732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152</xdr:row>
      <xdr:rowOff>123840</xdr:rowOff>
    </xdr:from>
    <xdr:to>
      <xdr:col>10</xdr:col>
      <xdr:colOff>880920</xdr:colOff>
      <xdr:row>156</xdr:row>
      <xdr:rowOff>38160</xdr:rowOff>
    </xdr:to>
    <xdr:sp>
      <xdr:nvSpPr>
        <xdr:cNvPr id="28" name="Text Box 28"/>
        <xdr:cNvSpPr/>
      </xdr:nvSpPr>
      <xdr:spPr>
        <a:xfrm>
          <a:off x="19024560" y="51778440"/>
          <a:ext cx="407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560</xdr:colOff>
      <xdr:row>147</xdr:row>
      <xdr:rowOff>248040</xdr:rowOff>
    </xdr:from>
    <xdr:to>
      <xdr:col>11</xdr:col>
      <xdr:colOff>18000</xdr:colOff>
      <xdr:row>148</xdr:row>
      <xdr:rowOff>190440</xdr:rowOff>
    </xdr:to>
    <xdr:sp>
      <xdr:nvSpPr>
        <xdr:cNvPr id="29" name="Rectangle 9"/>
        <xdr:cNvSpPr/>
      </xdr:nvSpPr>
      <xdr:spPr>
        <a:xfrm rot="21597000">
          <a:off x="19008000" y="50436000"/>
          <a:ext cx="50796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149</xdr:row>
      <xdr:rowOff>28080</xdr:rowOff>
    </xdr:from>
    <xdr:to>
      <xdr:col>11</xdr:col>
      <xdr:colOff>1080</xdr:colOff>
      <xdr:row>150</xdr:row>
      <xdr:rowOff>161640</xdr:rowOff>
    </xdr:to>
    <xdr:sp>
      <xdr:nvSpPr>
        <xdr:cNvPr id="30" name="Rectangle 9"/>
        <xdr:cNvSpPr/>
      </xdr:nvSpPr>
      <xdr:spPr>
        <a:xfrm rot="21597000">
          <a:off x="18990360" y="50911200"/>
          <a:ext cx="509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147</xdr:row>
      <xdr:rowOff>276840</xdr:rowOff>
    </xdr:from>
    <xdr:to>
      <xdr:col>10</xdr:col>
      <xdr:colOff>914040</xdr:colOff>
      <xdr:row>148</xdr:row>
      <xdr:rowOff>171000</xdr:rowOff>
    </xdr:to>
    <xdr:sp>
      <xdr:nvSpPr>
        <xdr:cNvPr id="31" name="Text Box 26"/>
        <xdr:cNvSpPr/>
      </xdr:nvSpPr>
      <xdr:spPr>
        <a:xfrm>
          <a:off x="19024560" y="50464800"/>
          <a:ext cx="4402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960</xdr:colOff>
      <xdr:row>149</xdr:row>
      <xdr:rowOff>47880</xdr:rowOff>
    </xdr:from>
    <xdr:to>
      <xdr:col>10</xdr:col>
      <xdr:colOff>931680</xdr:colOff>
      <xdr:row>150</xdr:row>
      <xdr:rowOff>57240</xdr:rowOff>
    </xdr:to>
    <xdr:sp>
      <xdr:nvSpPr>
        <xdr:cNvPr id="32" name="Text Box 6"/>
        <xdr:cNvSpPr/>
      </xdr:nvSpPr>
      <xdr:spPr>
        <a:xfrm>
          <a:off x="19058760" y="50931000"/>
          <a:ext cx="423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107</xdr:row>
      <xdr:rowOff>124200</xdr:rowOff>
    </xdr:from>
    <xdr:to>
      <xdr:col>10</xdr:col>
      <xdr:colOff>897480</xdr:colOff>
      <xdr:row>109</xdr:row>
      <xdr:rowOff>466560</xdr:rowOff>
    </xdr:to>
    <xdr:sp>
      <xdr:nvSpPr>
        <xdr:cNvPr id="33" name="Text Box 28"/>
        <xdr:cNvSpPr/>
      </xdr:nvSpPr>
      <xdr:spPr>
        <a:xfrm>
          <a:off x="19041120" y="36962280"/>
          <a:ext cx="40716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200</xdr:colOff>
      <xdr:row>128</xdr:row>
      <xdr:rowOff>181440</xdr:rowOff>
    </xdr:from>
    <xdr:to>
      <xdr:col>10</xdr:col>
      <xdr:colOff>864360</xdr:colOff>
      <xdr:row>128</xdr:row>
      <xdr:rowOff>237960</xdr:rowOff>
    </xdr:to>
    <xdr:sp>
      <xdr:nvSpPr>
        <xdr:cNvPr id="34" name="Text Box 28"/>
        <xdr:cNvSpPr/>
      </xdr:nvSpPr>
      <xdr:spPr>
        <a:xfrm>
          <a:off x="19008000" y="44530560"/>
          <a:ext cx="407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080</xdr:colOff>
      <xdr:row>125</xdr:row>
      <xdr:rowOff>0</xdr:rowOff>
    </xdr:from>
    <xdr:to>
      <xdr:col>10</xdr:col>
      <xdr:colOff>915120</xdr:colOff>
      <xdr:row>125</xdr:row>
      <xdr:rowOff>9360</xdr:rowOff>
    </xdr:to>
    <xdr:sp>
      <xdr:nvSpPr>
        <xdr:cNvPr id="35" name="Rectangle 9"/>
        <xdr:cNvSpPr/>
      </xdr:nvSpPr>
      <xdr:spPr>
        <a:xfrm rot="21597000">
          <a:off x="18956880" y="43577640"/>
          <a:ext cx="509040" cy="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152</xdr:row>
      <xdr:rowOff>181440</xdr:rowOff>
    </xdr:from>
    <xdr:to>
      <xdr:col>10</xdr:col>
      <xdr:colOff>864360</xdr:colOff>
      <xdr:row>152</xdr:row>
      <xdr:rowOff>238320</xdr:rowOff>
    </xdr:to>
    <xdr:sp>
      <xdr:nvSpPr>
        <xdr:cNvPr id="36" name="Text Box 28"/>
        <xdr:cNvSpPr/>
      </xdr:nvSpPr>
      <xdr:spPr>
        <a:xfrm>
          <a:off x="19008000" y="51836040"/>
          <a:ext cx="407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080</xdr:colOff>
      <xdr:row>149</xdr:row>
      <xdr:rowOff>0</xdr:rowOff>
    </xdr:from>
    <xdr:to>
      <xdr:col>10</xdr:col>
      <xdr:colOff>915120</xdr:colOff>
      <xdr:row>149</xdr:row>
      <xdr:rowOff>9360</xdr:rowOff>
    </xdr:to>
    <xdr:sp>
      <xdr:nvSpPr>
        <xdr:cNvPr id="37" name="Rectangle 9"/>
        <xdr:cNvSpPr/>
      </xdr:nvSpPr>
      <xdr:spPr>
        <a:xfrm rot="21597000">
          <a:off x="18956880" y="50883120"/>
          <a:ext cx="509040" cy="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F135" activeCellId="0" sqref="F13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33"/>
    <col collapsed="false" customWidth="true" hidden="false" outlineLevel="0" max="3" min="3" style="2" width="26.33"/>
    <col collapsed="false" customWidth="true" hidden="false" outlineLevel="0" max="4" min="4" style="1" width="13.66"/>
    <col collapsed="false" customWidth="true" hidden="false" outlineLevel="0" max="5" min="5" style="1" width="13.49"/>
    <col collapsed="false" customWidth="true" hidden="false" outlineLevel="0" max="6" min="6" style="1" width="12.83"/>
    <col collapsed="false" customWidth="true" hidden="false" outlineLevel="0" max="7" min="7" style="1" width="2.32"/>
    <col collapsed="false" customWidth="true" hidden="false" outlineLevel="0" max="8" min="8" style="1" width="6"/>
    <col collapsed="false" customWidth="true" hidden="false" outlineLevel="0" max="9" min="9" style="1" width="40.49"/>
    <col collapsed="false" customWidth="true" hidden="false" outlineLevel="0" max="10" min="10" style="1" width="31.16"/>
    <col collapsed="false" customWidth="false" hidden="false" outlineLevel="0" max="14" min="11" style="3" width="9.33"/>
    <col collapsed="false" customWidth="false" hidden="false" outlineLevel="0" max="257" min="15" style="4" width="9.3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</row>
    <row r="4" s="14" customFormat="true" ht="18.75" hidden="false" customHeight="false" outlineLevel="0" collapsed="false">
      <c r="A4" s="7"/>
      <c r="B4" s="7"/>
      <c r="C4" s="8"/>
      <c r="D4" s="12" t="s">
        <v>7</v>
      </c>
      <c r="E4" s="12" t="s">
        <v>8</v>
      </c>
      <c r="F4" s="12" t="s">
        <v>9</v>
      </c>
      <c r="G4" s="10"/>
      <c r="H4" s="10"/>
      <c r="I4" s="10"/>
      <c r="J4" s="11"/>
      <c r="K4" s="13"/>
      <c r="L4" s="13"/>
      <c r="M4" s="13"/>
      <c r="N4" s="13"/>
    </row>
    <row r="5" customFormat="false" ht="18.75" hidden="false" customHeight="false" outlineLevel="0" collapsed="false">
      <c r="A5" s="15" t="s">
        <v>10</v>
      </c>
      <c r="B5" s="15"/>
      <c r="C5" s="16"/>
      <c r="D5" s="17"/>
      <c r="E5" s="17"/>
      <c r="F5" s="17"/>
      <c r="H5" s="15" t="s">
        <v>11</v>
      </c>
      <c r="J5" s="18"/>
    </row>
    <row r="6" customFormat="false" ht="18.75" hidden="false" customHeight="false" outlineLevel="0" collapsed="false">
      <c r="A6" s="2" t="n">
        <v>1.1</v>
      </c>
      <c r="B6" s="19" t="s">
        <v>12</v>
      </c>
      <c r="C6" s="20" t="s">
        <v>13</v>
      </c>
      <c r="D6" s="21" t="n">
        <v>554112</v>
      </c>
      <c r="E6" s="21" t="n">
        <v>553193</v>
      </c>
      <c r="F6" s="21" t="n">
        <v>552690</v>
      </c>
      <c r="G6" s="22"/>
      <c r="H6" s="2" t="n">
        <v>1.1</v>
      </c>
      <c r="I6" s="1" t="s">
        <v>14</v>
      </c>
      <c r="J6" s="18" t="s">
        <v>15</v>
      </c>
    </row>
    <row r="7" customFormat="false" ht="18.75" hidden="false" customHeight="false" outlineLevel="0" collapsed="false">
      <c r="A7" s="2" t="n">
        <v>1.2</v>
      </c>
      <c r="B7" s="19" t="s">
        <v>16</v>
      </c>
      <c r="C7" s="20" t="s">
        <v>13</v>
      </c>
      <c r="D7" s="23" t="n">
        <v>-0.113206186682049</v>
      </c>
      <c r="E7" s="23" t="n">
        <v>-0.165850947100947</v>
      </c>
      <c r="F7" s="23" t="n">
        <v>-0.0909266747771573</v>
      </c>
      <c r="G7" s="24"/>
      <c r="H7" s="2" t="n">
        <v>1.2</v>
      </c>
      <c r="I7" s="25" t="s">
        <v>17</v>
      </c>
      <c r="J7" s="18" t="s">
        <v>15</v>
      </c>
    </row>
    <row r="8" customFormat="false" ht="18.75" hidden="false" customHeight="false" outlineLevel="0" collapsed="false">
      <c r="A8" s="2" t="n">
        <v>1.3</v>
      </c>
      <c r="B8" s="19" t="s">
        <v>18</v>
      </c>
      <c r="C8" s="20" t="s">
        <v>13</v>
      </c>
      <c r="D8" s="23" t="n">
        <v>122.293182562045</v>
      </c>
      <c r="E8" s="23" t="n">
        <v>122.090358160526</v>
      </c>
      <c r="F8" s="23" t="n">
        <v>121.979345457627</v>
      </c>
      <c r="G8" s="26"/>
      <c r="H8" s="2" t="n">
        <v>1.3</v>
      </c>
      <c r="I8" s="25" t="s">
        <v>19</v>
      </c>
      <c r="J8" s="18" t="s">
        <v>15</v>
      </c>
    </row>
    <row r="9" customFormat="false" ht="18.75" hidden="false" customHeight="false" outlineLevel="0" collapsed="false">
      <c r="A9" s="2" t="n">
        <v>1.4</v>
      </c>
      <c r="B9" s="19" t="s">
        <v>20</v>
      </c>
      <c r="C9" s="20" t="s">
        <v>13</v>
      </c>
      <c r="D9" s="21" t="n">
        <v>28952</v>
      </c>
      <c r="E9" s="27" t="n">
        <v>29161</v>
      </c>
      <c r="F9" s="27" t="n">
        <v>27946</v>
      </c>
      <c r="G9" s="28"/>
      <c r="H9" s="2" t="n">
        <v>1.4</v>
      </c>
      <c r="I9" s="25" t="s">
        <v>21</v>
      </c>
      <c r="J9" s="18" t="s">
        <v>15</v>
      </c>
    </row>
    <row r="10" customFormat="false" ht="18.75" hidden="false" customHeight="false" outlineLevel="0" collapsed="false">
      <c r="A10" s="2" t="n">
        <v>1.5</v>
      </c>
      <c r="B10" s="19" t="s">
        <v>22</v>
      </c>
      <c r="C10" s="20" t="s">
        <v>13</v>
      </c>
      <c r="D10" s="27" t="n">
        <v>29129</v>
      </c>
      <c r="E10" s="27" t="n">
        <v>28386</v>
      </c>
      <c r="F10" s="27" t="n">
        <v>27775</v>
      </c>
      <c r="G10" s="28"/>
      <c r="H10" s="2" t="n">
        <v>1.5</v>
      </c>
      <c r="I10" s="25" t="s">
        <v>23</v>
      </c>
      <c r="J10" s="18" t="s">
        <v>15</v>
      </c>
    </row>
    <row r="11" customFormat="false" ht="18.75" hidden="false" customHeight="false" outlineLevel="0" collapsed="false">
      <c r="A11" s="2" t="n">
        <v>1.6</v>
      </c>
      <c r="B11" s="19" t="s">
        <v>24</v>
      </c>
      <c r="C11" s="20" t="s">
        <v>25</v>
      </c>
      <c r="D11" s="29" t="n">
        <v>8.92274171846198</v>
      </c>
      <c r="E11" s="29" t="n">
        <v>8.70220155946053</v>
      </c>
      <c r="F11" s="29" t="n">
        <v>9.469347598844</v>
      </c>
      <c r="G11" s="24"/>
      <c r="H11" s="2" t="n">
        <v>1.6</v>
      </c>
      <c r="I11" s="25" t="s">
        <v>26</v>
      </c>
      <c r="J11" s="18" t="s">
        <v>27</v>
      </c>
    </row>
    <row r="12" customFormat="false" ht="18.75" hidden="false" customHeight="false" outlineLevel="0" collapsed="false">
      <c r="A12" s="2" t="n">
        <v>1.7</v>
      </c>
      <c r="B12" s="19" t="s">
        <v>28</v>
      </c>
      <c r="C12" s="20" t="s">
        <v>25</v>
      </c>
      <c r="D12" s="29" t="n">
        <v>7.01626547095555</v>
      </c>
      <c r="E12" s="29" t="n">
        <v>5.86468419750277</v>
      </c>
      <c r="F12" s="29" t="n">
        <v>8.29200892679522</v>
      </c>
      <c r="G12" s="24"/>
      <c r="H12" s="2" t="n">
        <v>1.7</v>
      </c>
      <c r="I12" s="25" t="s">
        <v>29</v>
      </c>
      <c r="J12" s="18" t="s">
        <v>27</v>
      </c>
    </row>
    <row r="13" customFormat="false" ht="18.75" hidden="false" customHeight="false" outlineLevel="0" collapsed="false">
      <c r="A13" s="2" t="n">
        <v>1.8</v>
      </c>
      <c r="B13" s="19" t="s">
        <v>30</v>
      </c>
      <c r="C13" s="20" t="s">
        <v>13</v>
      </c>
      <c r="D13" s="30" t="n">
        <v>810</v>
      </c>
      <c r="E13" s="30" t="n">
        <v>806</v>
      </c>
      <c r="F13" s="30" t="n">
        <v>836</v>
      </c>
      <c r="G13" s="31"/>
      <c r="H13" s="2" t="n">
        <v>1.8</v>
      </c>
      <c r="I13" s="25" t="s">
        <v>31</v>
      </c>
      <c r="J13" s="18" t="s">
        <v>15</v>
      </c>
    </row>
    <row r="14" customFormat="false" ht="18.75" hidden="false" customHeight="false" outlineLevel="0" collapsed="false">
      <c r="A14" s="2" t="n">
        <v>1.9</v>
      </c>
      <c r="B14" s="19" t="s">
        <v>32</v>
      </c>
      <c r="C14" s="20" t="s">
        <v>33</v>
      </c>
      <c r="D14" s="30" t="n">
        <v>91.6</v>
      </c>
      <c r="E14" s="30" t="n">
        <v>87.3</v>
      </c>
      <c r="F14" s="30" t="n">
        <v>95.7</v>
      </c>
      <c r="G14" s="31"/>
      <c r="H14" s="2" t="n">
        <v>1.9</v>
      </c>
      <c r="I14" s="25" t="s">
        <v>34</v>
      </c>
      <c r="J14" s="18" t="s">
        <v>35</v>
      </c>
    </row>
    <row r="15" customFormat="false" ht="36" hidden="false" customHeight="false" outlineLevel="0" collapsed="false">
      <c r="A15" s="32" t="n">
        <v>1.1</v>
      </c>
      <c r="B15" s="33" t="s">
        <v>36</v>
      </c>
      <c r="C15" s="20" t="s">
        <v>33</v>
      </c>
      <c r="D15" s="30" t="n">
        <v>92.6</v>
      </c>
      <c r="E15" s="30" t="n">
        <v>90.1</v>
      </c>
      <c r="F15" s="30" t="n">
        <v>84.7</v>
      </c>
      <c r="G15" s="31"/>
      <c r="H15" s="32" t="n">
        <v>1.1</v>
      </c>
      <c r="I15" s="34" t="s">
        <v>37</v>
      </c>
      <c r="J15" s="18" t="s">
        <v>35</v>
      </c>
    </row>
    <row r="16" customFormat="false" ht="18.75" hidden="false" customHeight="false" outlineLevel="0" collapsed="false">
      <c r="C16" s="35"/>
      <c r="D16" s="36"/>
      <c r="E16" s="36"/>
      <c r="F16" s="36"/>
      <c r="G16" s="37"/>
      <c r="J16" s="18"/>
    </row>
    <row r="17" s="43" customFormat="true" ht="18.75" hidden="false" customHeight="false" outlineLevel="0" collapsed="false">
      <c r="A17" s="15" t="s">
        <v>38</v>
      </c>
      <c r="B17" s="15"/>
      <c r="C17" s="38"/>
      <c r="D17" s="39"/>
      <c r="E17" s="39"/>
      <c r="F17" s="39"/>
      <c r="G17" s="40"/>
      <c r="H17" s="15" t="s">
        <v>39</v>
      </c>
      <c r="I17" s="25"/>
      <c r="J17" s="41"/>
      <c r="K17" s="42"/>
      <c r="L17" s="42"/>
      <c r="M17" s="42"/>
      <c r="N17" s="42"/>
    </row>
    <row r="18" customFormat="false" ht="18.75" hidden="false" customHeight="false" outlineLevel="0" collapsed="false">
      <c r="A18" s="2" t="n">
        <v>2.1</v>
      </c>
      <c r="B18" s="19" t="s">
        <v>40</v>
      </c>
      <c r="C18" s="20" t="s">
        <v>33</v>
      </c>
      <c r="D18" s="29" t="n">
        <v>1.4</v>
      </c>
      <c r="E18" s="29" t="n">
        <v>1.8</v>
      </c>
      <c r="F18" s="29" t="n">
        <v>0.935430996006463</v>
      </c>
      <c r="G18" s="31"/>
      <c r="H18" s="2" t="n">
        <v>2.1</v>
      </c>
      <c r="I18" s="25" t="s">
        <v>41</v>
      </c>
      <c r="J18" s="18" t="s">
        <v>35</v>
      </c>
    </row>
    <row r="19" customFormat="false" ht="18.75" hidden="false" customHeight="false" outlineLevel="0" collapsed="false">
      <c r="A19" s="44" t="n">
        <v>2.2</v>
      </c>
      <c r="B19" s="19" t="s">
        <v>42</v>
      </c>
      <c r="C19" s="20" t="s">
        <v>33</v>
      </c>
      <c r="D19" s="29" t="n">
        <v>0.3</v>
      </c>
      <c r="E19" s="29" t="n">
        <v>0.1</v>
      </c>
      <c r="F19" s="29" t="n">
        <v>0.111191453947638</v>
      </c>
      <c r="G19" s="31"/>
      <c r="H19" s="44" t="n">
        <v>2.2</v>
      </c>
      <c r="I19" s="25" t="s">
        <v>43</v>
      </c>
      <c r="J19" s="18" t="s">
        <v>35</v>
      </c>
    </row>
    <row r="20" customFormat="false" ht="18.75" hidden="false" customHeight="false" outlineLevel="0" collapsed="false">
      <c r="A20" s="2" t="n">
        <v>2.3</v>
      </c>
      <c r="B20" s="19" t="s">
        <v>44</v>
      </c>
      <c r="C20" s="20" t="s">
        <v>33</v>
      </c>
      <c r="D20" s="29" t="n">
        <v>98.2647835739868</v>
      </c>
      <c r="E20" s="29" t="n">
        <v>98.0630708481507</v>
      </c>
      <c r="F20" s="29" t="n">
        <v>98.9531826482861</v>
      </c>
      <c r="G20" s="24"/>
      <c r="H20" s="2" t="n">
        <v>2.3</v>
      </c>
      <c r="I20" s="25" t="s">
        <v>45</v>
      </c>
      <c r="J20" s="18" t="s">
        <v>35</v>
      </c>
    </row>
    <row r="21" customFormat="false" ht="18.75" hidden="false" customHeight="false" outlineLevel="0" collapsed="false">
      <c r="A21" s="44" t="n">
        <v>2.4</v>
      </c>
      <c r="B21" s="19" t="s">
        <v>46</v>
      </c>
      <c r="C21" s="20" t="s">
        <v>33</v>
      </c>
      <c r="D21" s="29" t="n">
        <v>7.8</v>
      </c>
      <c r="E21" s="29" t="n">
        <v>10.4</v>
      </c>
      <c r="F21" s="29" t="n">
        <v>1.10711743958275</v>
      </c>
      <c r="G21" s="31"/>
      <c r="H21" s="44" t="n">
        <v>2.4</v>
      </c>
      <c r="I21" s="25" t="s">
        <v>47</v>
      </c>
      <c r="J21" s="18" t="s">
        <v>35</v>
      </c>
    </row>
    <row r="22" customFormat="false" ht="18.75" hidden="false" customHeight="false" outlineLevel="0" collapsed="false">
      <c r="A22" s="2" t="n">
        <v>2.5</v>
      </c>
      <c r="B22" s="19" t="s">
        <v>48</v>
      </c>
      <c r="C22" s="20" t="s">
        <v>33</v>
      </c>
      <c r="D22" s="29" t="n">
        <v>69.352136831866</v>
      </c>
      <c r="E22" s="29" t="n">
        <v>70.2780319647723</v>
      </c>
      <c r="F22" s="29" t="n">
        <v>69.7187356898171</v>
      </c>
      <c r="G22" s="24"/>
      <c r="H22" s="2" t="n">
        <v>2.5</v>
      </c>
      <c r="I22" s="25" t="s">
        <v>49</v>
      </c>
      <c r="J22" s="18" t="s">
        <v>35</v>
      </c>
    </row>
    <row r="23" customFormat="false" ht="36" hidden="false" customHeight="false" outlineLevel="0" collapsed="false">
      <c r="A23" s="44" t="n">
        <v>2.6</v>
      </c>
      <c r="B23" s="19" t="s">
        <v>50</v>
      </c>
      <c r="C23" s="45" t="s">
        <v>51</v>
      </c>
      <c r="D23" s="30" t="n">
        <v>146</v>
      </c>
      <c r="E23" s="30" t="n">
        <v>150</v>
      </c>
      <c r="F23" s="30" t="n">
        <v>151</v>
      </c>
      <c r="G23" s="31"/>
      <c r="H23" s="44" t="n">
        <v>2.6</v>
      </c>
      <c r="I23" s="25" t="s">
        <v>52</v>
      </c>
      <c r="J23" s="46" t="s">
        <v>53</v>
      </c>
    </row>
    <row r="24" customFormat="false" ht="18.75" hidden="false" customHeight="false" outlineLevel="0" collapsed="false">
      <c r="C24" s="35"/>
      <c r="D24" s="36"/>
      <c r="E24" s="36"/>
      <c r="F24" s="36"/>
      <c r="G24" s="37"/>
      <c r="J24" s="18"/>
    </row>
    <row r="25" s="43" customFormat="true" ht="18.75" hidden="false" customHeight="false" outlineLevel="0" collapsed="false">
      <c r="A25" s="15" t="s">
        <v>54</v>
      </c>
      <c r="B25" s="25"/>
      <c r="C25" s="20"/>
      <c r="D25" s="30"/>
      <c r="E25" s="30"/>
      <c r="F25" s="30"/>
      <c r="G25" s="31"/>
      <c r="H25" s="15" t="s">
        <v>55</v>
      </c>
      <c r="I25" s="25"/>
      <c r="J25" s="41"/>
      <c r="K25" s="42"/>
      <c r="L25" s="42"/>
      <c r="M25" s="42"/>
      <c r="N25" s="42"/>
    </row>
    <row r="26" s="43" customFormat="true" ht="54" hidden="false" customHeight="false" outlineLevel="0" collapsed="false">
      <c r="A26" s="44" t="n">
        <v>3.1</v>
      </c>
      <c r="B26" s="19" t="s">
        <v>56</v>
      </c>
      <c r="C26" s="45" t="s">
        <v>57</v>
      </c>
      <c r="D26" s="47" t="s">
        <v>58</v>
      </c>
      <c r="E26" s="30" t="n">
        <v>382</v>
      </c>
      <c r="F26" s="30"/>
      <c r="G26" s="31"/>
      <c r="H26" s="44" t="n">
        <v>3.1</v>
      </c>
      <c r="I26" s="25" t="s">
        <v>59</v>
      </c>
      <c r="J26" s="48" t="s">
        <v>60</v>
      </c>
      <c r="K26" s="42"/>
      <c r="L26" s="42"/>
      <c r="M26" s="42"/>
      <c r="N26" s="42"/>
    </row>
    <row r="27" s="43" customFormat="true" ht="18.75" hidden="false" customHeight="false" outlineLevel="0" collapsed="false">
      <c r="A27" s="44"/>
      <c r="B27" s="25"/>
      <c r="C27" s="49"/>
      <c r="D27" s="31"/>
      <c r="E27" s="31"/>
      <c r="F27" s="31"/>
      <c r="G27" s="31"/>
      <c r="H27" s="44"/>
      <c r="I27" s="25"/>
      <c r="J27" s="34"/>
      <c r="K27" s="42"/>
      <c r="L27" s="42"/>
      <c r="M27" s="42"/>
      <c r="N27" s="42"/>
    </row>
    <row r="28" s="43" customFormat="true" ht="19.5" hidden="false" customHeight="true" outlineLevel="0" collapsed="false">
      <c r="A28" s="5" t="s">
        <v>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42"/>
      <c r="M28" s="42"/>
      <c r="N28" s="42"/>
    </row>
    <row r="29" s="43" customFormat="true" ht="19.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2"/>
      <c r="M29" s="42"/>
      <c r="N29" s="42"/>
    </row>
    <row r="30" s="43" customFormat="true" ht="18.75" hidden="false" customHeight="fals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1" t="s">
        <v>6</v>
      </c>
      <c r="K30" s="3"/>
      <c r="L30" s="42"/>
      <c r="M30" s="42"/>
      <c r="N30" s="42"/>
    </row>
    <row r="31" s="43" customFormat="true" ht="18.75" hidden="false" customHeight="false" outlineLevel="0" collapsed="false">
      <c r="A31" s="7"/>
      <c r="B31" s="7"/>
      <c r="C31" s="8"/>
      <c r="D31" s="12" t="s">
        <v>7</v>
      </c>
      <c r="E31" s="12" t="s">
        <v>8</v>
      </c>
      <c r="F31" s="12" t="s">
        <v>9</v>
      </c>
      <c r="G31" s="10"/>
      <c r="H31" s="10"/>
      <c r="I31" s="10"/>
      <c r="J31" s="11"/>
      <c r="K31" s="13"/>
      <c r="L31" s="42"/>
      <c r="M31" s="42"/>
      <c r="N31" s="42"/>
    </row>
    <row r="32" s="43" customFormat="true" ht="54" hidden="false" customHeight="false" outlineLevel="0" collapsed="false">
      <c r="A32" s="44" t="n">
        <v>3.2</v>
      </c>
      <c r="B32" s="19" t="s">
        <v>61</v>
      </c>
      <c r="C32" s="50" t="s">
        <v>57</v>
      </c>
      <c r="D32" s="47" t="s">
        <v>58</v>
      </c>
      <c r="E32" s="51" t="n">
        <v>5006</v>
      </c>
      <c r="F32" s="51"/>
      <c r="G32" s="31"/>
      <c r="H32" s="44" t="n">
        <v>3.2</v>
      </c>
      <c r="I32" s="52" t="s">
        <v>62</v>
      </c>
      <c r="J32" s="34" t="s">
        <v>60</v>
      </c>
      <c r="K32" s="42"/>
      <c r="L32" s="42"/>
      <c r="M32" s="42"/>
      <c r="N32" s="42"/>
    </row>
    <row r="33" s="43" customFormat="true" ht="49.5" hidden="false" customHeight="true" outlineLevel="0" collapsed="false">
      <c r="A33" s="44" t="n">
        <v>3.3</v>
      </c>
      <c r="B33" s="19" t="s">
        <v>63</v>
      </c>
      <c r="C33" s="45" t="s">
        <v>57</v>
      </c>
      <c r="D33" s="47" t="s">
        <v>58</v>
      </c>
      <c r="E33" s="27" t="n">
        <v>82700</v>
      </c>
      <c r="F33" s="27"/>
      <c r="G33" s="31"/>
      <c r="H33" s="44" t="n">
        <v>3.3</v>
      </c>
      <c r="I33" s="53" t="s">
        <v>64</v>
      </c>
      <c r="J33" s="34" t="s">
        <v>60</v>
      </c>
      <c r="K33" s="42"/>
      <c r="L33" s="42"/>
      <c r="M33" s="42"/>
      <c r="N33" s="42"/>
    </row>
    <row r="34" s="43" customFormat="true" ht="36" hidden="false" customHeight="false" outlineLevel="0" collapsed="false">
      <c r="A34" s="44" t="n">
        <v>3.4</v>
      </c>
      <c r="B34" s="19" t="s">
        <v>65</v>
      </c>
      <c r="C34" s="45" t="s">
        <v>66</v>
      </c>
      <c r="D34" s="27" t="n">
        <v>300</v>
      </c>
      <c r="E34" s="27" t="n">
        <v>275</v>
      </c>
      <c r="F34" s="27" t="n">
        <v>277</v>
      </c>
      <c r="G34" s="28"/>
      <c r="H34" s="44" t="n">
        <v>3.4</v>
      </c>
      <c r="I34" s="53" t="s">
        <v>67</v>
      </c>
      <c r="J34" s="25" t="s">
        <v>68</v>
      </c>
      <c r="K34" s="42"/>
      <c r="L34" s="42"/>
      <c r="M34" s="42"/>
      <c r="N34" s="42"/>
    </row>
    <row r="35" s="43" customFormat="true" ht="36" hidden="false" customHeight="false" outlineLevel="0" collapsed="false">
      <c r="A35" s="44" t="n">
        <v>3.5</v>
      </c>
      <c r="B35" s="19" t="s">
        <v>69</v>
      </c>
      <c r="C35" s="45" t="s">
        <v>66</v>
      </c>
      <c r="D35" s="27" t="n">
        <v>3559</v>
      </c>
      <c r="E35" s="27" t="n">
        <v>3678</v>
      </c>
      <c r="F35" s="27" t="n">
        <v>3735</v>
      </c>
      <c r="G35" s="28"/>
      <c r="H35" s="44" t="n">
        <v>3.5</v>
      </c>
      <c r="I35" s="53" t="s">
        <v>70</v>
      </c>
      <c r="J35" s="25" t="s">
        <v>68</v>
      </c>
      <c r="K35" s="42"/>
      <c r="L35" s="42"/>
      <c r="M35" s="42"/>
      <c r="N35" s="42"/>
    </row>
    <row r="36" s="43" customFormat="true" ht="36" hidden="false" customHeight="false" outlineLevel="0" collapsed="false">
      <c r="A36" s="44" t="n">
        <v>3.6</v>
      </c>
      <c r="B36" s="19" t="s">
        <v>71</v>
      </c>
      <c r="C36" s="45" t="s">
        <v>66</v>
      </c>
      <c r="D36" s="27" t="n">
        <v>431</v>
      </c>
      <c r="E36" s="27" t="n">
        <v>326</v>
      </c>
      <c r="F36" s="27" t="n">
        <v>320</v>
      </c>
      <c r="G36" s="28"/>
      <c r="H36" s="44" t="n">
        <v>3.6</v>
      </c>
      <c r="I36" s="53" t="s">
        <v>72</v>
      </c>
      <c r="J36" s="25" t="s">
        <v>68</v>
      </c>
      <c r="K36" s="42"/>
      <c r="L36" s="42"/>
      <c r="M36" s="42"/>
      <c r="N36" s="42"/>
    </row>
    <row r="37" customFormat="false" ht="18.75" hidden="false" customHeight="false" outlineLevel="0" collapsed="false">
      <c r="C37" s="35"/>
      <c r="D37" s="36"/>
      <c r="E37" s="36"/>
      <c r="F37" s="36"/>
      <c r="G37" s="37"/>
      <c r="I37" s="54"/>
    </row>
    <row r="38" customFormat="false" ht="18.75" hidden="false" customHeight="false" outlineLevel="0" collapsed="false">
      <c r="A38" s="15" t="s">
        <v>73</v>
      </c>
      <c r="B38" s="25"/>
      <c r="C38" s="20"/>
      <c r="D38" s="30"/>
      <c r="E38" s="30"/>
      <c r="F38" s="30"/>
      <c r="G38" s="31"/>
      <c r="H38" s="15" t="s">
        <v>74</v>
      </c>
      <c r="I38" s="54"/>
    </row>
    <row r="39" customFormat="false" ht="18.75" hidden="false" customHeight="false" outlineLevel="0" collapsed="false">
      <c r="A39" s="44" t="n">
        <v>4.1</v>
      </c>
      <c r="B39" s="19" t="s">
        <v>75</v>
      </c>
      <c r="C39" s="20" t="s">
        <v>25</v>
      </c>
      <c r="D39" s="27" t="n">
        <v>5958.1935483871</v>
      </c>
      <c r="E39" s="27" t="n">
        <f aca="false">553193/121</f>
        <v>4571.84297520661</v>
      </c>
      <c r="F39" s="27"/>
      <c r="G39" s="28"/>
      <c r="H39" s="44" t="n">
        <v>4.1</v>
      </c>
      <c r="I39" s="53" t="s">
        <v>76</v>
      </c>
      <c r="J39" s="1" t="s">
        <v>77</v>
      </c>
    </row>
    <row r="40" customFormat="false" ht="18.75" hidden="false" customHeight="false" outlineLevel="0" collapsed="false">
      <c r="A40" s="44" t="n">
        <v>4.2</v>
      </c>
      <c r="B40" s="19" t="s">
        <v>78</v>
      </c>
      <c r="C40" s="20" t="s">
        <v>25</v>
      </c>
      <c r="D40" s="27" t="n">
        <f aca="false">554112/191</f>
        <v>2901.10994764398</v>
      </c>
      <c r="E40" s="27" t="n">
        <f aca="false">553193/191</f>
        <v>2896.29842931937</v>
      </c>
      <c r="F40" s="27"/>
      <c r="G40" s="28"/>
      <c r="H40" s="44" t="n">
        <v>4.2</v>
      </c>
      <c r="I40" s="53" t="s">
        <v>79</v>
      </c>
      <c r="J40" s="1" t="s">
        <v>77</v>
      </c>
    </row>
    <row r="41" customFormat="false" ht="36" hidden="false" customHeight="false" outlineLevel="0" collapsed="false">
      <c r="A41" s="55" t="n">
        <v>4.3</v>
      </c>
      <c r="B41" s="33" t="s">
        <v>80</v>
      </c>
      <c r="C41" s="20" t="s">
        <v>25</v>
      </c>
      <c r="D41" s="30" t="n">
        <v>1.3</v>
      </c>
      <c r="E41" s="30" t="n">
        <v>1.7</v>
      </c>
      <c r="F41" s="30"/>
      <c r="G41" s="31"/>
      <c r="H41" s="44" t="n">
        <v>4.3</v>
      </c>
      <c r="I41" s="53" t="s">
        <v>81</v>
      </c>
      <c r="J41" s="1" t="s">
        <v>77</v>
      </c>
    </row>
    <row r="42" customFormat="false" ht="36" hidden="false" customHeight="false" outlineLevel="0" collapsed="false">
      <c r="A42" s="55" t="n">
        <v>4.4</v>
      </c>
      <c r="B42" s="33" t="s">
        <v>82</v>
      </c>
      <c r="C42" s="20" t="s">
        <v>25</v>
      </c>
      <c r="D42" s="30" t="n">
        <v>7.2</v>
      </c>
      <c r="E42" s="30" t="n">
        <v>8.7</v>
      </c>
      <c r="F42" s="30"/>
      <c r="G42" s="31"/>
      <c r="H42" s="44" t="n">
        <v>4.4</v>
      </c>
      <c r="I42" s="53" t="s">
        <v>83</v>
      </c>
      <c r="J42" s="1" t="s">
        <v>77</v>
      </c>
    </row>
    <row r="43" customFormat="false" ht="36" hidden="false" customHeight="false" outlineLevel="0" collapsed="false">
      <c r="A43" s="55" t="n">
        <v>4.5</v>
      </c>
      <c r="B43" s="33" t="s">
        <v>84</v>
      </c>
      <c r="C43" s="20" t="s">
        <v>25</v>
      </c>
      <c r="D43" s="29" t="n">
        <v>2.59307</v>
      </c>
      <c r="E43" s="30" t="n">
        <v>2.9</v>
      </c>
      <c r="F43" s="30"/>
      <c r="G43" s="31"/>
      <c r="H43" s="55" t="n">
        <v>4.5</v>
      </c>
      <c r="I43" s="56" t="s">
        <v>85</v>
      </c>
      <c r="J43" s="1" t="s">
        <v>77</v>
      </c>
    </row>
    <row r="44" customFormat="false" ht="18.75" hidden="false" customHeight="false" outlineLevel="0" collapsed="false">
      <c r="A44" s="44" t="n">
        <v>4.6</v>
      </c>
      <c r="B44" s="19" t="s">
        <v>86</v>
      </c>
      <c r="C44" s="20" t="s">
        <v>25</v>
      </c>
      <c r="D44" s="30" t="n">
        <v>5.4</v>
      </c>
      <c r="E44" s="30" t="n">
        <v>5.5</v>
      </c>
      <c r="F44" s="30"/>
      <c r="G44" s="31"/>
      <c r="H44" s="44" t="n">
        <v>4.6</v>
      </c>
      <c r="I44" s="53" t="s">
        <v>87</v>
      </c>
      <c r="J44" s="1" t="s">
        <v>77</v>
      </c>
    </row>
    <row r="45" customFormat="false" ht="36" hidden="false" customHeight="false" outlineLevel="0" collapsed="false">
      <c r="A45" s="55" t="n">
        <v>4.7</v>
      </c>
      <c r="B45" s="33" t="s">
        <v>88</v>
      </c>
      <c r="C45" s="20" t="s">
        <v>25</v>
      </c>
      <c r="D45" s="30" t="n">
        <v>43</v>
      </c>
      <c r="E45" s="30" t="n">
        <v>36</v>
      </c>
      <c r="F45" s="30"/>
      <c r="G45" s="31"/>
      <c r="H45" s="55" t="n">
        <v>4.7</v>
      </c>
      <c r="I45" s="56" t="s">
        <v>89</v>
      </c>
      <c r="J45" s="1" t="s">
        <v>77</v>
      </c>
    </row>
    <row r="46" customFormat="false" ht="36" hidden="false" customHeight="false" outlineLevel="0" collapsed="false">
      <c r="A46" s="55" t="n">
        <v>4.9</v>
      </c>
      <c r="B46" s="33" t="s">
        <v>90</v>
      </c>
      <c r="C46" s="20" t="s">
        <v>25</v>
      </c>
      <c r="D46" s="30" t="n">
        <v>4</v>
      </c>
      <c r="E46" s="30" t="n">
        <v>5</v>
      </c>
      <c r="F46" s="30"/>
      <c r="G46" s="31"/>
      <c r="H46" s="55" t="n">
        <v>4.9</v>
      </c>
      <c r="I46" s="56" t="s">
        <v>91</v>
      </c>
      <c r="J46" s="1" t="s">
        <v>77</v>
      </c>
    </row>
    <row r="47" customFormat="false" ht="21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8.75" hidden="false" customHeight="false" outlineLevel="0" collapsed="false">
      <c r="A49" s="7" t="s">
        <v>2</v>
      </c>
      <c r="B49" s="7"/>
      <c r="C49" s="8" t="s">
        <v>3</v>
      </c>
      <c r="D49" s="9" t="s">
        <v>4</v>
      </c>
      <c r="E49" s="9"/>
      <c r="F49" s="9"/>
      <c r="G49" s="10" t="s">
        <v>5</v>
      </c>
      <c r="H49" s="10"/>
      <c r="I49" s="10"/>
      <c r="J49" s="11" t="s">
        <v>6</v>
      </c>
    </row>
    <row r="50" customFormat="false" ht="18.75" hidden="false" customHeight="false" outlineLevel="0" collapsed="false">
      <c r="A50" s="7"/>
      <c r="B50" s="7"/>
      <c r="C50" s="8"/>
      <c r="D50" s="12" t="s">
        <v>7</v>
      </c>
      <c r="E50" s="12" t="s">
        <v>8</v>
      </c>
      <c r="F50" s="12" t="s">
        <v>9</v>
      </c>
      <c r="G50" s="10"/>
      <c r="H50" s="10"/>
      <c r="I50" s="10"/>
      <c r="J50" s="11"/>
      <c r="K50" s="13"/>
    </row>
    <row r="51" customFormat="false" ht="36" hidden="false" customHeight="false" outlineLevel="0" collapsed="false">
      <c r="A51" s="57" t="n">
        <v>4.1</v>
      </c>
      <c r="B51" s="33" t="s">
        <v>92</v>
      </c>
      <c r="C51" s="58" t="s">
        <v>25</v>
      </c>
      <c r="D51" s="59" t="n">
        <v>70</v>
      </c>
      <c r="E51" s="59" t="n">
        <v>67</v>
      </c>
      <c r="F51" s="59"/>
      <c r="G51" s="31"/>
      <c r="H51" s="57" t="n">
        <v>4.1</v>
      </c>
      <c r="I51" s="60" t="s">
        <v>93</v>
      </c>
      <c r="J51" s="1" t="s">
        <v>77</v>
      </c>
    </row>
    <row r="52" customFormat="false" ht="36" hidden="false" customHeight="false" outlineLevel="0" collapsed="false">
      <c r="A52" s="55" t="n">
        <v>4.11</v>
      </c>
      <c r="B52" s="33" t="s">
        <v>94</v>
      </c>
      <c r="C52" s="20" t="s">
        <v>25</v>
      </c>
      <c r="D52" s="30" t="n">
        <v>57</v>
      </c>
      <c r="E52" s="30" t="n">
        <v>48</v>
      </c>
      <c r="F52" s="30"/>
      <c r="G52" s="31"/>
      <c r="H52" s="55" t="n">
        <v>4.11</v>
      </c>
      <c r="I52" s="56" t="s">
        <v>95</v>
      </c>
      <c r="J52" s="1" t="s">
        <v>77</v>
      </c>
    </row>
    <row r="53" customFormat="false" ht="10.5" hidden="false" customHeight="true" outlineLevel="0" collapsed="false">
      <c r="C53" s="20"/>
      <c r="D53" s="36"/>
      <c r="E53" s="36"/>
      <c r="F53" s="36"/>
      <c r="G53" s="37"/>
      <c r="I53" s="53" t="s">
        <v>96</v>
      </c>
    </row>
    <row r="54" s="43" customFormat="true" ht="18.75" hidden="false" customHeight="false" outlineLevel="0" collapsed="false">
      <c r="A54" s="15" t="s">
        <v>97</v>
      </c>
      <c r="B54" s="15"/>
      <c r="C54" s="38"/>
      <c r="D54" s="39"/>
      <c r="E54" s="39"/>
      <c r="F54" s="39"/>
      <c r="G54" s="40"/>
      <c r="H54" s="15" t="s">
        <v>98</v>
      </c>
      <c r="I54" s="53"/>
      <c r="J54" s="25"/>
      <c r="K54" s="42"/>
      <c r="L54" s="42"/>
      <c r="M54" s="42"/>
      <c r="N54" s="42"/>
    </row>
    <row r="55" s="43" customFormat="true" ht="18.75" hidden="false" customHeight="false" outlineLevel="0" collapsed="false">
      <c r="A55" s="44" t="n">
        <v>5.1</v>
      </c>
      <c r="B55" s="19" t="s">
        <v>99</v>
      </c>
      <c r="C55" s="20" t="s">
        <v>13</v>
      </c>
      <c r="D55" s="27" t="n">
        <v>271599</v>
      </c>
      <c r="E55" s="27" t="n">
        <v>271071</v>
      </c>
      <c r="F55" s="27" t="n">
        <v>270952</v>
      </c>
      <c r="G55" s="28"/>
      <c r="H55" s="44" t="n">
        <v>5.1</v>
      </c>
      <c r="I55" s="53" t="s">
        <v>100</v>
      </c>
      <c r="J55" s="1" t="s">
        <v>15</v>
      </c>
      <c r="K55" s="42"/>
      <c r="L55" s="42"/>
      <c r="M55" s="42"/>
      <c r="N55" s="42"/>
    </row>
    <row r="56" s="43" customFormat="true" ht="18.75" hidden="false" customHeight="false" outlineLevel="0" collapsed="false">
      <c r="A56" s="44" t="n">
        <v>5.2</v>
      </c>
      <c r="B56" s="19" t="s">
        <v>101</v>
      </c>
      <c r="C56" s="20" t="s">
        <v>13</v>
      </c>
      <c r="D56" s="27" t="n">
        <v>282513</v>
      </c>
      <c r="E56" s="27" t="n">
        <v>282122</v>
      </c>
      <c r="F56" s="27" t="n">
        <v>281738</v>
      </c>
      <c r="G56" s="28"/>
      <c r="H56" s="44" t="n">
        <v>5.2</v>
      </c>
      <c r="I56" s="53" t="s">
        <v>102</v>
      </c>
      <c r="J56" s="1" t="s">
        <v>15</v>
      </c>
      <c r="K56" s="42"/>
      <c r="L56" s="42"/>
      <c r="M56" s="42"/>
      <c r="N56" s="42"/>
    </row>
    <row r="57" s="43" customFormat="true" ht="18.75" hidden="false" customHeight="false" outlineLevel="0" collapsed="false">
      <c r="A57" s="44" t="n">
        <v>5.3</v>
      </c>
      <c r="B57" s="19" t="s">
        <v>103</v>
      </c>
      <c r="C57" s="20" t="s">
        <v>33</v>
      </c>
      <c r="D57" s="27" t="n">
        <v>163800.25</v>
      </c>
      <c r="E57" s="27" t="n">
        <v>182184.5</v>
      </c>
      <c r="F57" s="27" t="n">
        <v>180917.666666667</v>
      </c>
      <c r="G57" s="28"/>
      <c r="H57" s="44" t="n">
        <v>5.3</v>
      </c>
      <c r="I57" s="53" t="s">
        <v>104</v>
      </c>
      <c r="J57" s="1" t="s">
        <v>35</v>
      </c>
      <c r="K57" s="42"/>
      <c r="L57" s="42"/>
      <c r="M57" s="42"/>
      <c r="N57" s="42"/>
    </row>
    <row r="58" s="43" customFormat="true" ht="18.75" hidden="false" customHeight="false" outlineLevel="0" collapsed="false">
      <c r="A58" s="44" t="n">
        <v>5.4</v>
      </c>
      <c r="B58" s="19" t="s">
        <v>105</v>
      </c>
      <c r="C58" s="20" t="s">
        <v>33</v>
      </c>
      <c r="D58" s="27" t="n">
        <v>139381</v>
      </c>
      <c r="E58" s="27" t="n">
        <v>152581.5</v>
      </c>
      <c r="F58" s="27" t="n">
        <v>157554.333333333</v>
      </c>
      <c r="G58" s="28"/>
      <c r="H58" s="44" t="n">
        <v>5.4</v>
      </c>
      <c r="I58" s="53" t="s">
        <v>106</v>
      </c>
      <c r="J58" s="1" t="s">
        <v>35</v>
      </c>
      <c r="K58" s="42"/>
      <c r="L58" s="42"/>
      <c r="M58" s="42"/>
      <c r="N58" s="42"/>
    </row>
    <row r="59" s="43" customFormat="true" ht="18.75" hidden="false" customHeight="false" outlineLevel="0" collapsed="false">
      <c r="A59" s="44" t="n">
        <v>5.5</v>
      </c>
      <c r="B59" s="19" t="s">
        <v>107</v>
      </c>
      <c r="C59" s="20" t="s">
        <v>33</v>
      </c>
      <c r="D59" s="27" t="n">
        <v>2166.5</v>
      </c>
      <c r="E59" s="27" t="n">
        <v>2524.25</v>
      </c>
      <c r="F59" s="27" t="n">
        <v>2449.33333333333</v>
      </c>
      <c r="G59" s="28"/>
      <c r="H59" s="44" t="n">
        <v>5.5</v>
      </c>
      <c r="I59" s="53" t="s">
        <v>108</v>
      </c>
      <c r="J59" s="1" t="s">
        <v>35</v>
      </c>
      <c r="K59" s="42"/>
      <c r="L59" s="42"/>
      <c r="M59" s="42"/>
      <c r="N59" s="42"/>
    </row>
    <row r="60" customFormat="false" ht="18.75" hidden="false" customHeight="false" outlineLevel="0" collapsed="false">
      <c r="A60" s="44" t="n">
        <v>5.6</v>
      </c>
      <c r="B60" s="61" t="s">
        <v>109</v>
      </c>
      <c r="C60" s="20" t="s">
        <v>33</v>
      </c>
      <c r="D60" s="21" t="n">
        <v>2275.75</v>
      </c>
      <c r="E60" s="21" t="n">
        <v>3719</v>
      </c>
      <c r="F60" s="21" t="n">
        <v>750.333333333333</v>
      </c>
      <c r="G60" s="22"/>
      <c r="H60" s="44" t="n">
        <v>5.6</v>
      </c>
      <c r="I60" s="53" t="s">
        <v>110</v>
      </c>
      <c r="J60" s="1" t="s">
        <v>35</v>
      </c>
    </row>
    <row r="61" customFormat="false" ht="10.5" hidden="false" customHeight="true" outlineLevel="0" collapsed="false">
      <c r="C61" s="35"/>
      <c r="D61" s="36"/>
      <c r="E61" s="36"/>
      <c r="F61" s="36"/>
      <c r="G61" s="37"/>
      <c r="I61" s="54"/>
    </row>
    <row r="62" s="43" customFormat="true" ht="18.75" hidden="false" customHeight="false" outlineLevel="0" collapsed="false">
      <c r="A62" s="15" t="s">
        <v>111</v>
      </c>
      <c r="B62" s="15"/>
      <c r="C62" s="38"/>
      <c r="D62" s="39"/>
      <c r="E62" s="39"/>
      <c r="F62" s="39"/>
      <c r="G62" s="40"/>
      <c r="H62" s="15" t="s">
        <v>112</v>
      </c>
      <c r="I62" s="53"/>
      <c r="J62" s="25"/>
      <c r="K62" s="42"/>
      <c r="L62" s="42"/>
      <c r="M62" s="42"/>
      <c r="N62" s="42"/>
    </row>
    <row r="63" s="43" customFormat="true" ht="36" hidden="false" customHeight="false" outlineLevel="0" collapsed="false">
      <c r="A63" s="62" t="n">
        <v>6.1</v>
      </c>
      <c r="B63" s="33" t="s">
        <v>113</v>
      </c>
      <c r="C63" s="20" t="s">
        <v>33</v>
      </c>
      <c r="D63" s="30" t="s">
        <v>114</v>
      </c>
      <c r="E63" s="30" t="n">
        <v>39.9</v>
      </c>
      <c r="F63" s="30" t="s">
        <v>114</v>
      </c>
      <c r="G63" s="31"/>
      <c r="H63" s="62" t="n">
        <v>6.1</v>
      </c>
      <c r="I63" s="56" t="s">
        <v>115</v>
      </c>
      <c r="J63" s="1" t="s">
        <v>35</v>
      </c>
      <c r="K63" s="42"/>
      <c r="L63" s="42"/>
      <c r="M63" s="42"/>
      <c r="N63" s="42"/>
    </row>
    <row r="64" s="43" customFormat="true" ht="18.75" hidden="false" customHeight="false" outlineLevel="0" collapsed="false">
      <c r="A64" s="63" t="n">
        <v>6.2</v>
      </c>
      <c r="B64" s="19" t="s">
        <v>116</v>
      </c>
      <c r="C64" s="20" t="s">
        <v>33</v>
      </c>
      <c r="D64" s="27" t="s">
        <v>114</v>
      </c>
      <c r="E64" s="27" t="n">
        <v>21821</v>
      </c>
      <c r="F64" s="27" t="s">
        <v>114</v>
      </c>
      <c r="G64" s="28"/>
      <c r="H64" s="63" t="n">
        <v>6.2</v>
      </c>
      <c r="I64" s="53" t="s">
        <v>117</v>
      </c>
      <c r="J64" s="1" t="s">
        <v>35</v>
      </c>
      <c r="K64" s="42"/>
      <c r="L64" s="42"/>
      <c r="M64" s="42"/>
      <c r="N64" s="42"/>
    </row>
    <row r="65" s="43" customFormat="true" ht="36" hidden="false" customHeight="false" outlineLevel="0" collapsed="false">
      <c r="A65" s="63" t="n">
        <v>6.3</v>
      </c>
      <c r="B65" s="19" t="s">
        <v>118</v>
      </c>
      <c r="C65" s="20" t="s">
        <v>33</v>
      </c>
      <c r="D65" s="27" t="n">
        <v>13671</v>
      </c>
      <c r="E65" s="27" t="n">
        <v>14798</v>
      </c>
      <c r="F65" s="27" t="n">
        <v>13277</v>
      </c>
      <c r="G65" s="28"/>
      <c r="H65" s="62" t="n">
        <v>6.3</v>
      </c>
      <c r="I65" s="56" t="s">
        <v>119</v>
      </c>
      <c r="J65" s="1" t="s">
        <v>35</v>
      </c>
      <c r="K65" s="42"/>
      <c r="L65" s="42"/>
      <c r="M65" s="42"/>
      <c r="N65" s="42"/>
    </row>
    <row r="66" s="43" customFormat="true" ht="18.75" hidden="false" customHeight="false" outlineLevel="0" collapsed="false">
      <c r="A66" s="63" t="n">
        <v>6.4</v>
      </c>
      <c r="B66" s="19" t="s">
        <v>120</v>
      </c>
      <c r="C66" s="20" t="s">
        <v>33</v>
      </c>
      <c r="D66" s="27" t="s">
        <v>114</v>
      </c>
      <c r="E66" s="27" t="n">
        <v>138861</v>
      </c>
      <c r="F66" s="27" t="s">
        <v>114</v>
      </c>
      <c r="G66" s="28"/>
      <c r="H66" s="63" t="n">
        <v>6.4</v>
      </c>
      <c r="I66" s="53" t="s">
        <v>121</v>
      </c>
      <c r="J66" s="1" t="s">
        <v>35</v>
      </c>
      <c r="K66" s="42"/>
      <c r="L66" s="42"/>
      <c r="M66" s="42"/>
      <c r="N66" s="42"/>
    </row>
    <row r="67" s="43" customFormat="true" ht="18.75" hidden="false" customHeight="false" outlineLevel="0" collapsed="false">
      <c r="A67" s="63" t="n">
        <v>6.5</v>
      </c>
      <c r="B67" s="19" t="s">
        <v>122</v>
      </c>
      <c r="C67" s="20" t="s">
        <v>33</v>
      </c>
      <c r="D67" s="64" t="s">
        <v>114</v>
      </c>
      <c r="E67" s="64" t="n">
        <v>67.815407176573</v>
      </c>
      <c r="F67" s="64" t="s">
        <v>114</v>
      </c>
      <c r="G67" s="65"/>
      <c r="H67" s="63" t="n">
        <v>6.5</v>
      </c>
      <c r="I67" s="53" t="s">
        <v>123</v>
      </c>
      <c r="J67" s="1" t="s">
        <v>35</v>
      </c>
      <c r="K67" s="42"/>
      <c r="L67" s="42"/>
      <c r="M67" s="42"/>
      <c r="N67" s="42"/>
    </row>
    <row r="68" s="43" customFormat="true" ht="18.75" hidden="false" customHeight="false" outlineLevel="0" collapsed="false">
      <c r="A68" s="63" t="n">
        <v>6.6</v>
      </c>
      <c r="B68" s="19" t="s">
        <v>124</v>
      </c>
      <c r="C68" s="20" t="s">
        <v>33</v>
      </c>
      <c r="D68" s="30" t="s">
        <v>114</v>
      </c>
      <c r="E68" s="30" t="n">
        <v>0.305</v>
      </c>
      <c r="F68" s="30" t="n">
        <v>0.158</v>
      </c>
      <c r="G68" s="31"/>
      <c r="H68" s="63" t="n">
        <v>6.6</v>
      </c>
      <c r="I68" s="53" t="s">
        <v>125</v>
      </c>
      <c r="J68" s="1" t="s">
        <v>35</v>
      </c>
      <c r="K68" s="42"/>
      <c r="L68" s="42"/>
      <c r="M68" s="42"/>
      <c r="N68" s="42"/>
    </row>
    <row r="69" s="43" customFormat="true" ht="18.75" hidden="false" customHeight="false" outlineLevel="0" collapsed="false">
      <c r="A69" s="63" t="n">
        <v>6.7</v>
      </c>
      <c r="B69" s="61" t="s">
        <v>126</v>
      </c>
      <c r="C69" s="20" t="s">
        <v>33</v>
      </c>
      <c r="D69" s="21" t="s">
        <v>114</v>
      </c>
      <c r="E69" s="21" t="n">
        <f aca="false">21821/3.2</f>
        <v>6819.0625</v>
      </c>
      <c r="F69" s="21" t="s">
        <v>114</v>
      </c>
      <c r="G69" s="22"/>
      <c r="H69" s="63" t="n">
        <v>6.7</v>
      </c>
      <c r="I69" s="54" t="s">
        <v>127</v>
      </c>
      <c r="J69" s="1" t="s">
        <v>35</v>
      </c>
      <c r="K69" s="42"/>
      <c r="L69" s="42"/>
      <c r="M69" s="42"/>
      <c r="N69" s="42"/>
    </row>
    <row r="70" customFormat="false" ht="36" hidden="false" customHeight="false" outlineLevel="0" collapsed="false">
      <c r="A70" s="63" t="n">
        <v>6.8</v>
      </c>
      <c r="B70" s="61" t="s">
        <v>128</v>
      </c>
      <c r="C70" s="20" t="s">
        <v>33</v>
      </c>
      <c r="D70" s="21" t="n">
        <f aca="false">13671/3.3</f>
        <v>4142.72727272727</v>
      </c>
      <c r="E70" s="21" t="n">
        <f aca="false">14798/3.2</f>
        <v>4624.375</v>
      </c>
      <c r="F70" s="21" t="n">
        <v>4282.90322580645</v>
      </c>
      <c r="G70" s="22"/>
      <c r="H70" s="62" t="n">
        <v>6.8</v>
      </c>
      <c r="I70" s="66" t="s">
        <v>129</v>
      </c>
      <c r="J70" s="1" t="s">
        <v>35</v>
      </c>
    </row>
    <row r="71" customFormat="false" ht="10.5" hidden="false" customHeight="true" outlineLevel="0" collapsed="false">
      <c r="A71" s="63"/>
      <c r="C71" s="67"/>
      <c r="D71" s="21"/>
      <c r="E71" s="21"/>
      <c r="F71" s="21"/>
      <c r="G71" s="22"/>
      <c r="H71" s="62"/>
      <c r="I71" s="66"/>
    </row>
    <row r="72" customFormat="false" ht="18.75" hidden="false" customHeight="false" outlineLevel="0" collapsed="false">
      <c r="A72" s="15" t="s">
        <v>130</v>
      </c>
      <c r="B72" s="15"/>
      <c r="C72" s="68"/>
      <c r="D72" s="39"/>
      <c r="E72" s="39"/>
      <c r="F72" s="39"/>
      <c r="G72" s="40"/>
      <c r="H72" s="15" t="s">
        <v>131</v>
      </c>
      <c r="I72" s="53"/>
    </row>
    <row r="73" customFormat="false" ht="18.75" hidden="false" customHeight="false" outlineLevel="0" collapsed="false">
      <c r="A73" s="44" t="n">
        <v>7.1</v>
      </c>
      <c r="B73" s="19" t="s">
        <v>132</v>
      </c>
      <c r="C73" s="20" t="s">
        <v>133</v>
      </c>
      <c r="D73" s="30" t="n">
        <v>20</v>
      </c>
      <c r="E73" s="30" t="n">
        <v>31</v>
      </c>
      <c r="F73" s="30" t="n">
        <v>29</v>
      </c>
      <c r="G73" s="31"/>
      <c r="H73" s="44" t="n">
        <v>7.1</v>
      </c>
      <c r="I73" s="53" t="s">
        <v>134</v>
      </c>
      <c r="J73" s="25" t="s">
        <v>135</v>
      </c>
    </row>
    <row r="74" customFormat="false" ht="21" hidden="false" customHeight="fals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" hidden="false" customHeight="fals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8.75" hidden="false" customHeight="false" outlineLevel="0" collapsed="false">
      <c r="A76" s="7" t="s">
        <v>2</v>
      </c>
      <c r="B76" s="7"/>
      <c r="C76" s="8" t="s">
        <v>3</v>
      </c>
      <c r="D76" s="9" t="s">
        <v>4</v>
      </c>
      <c r="E76" s="9"/>
      <c r="F76" s="9"/>
      <c r="G76" s="10" t="s">
        <v>5</v>
      </c>
      <c r="H76" s="10"/>
      <c r="I76" s="10"/>
      <c r="J76" s="11" t="s">
        <v>6</v>
      </c>
    </row>
    <row r="77" s="43" customFormat="true" ht="18.75" hidden="false" customHeight="false" outlineLevel="0" collapsed="false">
      <c r="A77" s="7"/>
      <c r="B77" s="7"/>
      <c r="C77" s="8"/>
      <c r="D77" s="12" t="s">
        <v>7</v>
      </c>
      <c r="E77" s="12" t="s">
        <v>8</v>
      </c>
      <c r="F77" s="12" t="s">
        <v>9</v>
      </c>
      <c r="G77" s="10"/>
      <c r="H77" s="10"/>
      <c r="I77" s="10"/>
      <c r="J77" s="11"/>
      <c r="K77" s="13"/>
      <c r="L77" s="42"/>
      <c r="M77" s="42"/>
      <c r="N77" s="42"/>
    </row>
    <row r="78" s="43" customFormat="true" ht="36" hidden="false" customHeight="false" outlineLevel="0" collapsed="false">
      <c r="A78" s="55" t="n">
        <v>7.2</v>
      </c>
      <c r="B78" s="33" t="s">
        <v>136</v>
      </c>
      <c r="C78" s="20" t="s">
        <v>133</v>
      </c>
      <c r="D78" s="30" t="n">
        <v>189</v>
      </c>
      <c r="E78" s="30" t="n">
        <v>188</v>
      </c>
      <c r="F78" s="30" t="n">
        <v>160</v>
      </c>
      <c r="G78" s="31"/>
      <c r="H78" s="44" t="n">
        <v>7.2</v>
      </c>
      <c r="I78" s="53" t="s">
        <v>137</v>
      </c>
      <c r="J78" s="25" t="s">
        <v>135</v>
      </c>
      <c r="K78" s="3"/>
      <c r="L78" s="42"/>
      <c r="M78" s="42"/>
      <c r="N78" s="42"/>
    </row>
    <row r="79" s="43" customFormat="true" ht="18.75" hidden="false" customHeight="false" outlineLevel="0" collapsed="false">
      <c r="A79" s="44" t="n">
        <v>7.3</v>
      </c>
      <c r="B79" s="19" t="s">
        <v>138</v>
      </c>
      <c r="C79" s="20" t="s">
        <v>133</v>
      </c>
      <c r="D79" s="30" t="n">
        <v>212</v>
      </c>
      <c r="E79" s="30" t="n">
        <v>151</v>
      </c>
      <c r="F79" s="30" t="n">
        <v>156</v>
      </c>
      <c r="G79" s="31"/>
      <c r="H79" s="44" t="n">
        <v>7.3</v>
      </c>
      <c r="I79" s="53" t="s">
        <v>139</v>
      </c>
      <c r="J79" s="25" t="s">
        <v>135</v>
      </c>
      <c r="K79" s="42"/>
      <c r="L79" s="42"/>
      <c r="M79" s="42"/>
      <c r="N79" s="42"/>
    </row>
    <row r="80" s="43" customFormat="true" ht="18.75" hidden="false" customHeight="false" outlineLevel="0" collapsed="false">
      <c r="A80" s="44" t="n">
        <v>7.4</v>
      </c>
      <c r="B80" s="19" t="s">
        <v>140</v>
      </c>
      <c r="C80" s="20" t="s">
        <v>133</v>
      </c>
      <c r="D80" s="30" t="n">
        <v>110</v>
      </c>
      <c r="E80" s="30" t="n">
        <v>94</v>
      </c>
      <c r="F80" s="30" t="n">
        <v>56</v>
      </c>
      <c r="G80" s="31"/>
      <c r="H80" s="44" t="n">
        <v>7.4</v>
      </c>
      <c r="I80" s="53" t="s">
        <v>141</v>
      </c>
      <c r="J80" s="25" t="s">
        <v>135</v>
      </c>
      <c r="K80" s="42"/>
      <c r="L80" s="42"/>
      <c r="M80" s="42"/>
      <c r="N80" s="42"/>
    </row>
    <row r="81" customFormat="false" ht="18.75" hidden="false" customHeight="false" outlineLevel="0" collapsed="false">
      <c r="A81" s="44" t="n">
        <v>7.5</v>
      </c>
      <c r="B81" s="19" t="s">
        <v>142</v>
      </c>
      <c r="C81" s="20" t="s">
        <v>133</v>
      </c>
      <c r="D81" s="27" t="n">
        <v>1082</v>
      </c>
      <c r="E81" s="27" t="n">
        <v>1393</v>
      </c>
      <c r="F81" s="27" t="n">
        <v>1908</v>
      </c>
      <c r="G81" s="28"/>
      <c r="H81" s="44" t="n">
        <v>7.5</v>
      </c>
      <c r="I81" s="53" t="s">
        <v>143</v>
      </c>
      <c r="J81" s="25" t="s">
        <v>135</v>
      </c>
      <c r="K81" s="42"/>
    </row>
    <row r="82" s="43" customFormat="true" ht="9.75" hidden="false" customHeight="true" outlineLevel="0" collapsed="false">
      <c r="A82" s="1"/>
      <c r="B82" s="1"/>
      <c r="C82" s="35"/>
      <c r="D82" s="36"/>
      <c r="E82" s="36"/>
      <c r="F82" s="36"/>
      <c r="G82" s="37"/>
      <c r="H82" s="1"/>
      <c r="I82" s="54"/>
      <c r="J82" s="1"/>
      <c r="K82" s="3"/>
      <c r="L82" s="42"/>
      <c r="M82" s="42"/>
      <c r="N82" s="42"/>
    </row>
    <row r="83" s="43" customFormat="true" ht="18.75" hidden="false" customHeight="false" outlineLevel="0" collapsed="false">
      <c r="A83" s="15" t="s">
        <v>144</v>
      </c>
      <c r="B83" s="15"/>
      <c r="C83" s="38"/>
      <c r="D83" s="39"/>
      <c r="E83" s="39"/>
      <c r="F83" s="39"/>
      <c r="G83" s="40"/>
      <c r="H83" s="15" t="s">
        <v>145</v>
      </c>
      <c r="I83" s="53"/>
      <c r="J83" s="25"/>
      <c r="K83" s="42"/>
      <c r="L83" s="42"/>
      <c r="M83" s="42"/>
      <c r="N83" s="42"/>
    </row>
    <row r="84" s="43" customFormat="true" ht="36" hidden="false" customHeight="false" outlineLevel="0" collapsed="false">
      <c r="A84" s="55" t="n">
        <v>8.1</v>
      </c>
      <c r="B84" s="69" t="s">
        <v>146</v>
      </c>
      <c r="C84" s="70" t="s">
        <v>147</v>
      </c>
      <c r="D84" s="71" t="n">
        <v>2.46915349450422</v>
      </c>
      <c r="E84" s="71" t="n">
        <v>8.36876258670844</v>
      </c>
      <c r="F84" s="71" t="n">
        <v>-2.85721660128021</v>
      </c>
      <c r="G84" s="72"/>
      <c r="H84" s="44" t="n">
        <v>8.1</v>
      </c>
      <c r="I84" s="73" t="s">
        <v>148</v>
      </c>
      <c r="J84" s="34" t="s">
        <v>149</v>
      </c>
      <c r="K84" s="42"/>
      <c r="L84" s="42"/>
      <c r="M84" s="42"/>
      <c r="N84" s="42"/>
    </row>
    <row r="85" s="43" customFormat="true" ht="36" hidden="false" customHeight="false" outlineLevel="0" collapsed="false">
      <c r="A85" s="44" t="n">
        <v>8.2</v>
      </c>
      <c r="B85" s="74" t="s">
        <v>150</v>
      </c>
      <c r="C85" s="70" t="s">
        <v>147</v>
      </c>
      <c r="D85" s="75" t="n">
        <v>61773</v>
      </c>
      <c r="E85" s="75" t="n">
        <v>64018</v>
      </c>
      <c r="F85" s="75" t="n">
        <v>72149</v>
      </c>
      <c r="G85" s="76"/>
      <c r="H85" s="44" t="n">
        <v>8.2</v>
      </c>
      <c r="I85" s="73" t="s">
        <v>151</v>
      </c>
      <c r="J85" s="34" t="s">
        <v>149</v>
      </c>
      <c r="K85" s="42"/>
      <c r="L85" s="42"/>
      <c r="M85" s="42"/>
      <c r="N85" s="42"/>
    </row>
    <row r="86" s="43" customFormat="true" ht="36" hidden="false" customHeight="false" outlineLevel="0" collapsed="false">
      <c r="A86" s="44" t="n">
        <v>8.3</v>
      </c>
      <c r="B86" s="74" t="s">
        <v>152</v>
      </c>
      <c r="C86" s="70" t="s">
        <v>147</v>
      </c>
      <c r="D86" s="27" t="n">
        <v>121494.420824524</v>
      </c>
      <c r="E86" s="27" t="n">
        <v>114349.127450219</v>
      </c>
      <c r="F86" s="27" t="n">
        <v>127799.04984755</v>
      </c>
      <c r="G86" s="28"/>
      <c r="H86" s="44" t="n">
        <v>8.3</v>
      </c>
      <c r="I86" s="73" t="s">
        <v>153</v>
      </c>
      <c r="J86" s="34" t="s">
        <v>149</v>
      </c>
      <c r="K86" s="42"/>
      <c r="L86" s="42"/>
      <c r="M86" s="42"/>
      <c r="N86" s="42"/>
    </row>
    <row r="87" s="43" customFormat="true" ht="36" hidden="false" customHeight="false" outlineLevel="0" collapsed="false">
      <c r="A87" s="55" t="n">
        <v>8.4</v>
      </c>
      <c r="B87" s="69" t="s">
        <v>154</v>
      </c>
      <c r="C87" s="70" t="s">
        <v>147</v>
      </c>
      <c r="D87" s="71" t="n">
        <v>6.20925684485006</v>
      </c>
      <c r="E87" s="71" t="n">
        <v>-0.819833841162666</v>
      </c>
      <c r="F87" s="71" t="n">
        <v>-6.73444579511548</v>
      </c>
      <c r="G87" s="72"/>
      <c r="H87" s="44" t="n">
        <v>8.4</v>
      </c>
      <c r="I87" s="73" t="s">
        <v>155</v>
      </c>
      <c r="J87" s="34" t="s">
        <v>149</v>
      </c>
      <c r="K87" s="42"/>
      <c r="L87" s="42"/>
      <c r="M87" s="42"/>
      <c r="N87" s="42"/>
    </row>
    <row r="88" customFormat="false" ht="36" hidden="false" customHeight="false" outlineLevel="0" collapsed="false">
      <c r="A88" s="55" t="n">
        <v>8.5</v>
      </c>
      <c r="B88" s="69" t="s">
        <v>156</v>
      </c>
      <c r="C88" s="70" t="s">
        <v>147</v>
      </c>
      <c r="D88" s="71" t="n">
        <v>0.806334747955695</v>
      </c>
      <c r="E88" s="71" t="n">
        <v>12.6728891353233</v>
      </c>
      <c r="F88" s="71" t="n">
        <v>-1.2585322288141</v>
      </c>
      <c r="G88" s="72"/>
      <c r="H88" s="55" t="n">
        <v>8.5</v>
      </c>
      <c r="I88" s="77" t="s">
        <v>157</v>
      </c>
      <c r="J88" s="34" t="s">
        <v>149</v>
      </c>
      <c r="K88" s="42"/>
    </row>
    <row r="89" customFormat="false" ht="54" hidden="false" customHeight="false" outlineLevel="0" collapsed="false">
      <c r="A89" s="55" t="n">
        <v>8.6</v>
      </c>
      <c r="B89" s="78" t="s">
        <v>158</v>
      </c>
      <c r="C89" s="70" t="s">
        <v>147</v>
      </c>
      <c r="D89" s="79" t="n">
        <v>6.39127045985971</v>
      </c>
      <c r="E89" s="79" t="n">
        <v>-0.865800865800866</v>
      </c>
      <c r="F89" s="79" t="n">
        <v>-6.83686037397828</v>
      </c>
      <c r="G89" s="80"/>
      <c r="H89" s="55" t="n">
        <v>8.6</v>
      </c>
      <c r="I89" s="81" t="s">
        <v>159</v>
      </c>
      <c r="J89" s="34" t="s">
        <v>149</v>
      </c>
    </row>
    <row r="90" customFormat="false" ht="36" hidden="false" customHeight="false" outlineLevel="0" collapsed="false">
      <c r="A90" s="55" t="n">
        <v>8.7</v>
      </c>
      <c r="B90" s="78" t="s">
        <v>160</v>
      </c>
      <c r="C90" s="70" t="s">
        <v>147</v>
      </c>
      <c r="D90" s="79" t="n">
        <v>-6.36215334420881</v>
      </c>
      <c r="E90" s="79" t="n">
        <v>2.78745644599303</v>
      </c>
      <c r="F90" s="79" t="n">
        <v>1.01694915254238</v>
      </c>
      <c r="G90" s="80"/>
      <c r="H90" s="44" t="n">
        <v>8.7</v>
      </c>
      <c r="I90" s="82" t="s">
        <v>161</v>
      </c>
      <c r="J90" s="34" t="s">
        <v>149</v>
      </c>
    </row>
    <row r="91" customFormat="false" ht="54" hidden="false" customHeight="false" outlineLevel="0" collapsed="false">
      <c r="A91" s="55" t="n">
        <v>8.8</v>
      </c>
      <c r="B91" s="78" t="s">
        <v>162</v>
      </c>
      <c r="C91" s="70" t="s">
        <v>147</v>
      </c>
      <c r="D91" s="79" t="n">
        <v>14.9851230727617</v>
      </c>
      <c r="E91" s="79" t="n">
        <v>76.9230769230769</v>
      </c>
      <c r="F91" s="79" t="n">
        <v>-15.0511900013296</v>
      </c>
      <c r="G91" s="80"/>
      <c r="H91" s="55" t="n">
        <v>8.8</v>
      </c>
      <c r="I91" s="81" t="s">
        <v>163</v>
      </c>
      <c r="J91" s="34" t="s">
        <v>149</v>
      </c>
    </row>
    <row r="92" customFormat="false" ht="54" hidden="false" customHeight="false" outlineLevel="0" collapsed="false">
      <c r="A92" s="55" t="n">
        <v>8.9</v>
      </c>
      <c r="B92" s="78" t="s">
        <v>164</v>
      </c>
      <c r="C92" s="70" t="s">
        <v>147</v>
      </c>
      <c r="D92" s="79" t="n">
        <v>-1.46673651126244</v>
      </c>
      <c r="E92" s="79" t="n">
        <v>8.18713450292398</v>
      </c>
      <c r="F92" s="79" t="n">
        <v>4.55036855036855</v>
      </c>
      <c r="G92" s="80"/>
      <c r="H92" s="44" t="n">
        <v>8.9</v>
      </c>
      <c r="I92" s="82" t="s">
        <v>165</v>
      </c>
      <c r="J92" s="34" t="s">
        <v>149</v>
      </c>
    </row>
    <row r="93" customFormat="false" ht="21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1" hidden="false" customHeight="false" outlineLevel="0" collapsed="false">
      <c r="A94" s="6" t="s">
        <v>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8.75" hidden="false" customHeight="false" outlineLevel="0" collapsed="false">
      <c r="A95" s="7" t="s">
        <v>2</v>
      </c>
      <c r="B95" s="7"/>
      <c r="C95" s="8" t="s">
        <v>3</v>
      </c>
      <c r="D95" s="9" t="s">
        <v>4</v>
      </c>
      <c r="E95" s="9"/>
      <c r="F95" s="9"/>
      <c r="G95" s="10" t="s">
        <v>5</v>
      </c>
      <c r="H95" s="10"/>
      <c r="I95" s="10"/>
      <c r="J95" s="11" t="s">
        <v>6</v>
      </c>
    </row>
    <row r="96" customFormat="false" ht="18.75" hidden="false" customHeight="false" outlineLevel="0" collapsed="false">
      <c r="A96" s="7"/>
      <c r="B96" s="7"/>
      <c r="C96" s="8"/>
      <c r="D96" s="12" t="s">
        <v>7</v>
      </c>
      <c r="E96" s="12" t="s">
        <v>8</v>
      </c>
      <c r="F96" s="12" t="s">
        <v>9</v>
      </c>
      <c r="G96" s="10"/>
      <c r="H96" s="10"/>
      <c r="I96" s="10"/>
      <c r="J96" s="11"/>
      <c r="K96" s="13"/>
    </row>
    <row r="97" customFormat="false" ht="54" hidden="false" customHeight="false" outlineLevel="0" collapsed="false">
      <c r="A97" s="57" t="n">
        <v>8.1</v>
      </c>
      <c r="B97" s="78" t="s">
        <v>166</v>
      </c>
      <c r="C97" s="70" t="s">
        <v>147</v>
      </c>
      <c r="D97" s="79" t="n">
        <v>2.76974951830443</v>
      </c>
      <c r="E97" s="79" t="n">
        <v>11.5537848605578</v>
      </c>
      <c r="F97" s="79" t="n">
        <v>5.29411764705882</v>
      </c>
      <c r="G97" s="80"/>
      <c r="H97" s="57" t="n">
        <v>8.1</v>
      </c>
      <c r="I97" s="81" t="s">
        <v>167</v>
      </c>
      <c r="J97" s="34" t="s">
        <v>149</v>
      </c>
    </row>
    <row r="98" customFormat="false" ht="39" hidden="false" customHeight="true" outlineLevel="0" collapsed="false">
      <c r="A98" s="55" t="n">
        <v>8.11</v>
      </c>
      <c r="B98" s="83" t="s">
        <v>168</v>
      </c>
      <c r="C98" s="70" t="s">
        <v>147</v>
      </c>
      <c r="D98" s="79" t="n">
        <v>-9.43240454076367</v>
      </c>
      <c r="E98" s="79" t="n">
        <v>5.90246125797629</v>
      </c>
      <c r="F98" s="79" t="n">
        <v>6.26210458360233</v>
      </c>
      <c r="G98" s="80"/>
      <c r="H98" s="44" t="n">
        <v>8.11</v>
      </c>
      <c r="I98" s="82" t="s">
        <v>169</v>
      </c>
      <c r="J98" s="34" t="s">
        <v>149</v>
      </c>
    </row>
    <row r="99" customFormat="false" ht="95.25" hidden="false" customHeight="true" outlineLevel="0" collapsed="false">
      <c r="A99" s="57" t="n">
        <v>8.12</v>
      </c>
      <c r="B99" s="83" t="s">
        <v>170</v>
      </c>
      <c r="C99" s="70" t="s">
        <v>147</v>
      </c>
      <c r="D99" s="79" t="n">
        <v>5.04661675377879</v>
      </c>
      <c r="E99" s="79" t="n">
        <v>26.9591527987897</v>
      </c>
      <c r="F99" s="79" t="n">
        <v>-4.41955301345197</v>
      </c>
      <c r="G99" s="80"/>
      <c r="H99" s="57" t="n">
        <v>8.12</v>
      </c>
      <c r="I99" s="81" t="s">
        <v>171</v>
      </c>
      <c r="J99" s="34" t="s">
        <v>149</v>
      </c>
    </row>
    <row r="100" customFormat="false" ht="54" hidden="false" customHeight="false" outlineLevel="0" collapsed="false">
      <c r="A100" s="57" t="n">
        <v>8.13</v>
      </c>
      <c r="B100" s="78" t="s">
        <v>172</v>
      </c>
      <c r="C100" s="70" t="s">
        <v>147</v>
      </c>
      <c r="D100" s="79" t="n">
        <v>-4.53608247422681</v>
      </c>
      <c r="E100" s="79" t="n">
        <v>-11.4470842332613</v>
      </c>
      <c r="F100" s="79" t="n">
        <v>12.1951219512195</v>
      </c>
      <c r="G100" s="80"/>
      <c r="H100" s="57" t="n">
        <v>8.13</v>
      </c>
      <c r="I100" s="81" t="s">
        <v>173</v>
      </c>
      <c r="J100" s="34" t="s">
        <v>149</v>
      </c>
    </row>
    <row r="101" customFormat="false" ht="53.25" hidden="false" customHeight="true" outlineLevel="0" collapsed="false">
      <c r="A101" s="57" t="n">
        <v>8.14</v>
      </c>
      <c r="B101" s="78" t="s">
        <v>174</v>
      </c>
      <c r="C101" s="70" t="s">
        <v>147</v>
      </c>
      <c r="D101" s="79" t="n">
        <v>-0.637393767705393</v>
      </c>
      <c r="E101" s="79" t="n">
        <v>-5.66642908054169</v>
      </c>
      <c r="F101" s="79" t="n">
        <v>-11.2958065734794</v>
      </c>
      <c r="G101" s="80"/>
      <c r="H101" s="57" t="n">
        <v>8.14</v>
      </c>
      <c r="I101" s="81" t="s">
        <v>175</v>
      </c>
      <c r="J101" s="34" t="s">
        <v>149</v>
      </c>
    </row>
    <row r="102" customFormat="false" ht="37.5" hidden="false" customHeight="true" outlineLevel="0" collapsed="false">
      <c r="A102" s="57" t="n">
        <v>8.15</v>
      </c>
      <c r="B102" s="83" t="s">
        <v>176</v>
      </c>
      <c r="C102" s="70" t="s">
        <v>147</v>
      </c>
      <c r="D102" s="79" t="n">
        <v>6.20920235631269</v>
      </c>
      <c r="E102" s="79" t="n">
        <v>-5.75625843201918</v>
      </c>
      <c r="F102" s="79" t="n">
        <v>10.5455702242723</v>
      </c>
      <c r="G102" s="80"/>
      <c r="H102" s="57" t="n">
        <v>8.15</v>
      </c>
      <c r="I102" s="81" t="s">
        <v>177</v>
      </c>
      <c r="J102" s="34" t="s">
        <v>149</v>
      </c>
    </row>
    <row r="103" customFormat="false" ht="58.5" hidden="false" customHeight="true" outlineLevel="0" collapsed="false">
      <c r="A103" s="57" t="n">
        <v>8.16</v>
      </c>
      <c r="B103" s="83" t="s">
        <v>178</v>
      </c>
      <c r="C103" s="70" t="s">
        <v>147</v>
      </c>
      <c r="D103" s="79" t="n">
        <v>2.25480395423748</v>
      </c>
      <c r="E103" s="79" t="n">
        <v>0.0108624809906607</v>
      </c>
      <c r="F103" s="79" t="n">
        <v>-1.17302052785925</v>
      </c>
      <c r="G103" s="80"/>
      <c r="H103" s="57" t="n">
        <v>8.16</v>
      </c>
      <c r="I103" s="81" t="s">
        <v>179</v>
      </c>
      <c r="J103" s="34" t="s">
        <v>149</v>
      </c>
    </row>
    <row r="104" customFormat="false" ht="58.5" hidden="false" customHeight="true" outlineLevel="0" collapsed="false">
      <c r="A104" s="57" t="n">
        <v>8.17</v>
      </c>
      <c r="B104" s="78" t="s">
        <v>180</v>
      </c>
      <c r="C104" s="70" t="s">
        <v>147</v>
      </c>
      <c r="D104" s="79" t="n">
        <v>-19.8745155932829</v>
      </c>
      <c r="E104" s="79" t="n">
        <v>-3.20128972823583</v>
      </c>
      <c r="F104" s="79" t="n">
        <v>13.3714013799667</v>
      </c>
      <c r="G104" s="80"/>
      <c r="H104" s="57" t="n">
        <v>8.17</v>
      </c>
      <c r="I104" s="81" t="s">
        <v>181</v>
      </c>
      <c r="J104" s="34" t="s">
        <v>149</v>
      </c>
    </row>
    <row r="105" customFormat="false" ht="38.25" hidden="false" customHeight="true" outlineLevel="0" collapsed="false">
      <c r="A105" s="57" t="n">
        <v>8.18</v>
      </c>
      <c r="B105" s="78" t="s">
        <v>182</v>
      </c>
      <c r="C105" s="70" t="s">
        <v>147</v>
      </c>
      <c r="D105" s="79" t="n">
        <v>0.219849246231146</v>
      </c>
      <c r="E105" s="79" t="n">
        <v>3.79191476026325</v>
      </c>
      <c r="F105" s="79" t="n">
        <v>2.19404186795491</v>
      </c>
      <c r="G105" s="80"/>
      <c r="H105" s="84" t="n">
        <v>8.18</v>
      </c>
      <c r="I105" s="82" t="s">
        <v>183</v>
      </c>
      <c r="J105" s="34" t="s">
        <v>149</v>
      </c>
    </row>
    <row r="106" customFormat="false" ht="18.95" hidden="false" customHeight="true" outlineLevel="0" collapsed="false">
      <c r="A106" s="5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8.95" hidden="false" customHeight="true" outlineLevel="0" collapsed="false">
      <c r="A107" s="6" t="s">
        <v>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8.95" hidden="false" customHeight="true" outlineLevel="0" collapsed="false">
      <c r="A108" s="7" t="s">
        <v>2</v>
      </c>
      <c r="B108" s="7"/>
      <c r="C108" s="8" t="s">
        <v>3</v>
      </c>
      <c r="D108" s="9" t="s">
        <v>4</v>
      </c>
      <c r="E108" s="9"/>
      <c r="F108" s="9"/>
      <c r="G108" s="10" t="s">
        <v>5</v>
      </c>
      <c r="H108" s="10"/>
      <c r="I108" s="10"/>
      <c r="J108" s="11" t="s">
        <v>6</v>
      </c>
    </row>
    <row r="109" customFormat="false" ht="18.95" hidden="false" customHeight="true" outlineLevel="0" collapsed="false">
      <c r="A109" s="7"/>
      <c r="B109" s="7"/>
      <c r="C109" s="8"/>
      <c r="D109" s="12" t="s">
        <v>7</v>
      </c>
      <c r="E109" s="12" t="s">
        <v>8</v>
      </c>
      <c r="F109" s="12" t="s">
        <v>9</v>
      </c>
      <c r="G109" s="10"/>
      <c r="H109" s="10"/>
      <c r="I109" s="10"/>
      <c r="J109" s="11"/>
      <c r="K109" s="13"/>
    </row>
    <row r="110" customFormat="false" ht="61.5" hidden="false" customHeight="true" outlineLevel="0" collapsed="false">
      <c r="A110" s="57" t="n">
        <v>8.19</v>
      </c>
      <c r="B110" s="83" t="s">
        <v>184</v>
      </c>
      <c r="C110" s="70" t="s">
        <v>147</v>
      </c>
      <c r="D110" s="79" t="n">
        <v>0.398803589232309</v>
      </c>
      <c r="E110" s="79" t="n">
        <v>14.4736842105263</v>
      </c>
      <c r="F110" s="79" t="n">
        <v>-2.73259596616786</v>
      </c>
      <c r="G110" s="80"/>
      <c r="H110" s="57" t="n">
        <v>8.19</v>
      </c>
      <c r="I110" s="81" t="s">
        <v>185</v>
      </c>
      <c r="J110" s="34" t="s">
        <v>149</v>
      </c>
    </row>
    <row r="111" customFormat="false" ht="72" hidden="false" customHeight="false" outlineLevel="0" collapsed="false">
      <c r="A111" s="32" t="n">
        <v>8.2</v>
      </c>
      <c r="B111" s="78" t="s">
        <v>186</v>
      </c>
      <c r="C111" s="70" t="s">
        <v>147</v>
      </c>
      <c r="D111" s="79" t="n">
        <v>-7.73787486116254</v>
      </c>
      <c r="E111" s="79" t="n">
        <v>-14.5666131621188</v>
      </c>
      <c r="F111" s="79" t="n">
        <v>2.44246124941287</v>
      </c>
      <c r="G111" s="80"/>
      <c r="H111" s="32" t="n">
        <v>8.2</v>
      </c>
      <c r="I111" s="81" t="s">
        <v>187</v>
      </c>
      <c r="J111" s="34" t="s">
        <v>149</v>
      </c>
    </row>
    <row r="112" customFormat="false" ht="54" hidden="false" customHeight="false" outlineLevel="0" collapsed="false">
      <c r="A112" s="32" t="n">
        <v>8.21</v>
      </c>
      <c r="B112" s="78" t="s">
        <v>188</v>
      </c>
      <c r="C112" s="70" t="s">
        <v>147</v>
      </c>
      <c r="D112" s="79" t="n">
        <v>7.69230769230769</v>
      </c>
      <c r="E112" s="79" t="n">
        <v>0</v>
      </c>
      <c r="F112" s="79" t="n">
        <v>0</v>
      </c>
      <c r="G112" s="80"/>
      <c r="H112" s="32" t="n">
        <v>8.21</v>
      </c>
      <c r="I112" s="81" t="s">
        <v>189</v>
      </c>
      <c r="J112" s="34" t="s">
        <v>149</v>
      </c>
    </row>
    <row r="113" s="43" customFormat="true" ht="11.25" hidden="false" customHeight="true" outlineLevel="0" collapsed="false">
      <c r="A113" s="1"/>
      <c r="B113" s="1"/>
      <c r="C113" s="35"/>
      <c r="D113" s="36"/>
      <c r="E113" s="36"/>
      <c r="F113" s="36"/>
      <c r="G113" s="37"/>
      <c r="H113" s="1"/>
      <c r="I113" s="54"/>
      <c r="J113" s="1"/>
      <c r="K113" s="3"/>
      <c r="L113" s="42"/>
      <c r="M113" s="42"/>
      <c r="N113" s="42"/>
    </row>
    <row r="114" s="43" customFormat="true" ht="18.75" hidden="false" customHeight="false" outlineLevel="0" collapsed="false">
      <c r="A114" s="15" t="s">
        <v>190</v>
      </c>
      <c r="B114" s="15"/>
      <c r="C114" s="38"/>
      <c r="D114" s="39"/>
      <c r="E114" s="39"/>
      <c r="F114" s="39"/>
      <c r="G114" s="40"/>
      <c r="H114" s="15" t="s">
        <v>191</v>
      </c>
      <c r="I114" s="53"/>
      <c r="J114" s="25"/>
      <c r="K114" s="42"/>
      <c r="L114" s="42"/>
      <c r="M114" s="42"/>
      <c r="N114" s="42"/>
    </row>
    <row r="115" s="43" customFormat="true" ht="36" hidden="false" customHeight="false" outlineLevel="0" collapsed="false">
      <c r="A115" s="55" t="n">
        <v>9.1</v>
      </c>
      <c r="B115" s="85" t="s">
        <v>192</v>
      </c>
      <c r="C115" s="86" t="s">
        <v>193</v>
      </c>
      <c r="D115" s="29" t="n">
        <v>17.8897437409939</v>
      </c>
      <c r="E115" s="29" t="n">
        <v>17.8897437409939</v>
      </c>
      <c r="F115" s="29" t="s">
        <v>114</v>
      </c>
      <c r="G115" s="31"/>
      <c r="H115" s="44" t="n">
        <v>9.1</v>
      </c>
      <c r="I115" s="73" t="s">
        <v>194</v>
      </c>
      <c r="J115" s="34" t="s">
        <v>195</v>
      </c>
      <c r="K115" s="42"/>
      <c r="L115" s="42"/>
      <c r="M115" s="42"/>
      <c r="N115" s="42"/>
    </row>
    <row r="116" s="43" customFormat="true" ht="36" hidden="false" customHeight="false" outlineLevel="0" collapsed="false">
      <c r="A116" s="55" t="n">
        <v>9.2</v>
      </c>
      <c r="B116" s="85" t="s">
        <v>196</v>
      </c>
      <c r="C116" s="86" t="s">
        <v>193</v>
      </c>
      <c r="D116" s="30" t="n">
        <v>74</v>
      </c>
      <c r="E116" s="30" t="n">
        <v>74</v>
      </c>
      <c r="F116" s="30" t="s">
        <v>114</v>
      </c>
      <c r="G116" s="31"/>
      <c r="H116" s="44" t="n">
        <v>9.2</v>
      </c>
      <c r="I116" s="73" t="s">
        <v>197</v>
      </c>
      <c r="J116" s="34" t="s">
        <v>195</v>
      </c>
      <c r="K116" s="42"/>
      <c r="L116" s="42"/>
      <c r="M116" s="42"/>
      <c r="N116" s="42"/>
    </row>
    <row r="117" s="43" customFormat="true" ht="36" hidden="false" customHeight="false" outlineLevel="0" collapsed="false">
      <c r="A117" s="44" t="n">
        <v>9.3</v>
      </c>
      <c r="B117" s="19" t="s">
        <v>198</v>
      </c>
      <c r="C117" s="86" t="s">
        <v>193</v>
      </c>
      <c r="D117" s="30" t="n">
        <v>759</v>
      </c>
      <c r="E117" s="87" t="n">
        <v>747.217460844143</v>
      </c>
      <c r="F117" s="87" t="n">
        <v>601</v>
      </c>
      <c r="G117" s="31"/>
      <c r="H117" s="44" t="n">
        <v>9.3</v>
      </c>
      <c r="I117" s="73" t="s">
        <v>199</v>
      </c>
      <c r="J117" s="34" t="s">
        <v>195</v>
      </c>
      <c r="K117" s="42"/>
      <c r="L117" s="42"/>
      <c r="M117" s="42"/>
      <c r="N117" s="42"/>
    </row>
    <row r="118" s="43" customFormat="true" ht="36" hidden="false" customHeight="false" outlineLevel="0" collapsed="false">
      <c r="A118" s="44" t="n">
        <v>9.4</v>
      </c>
      <c r="B118" s="19" t="s">
        <v>200</v>
      </c>
      <c r="C118" s="86" t="s">
        <v>193</v>
      </c>
      <c r="D118" s="30" t="n">
        <v>795</v>
      </c>
      <c r="E118" s="87" t="n">
        <v>660.167361099455</v>
      </c>
      <c r="F118" s="87" t="n">
        <v>628</v>
      </c>
      <c r="G118" s="31"/>
      <c r="H118" s="44" t="n">
        <v>9.4</v>
      </c>
      <c r="I118" s="73" t="s">
        <v>201</v>
      </c>
      <c r="J118" s="34" t="s">
        <v>195</v>
      </c>
      <c r="K118" s="42"/>
      <c r="L118" s="42"/>
      <c r="M118" s="42"/>
      <c r="N118" s="42"/>
    </row>
    <row r="119" s="43" customFormat="true" ht="12.75" hidden="false" customHeight="true" outlineLevel="0" collapsed="false">
      <c r="A119" s="88"/>
      <c r="B119" s="88"/>
      <c r="C119" s="89"/>
      <c r="D119" s="89"/>
      <c r="E119" s="89"/>
      <c r="F119" s="89"/>
      <c r="G119" s="88"/>
      <c r="H119" s="88"/>
      <c r="I119" s="88"/>
      <c r="J119" s="90"/>
      <c r="K119" s="88"/>
      <c r="L119" s="42"/>
      <c r="M119" s="42"/>
      <c r="N119" s="42"/>
    </row>
    <row r="120" s="43" customFormat="true" ht="18.75" hidden="false" customHeight="false" outlineLevel="0" collapsed="false">
      <c r="A120" s="15" t="s">
        <v>202</v>
      </c>
      <c r="B120" s="15"/>
      <c r="C120" s="38"/>
      <c r="D120" s="39"/>
      <c r="E120" s="39"/>
      <c r="F120" s="39"/>
      <c r="G120" s="40"/>
      <c r="H120" s="15" t="s">
        <v>203</v>
      </c>
      <c r="I120" s="25"/>
      <c r="J120" s="41"/>
      <c r="K120" s="42"/>
      <c r="L120" s="42"/>
      <c r="M120" s="42"/>
      <c r="N120" s="42"/>
    </row>
    <row r="121" s="43" customFormat="true" ht="18.75" hidden="false" customHeight="false" outlineLevel="0" collapsed="false">
      <c r="A121" s="44" t="n">
        <v>10.1</v>
      </c>
      <c r="B121" s="19" t="s">
        <v>204</v>
      </c>
      <c r="C121" s="20" t="s">
        <v>205</v>
      </c>
      <c r="D121" s="30" t="n">
        <v>666</v>
      </c>
      <c r="E121" s="30" t="n">
        <v>681</v>
      </c>
      <c r="F121" s="30" t="n">
        <v>705</v>
      </c>
      <c r="G121" s="31"/>
      <c r="H121" s="44" t="n">
        <v>10.1</v>
      </c>
      <c r="I121" s="91" t="s">
        <v>206</v>
      </c>
      <c r="J121" s="41" t="s">
        <v>207</v>
      </c>
      <c r="K121" s="42"/>
      <c r="L121" s="42"/>
      <c r="M121" s="42"/>
      <c r="N121" s="42"/>
    </row>
    <row r="122" s="43" customFormat="true" ht="18.75" hidden="false" customHeight="false" outlineLevel="0" collapsed="false">
      <c r="A122" s="44" t="n">
        <v>10.2</v>
      </c>
      <c r="B122" s="19" t="s">
        <v>208</v>
      </c>
      <c r="C122" s="20" t="s">
        <v>205</v>
      </c>
      <c r="D122" s="92" t="n">
        <v>8902018141</v>
      </c>
      <c r="E122" s="92" t="n">
        <v>9587383037</v>
      </c>
      <c r="F122" s="92" t="n">
        <v>7975007537</v>
      </c>
      <c r="G122" s="31"/>
      <c r="H122" s="44" t="n">
        <v>10.2</v>
      </c>
      <c r="I122" s="25" t="s">
        <v>209</v>
      </c>
      <c r="J122" s="41" t="s">
        <v>207</v>
      </c>
      <c r="K122" s="42"/>
      <c r="L122" s="42"/>
      <c r="M122" s="42"/>
      <c r="N122" s="42"/>
    </row>
    <row r="123" customFormat="false" ht="18.75" hidden="false" customHeight="false" outlineLevel="0" collapsed="false">
      <c r="A123" s="44" t="n">
        <v>10.3</v>
      </c>
      <c r="B123" s="19" t="s">
        <v>210</v>
      </c>
      <c r="C123" s="20" t="s">
        <v>205</v>
      </c>
      <c r="D123" s="27" t="n">
        <v>8011</v>
      </c>
      <c r="E123" s="27" t="n">
        <v>8792</v>
      </c>
      <c r="F123" s="27" t="n">
        <v>9290</v>
      </c>
      <c r="G123" s="31"/>
      <c r="H123" s="44" t="n">
        <v>10.3</v>
      </c>
      <c r="I123" s="25" t="s">
        <v>211</v>
      </c>
      <c r="J123" s="41" t="s">
        <v>207</v>
      </c>
      <c r="K123" s="42"/>
    </row>
    <row r="124" customFormat="false" ht="36" hidden="false" customHeight="false" outlineLevel="0" collapsed="false">
      <c r="A124" s="44" t="n">
        <v>10.4</v>
      </c>
      <c r="B124" s="19" t="s">
        <v>212</v>
      </c>
      <c r="C124" s="45" t="s">
        <v>213</v>
      </c>
      <c r="D124" s="27" t="n">
        <v>1472389</v>
      </c>
      <c r="E124" s="27" t="n">
        <v>4199695</v>
      </c>
      <c r="F124" s="27" t="n">
        <v>3882744</v>
      </c>
      <c r="G124" s="31"/>
      <c r="H124" s="44" t="n">
        <v>10.4</v>
      </c>
      <c r="I124" s="25" t="s">
        <v>214</v>
      </c>
      <c r="J124" s="48" t="s">
        <v>215</v>
      </c>
      <c r="K124" s="42"/>
    </row>
    <row r="125" s="43" customFormat="true" ht="7.5" hidden="false" customHeight="true" outlineLevel="0" collapsed="false">
      <c r="A125" s="1"/>
      <c r="B125" s="1"/>
      <c r="C125" s="35"/>
      <c r="D125" s="36"/>
      <c r="E125" s="36"/>
      <c r="F125" s="36"/>
      <c r="G125" s="37"/>
      <c r="H125" s="1"/>
      <c r="I125" s="1"/>
      <c r="J125" s="18"/>
      <c r="K125" s="3"/>
      <c r="L125" s="42"/>
      <c r="M125" s="42"/>
      <c r="N125" s="42"/>
    </row>
    <row r="126" s="43" customFormat="true" ht="21" hidden="false" customHeight="false" outlineLevel="0" collapsed="false">
      <c r="A126" s="5" t="s">
        <v>0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42"/>
      <c r="M126" s="42"/>
      <c r="N126" s="42"/>
    </row>
    <row r="127" s="43" customFormat="true" ht="21" hidden="false" customHeight="false" outlineLevel="0" collapsed="false">
      <c r="A127" s="6" t="s">
        <v>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42"/>
      <c r="M127" s="42"/>
      <c r="N127" s="42"/>
    </row>
    <row r="128" s="43" customFormat="true" ht="18.75" hidden="false" customHeight="false" outlineLevel="0" collapsed="false">
      <c r="A128" s="7" t="s">
        <v>2</v>
      </c>
      <c r="B128" s="7"/>
      <c r="C128" s="8" t="s">
        <v>3</v>
      </c>
      <c r="D128" s="9" t="s">
        <v>4</v>
      </c>
      <c r="E128" s="9"/>
      <c r="F128" s="9"/>
      <c r="G128" s="10" t="s">
        <v>5</v>
      </c>
      <c r="H128" s="10"/>
      <c r="I128" s="10"/>
      <c r="J128" s="11" t="s">
        <v>6</v>
      </c>
      <c r="K128" s="3"/>
      <c r="L128" s="42"/>
      <c r="M128" s="42"/>
      <c r="N128" s="42"/>
    </row>
    <row r="129" s="43" customFormat="true" ht="18.75" hidden="false" customHeight="false" outlineLevel="0" collapsed="false">
      <c r="A129" s="7"/>
      <c r="B129" s="7"/>
      <c r="C129" s="8"/>
      <c r="D129" s="12" t="s">
        <v>7</v>
      </c>
      <c r="E129" s="12" t="s">
        <v>8</v>
      </c>
      <c r="F129" s="12" t="s">
        <v>9</v>
      </c>
      <c r="G129" s="10"/>
      <c r="H129" s="10"/>
      <c r="I129" s="10"/>
      <c r="J129" s="11"/>
      <c r="K129" s="13"/>
      <c r="L129" s="42"/>
      <c r="M129" s="42"/>
      <c r="N129" s="42"/>
    </row>
    <row r="130" s="43" customFormat="true" ht="18.75" hidden="false" customHeight="false" outlineLevel="0" collapsed="false">
      <c r="A130" s="15" t="s">
        <v>216</v>
      </c>
      <c r="B130" s="15"/>
      <c r="C130" s="38"/>
      <c r="D130" s="39"/>
      <c r="E130" s="39"/>
      <c r="F130" s="39"/>
      <c r="G130" s="40"/>
      <c r="H130" s="15" t="s">
        <v>217</v>
      </c>
      <c r="I130" s="25"/>
      <c r="J130" s="41"/>
      <c r="K130" s="42"/>
      <c r="L130" s="42"/>
      <c r="M130" s="42"/>
      <c r="N130" s="42"/>
    </row>
    <row r="131" s="43" customFormat="true" ht="18.75" hidden="false" customHeight="false" outlineLevel="0" collapsed="false">
      <c r="A131" s="44" t="n">
        <v>11.1</v>
      </c>
      <c r="B131" s="19" t="s">
        <v>218</v>
      </c>
      <c r="C131" s="20" t="s">
        <v>219</v>
      </c>
      <c r="D131" s="27" t="n">
        <v>36331</v>
      </c>
      <c r="E131" s="27" t="n">
        <v>38854</v>
      </c>
      <c r="F131" s="27" t="n">
        <v>40451</v>
      </c>
      <c r="G131" s="31"/>
      <c r="H131" s="44" t="n">
        <v>11.1</v>
      </c>
      <c r="I131" s="25" t="s">
        <v>220</v>
      </c>
      <c r="J131" s="41" t="s">
        <v>221</v>
      </c>
      <c r="K131" s="42"/>
      <c r="L131" s="42"/>
      <c r="M131" s="42"/>
      <c r="N131" s="42"/>
    </row>
    <row r="132" s="43" customFormat="true" ht="18.75" hidden="false" customHeight="false" outlineLevel="0" collapsed="false">
      <c r="A132" s="44" t="n">
        <v>11.2</v>
      </c>
      <c r="B132" s="19" t="s">
        <v>222</v>
      </c>
      <c r="C132" s="20" t="s">
        <v>219</v>
      </c>
      <c r="D132" s="27" t="n">
        <v>177922</v>
      </c>
      <c r="E132" s="27" t="n">
        <v>181260</v>
      </c>
      <c r="F132" s="27" t="n">
        <v>182726</v>
      </c>
      <c r="G132" s="28"/>
      <c r="H132" s="44" t="n">
        <v>11.2</v>
      </c>
      <c r="I132" s="25" t="s">
        <v>223</v>
      </c>
      <c r="J132" s="41" t="s">
        <v>221</v>
      </c>
      <c r="K132" s="42"/>
      <c r="L132" s="42"/>
      <c r="M132" s="42"/>
      <c r="N132" s="42"/>
    </row>
    <row r="133" customFormat="false" ht="18.75" hidden="false" customHeight="false" outlineLevel="0" collapsed="false">
      <c r="A133" s="44" t="n">
        <v>11.3</v>
      </c>
      <c r="B133" s="61" t="s">
        <v>224</v>
      </c>
      <c r="C133" s="20" t="s">
        <v>133</v>
      </c>
      <c r="D133" s="21" t="n">
        <v>237</v>
      </c>
      <c r="E133" s="21" t="n">
        <v>187</v>
      </c>
      <c r="F133" s="21" t="n">
        <v>134</v>
      </c>
      <c r="G133" s="28"/>
      <c r="H133" s="44" t="n">
        <v>11.3</v>
      </c>
      <c r="I133" s="1" t="s">
        <v>225</v>
      </c>
      <c r="J133" s="41" t="s">
        <v>135</v>
      </c>
      <c r="K133" s="42"/>
    </row>
    <row r="134" customFormat="false" ht="18.75" hidden="false" customHeight="false" outlineLevel="0" collapsed="false">
      <c r="A134" s="44" t="n">
        <v>11.4</v>
      </c>
      <c r="B134" s="61" t="s">
        <v>226</v>
      </c>
      <c r="C134" s="20" t="s">
        <v>133</v>
      </c>
      <c r="D134" s="21" t="n">
        <v>8808550</v>
      </c>
      <c r="E134" s="21" t="n">
        <v>10742600</v>
      </c>
      <c r="F134" s="21" t="n">
        <v>6243150</v>
      </c>
      <c r="G134" s="28"/>
      <c r="H134" s="44" t="n">
        <v>11.4</v>
      </c>
      <c r="I134" s="1" t="s">
        <v>227</v>
      </c>
      <c r="J134" s="41" t="s">
        <v>135</v>
      </c>
      <c r="K134" s="42"/>
    </row>
    <row r="135" s="43" customFormat="true" ht="18.75" hidden="false" customHeight="false" outlineLevel="0" collapsed="false">
      <c r="A135" s="1"/>
      <c r="B135" s="1"/>
      <c r="C135" s="35"/>
      <c r="D135" s="36"/>
      <c r="E135" s="36"/>
      <c r="F135" s="36"/>
      <c r="G135" s="37"/>
      <c r="H135" s="1"/>
      <c r="I135" s="1"/>
      <c r="J135" s="18"/>
      <c r="K135" s="3"/>
      <c r="L135" s="42"/>
      <c r="M135" s="42"/>
      <c r="N135" s="42"/>
    </row>
    <row r="136" s="43" customFormat="true" ht="18.75" hidden="false" customHeight="false" outlineLevel="0" collapsed="false">
      <c r="A136" s="15" t="s">
        <v>228</v>
      </c>
      <c r="B136" s="15"/>
      <c r="C136" s="38"/>
      <c r="D136" s="39"/>
      <c r="E136" s="39"/>
      <c r="F136" s="39"/>
      <c r="G136" s="40"/>
      <c r="H136" s="15" t="s">
        <v>229</v>
      </c>
      <c r="I136" s="25"/>
      <c r="J136" s="41"/>
      <c r="K136" s="42"/>
      <c r="L136" s="42"/>
      <c r="M136" s="42"/>
      <c r="N136" s="42"/>
    </row>
    <row r="137" s="43" customFormat="true" ht="18.75" hidden="false" customHeight="false" outlineLevel="0" collapsed="false">
      <c r="A137" s="44" t="n">
        <v>12.1</v>
      </c>
      <c r="B137" s="19" t="s">
        <v>230</v>
      </c>
      <c r="C137" s="20" t="s">
        <v>231</v>
      </c>
      <c r="D137" s="29" t="n">
        <v>25.073934852953</v>
      </c>
      <c r="E137" s="29" t="n">
        <v>24.2755685644253</v>
      </c>
      <c r="F137" s="29" t="n">
        <v>25.6353656335068</v>
      </c>
      <c r="G137" s="31"/>
      <c r="H137" s="44" t="n">
        <v>12.1</v>
      </c>
      <c r="I137" s="25" t="s">
        <v>232</v>
      </c>
      <c r="J137" s="41" t="s">
        <v>233</v>
      </c>
      <c r="K137" s="42"/>
      <c r="L137" s="42"/>
      <c r="M137" s="42"/>
      <c r="N137" s="42"/>
    </row>
    <row r="138" s="43" customFormat="true" ht="18.75" hidden="false" customHeight="false" outlineLevel="0" collapsed="false">
      <c r="A138" s="44" t="n">
        <v>12.2</v>
      </c>
      <c r="B138" s="19" t="s">
        <v>234</v>
      </c>
      <c r="C138" s="20" t="s">
        <v>231</v>
      </c>
      <c r="D138" s="29" t="n">
        <v>12.2470288947109</v>
      </c>
      <c r="E138" s="29" t="n">
        <v>13.5257728256283</v>
      </c>
      <c r="F138" s="29" t="n">
        <v>17.0609904536526</v>
      </c>
      <c r="G138" s="31"/>
      <c r="H138" s="44" t="n">
        <v>12.2</v>
      </c>
      <c r="I138" s="25" t="s">
        <v>235</v>
      </c>
      <c r="J138" s="41" t="s">
        <v>233</v>
      </c>
      <c r="K138" s="42"/>
      <c r="L138" s="42"/>
      <c r="M138" s="42"/>
      <c r="N138" s="42"/>
    </row>
    <row r="139" s="43" customFormat="true" ht="36" hidden="false" customHeight="false" outlineLevel="0" collapsed="false">
      <c r="A139" s="44" t="n">
        <v>12.3</v>
      </c>
      <c r="B139" s="19" t="s">
        <v>236</v>
      </c>
      <c r="C139" s="45" t="s">
        <v>237</v>
      </c>
      <c r="D139" s="64" t="n">
        <v>30.6764910931077</v>
      </c>
      <c r="E139" s="64" t="n">
        <v>30.4657637676372</v>
      </c>
      <c r="F139" s="64"/>
      <c r="G139" s="31"/>
      <c r="H139" s="44" t="n">
        <v>12.3</v>
      </c>
      <c r="I139" s="25" t="s">
        <v>238</v>
      </c>
      <c r="J139" s="41" t="s">
        <v>239</v>
      </c>
      <c r="K139" s="42"/>
      <c r="L139" s="42"/>
      <c r="M139" s="42"/>
      <c r="N139" s="42"/>
    </row>
    <row r="140" s="43" customFormat="true" ht="18.75" hidden="false" customHeight="false" outlineLevel="0" collapsed="false">
      <c r="A140" s="44" t="n">
        <v>12.4</v>
      </c>
      <c r="B140" s="19" t="s">
        <v>240</v>
      </c>
      <c r="C140" s="20" t="s">
        <v>231</v>
      </c>
      <c r="D140" s="29" t="n">
        <v>21.4518003580504</v>
      </c>
      <c r="E140" s="29" t="n">
        <v>24.4375832665995</v>
      </c>
      <c r="F140" s="29"/>
      <c r="G140" s="31"/>
      <c r="H140" s="44" t="n">
        <v>12.4</v>
      </c>
      <c r="I140" s="25" t="s">
        <v>241</v>
      </c>
      <c r="J140" s="41" t="s">
        <v>233</v>
      </c>
      <c r="K140" s="42"/>
      <c r="L140" s="42"/>
      <c r="M140" s="42"/>
      <c r="N140" s="42"/>
    </row>
    <row r="141" s="43" customFormat="true" ht="36" hidden="false" customHeight="false" outlineLevel="0" collapsed="false">
      <c r="A141" s="55" t="n">
        <v>12.5</v>
      </c>
      <c r="B141" s="85" t="s">
        <v>242</v>
      </c>
      <c r="C141" s="86" t="s">
        <v>231</v>
      </c>
      <c r="D141" s="29" t="n">
        <v>10.4778456340956</v>
      </c>
      <c r="E141" s="29" t="n">
        <v>13.6160435869579</v>
      </c>
      <c r="F141" s="29"/>
      <c r="G141" s="31"/>
      <c r="H141" s="44" t="n">
        <v>12.5</v>
      </c>
      <c r="I141" s="25" t="s">
        <v>243</v>
      </c>
      <c r="J141" s="41" t="s">
        <v>233</v>
      </c>
      <c r="K141" s="42"/>
      <c r="L141" s="42"/>
      <c r="M141" s="42"/>
      <c r="N141" s="42"/>
    </row>
    <row r="142" s="43" customFormat="true" ht="36" hidden="false" customHeight="false" outlineLevel="0" collapsed="false">
      <c r="A142" s="55" t="n">
        <v>12.6</v>
      </c>
      <c r="B142" s="85" t="s">
        <v>244</v>
      </c>
      <c r="C142" s="86" t="s">
        <v>231</v>
      </c>
      <c r="D142" s="29" t="n">
        <v>48.288845856906</v>
      </c>
      <c r="E142" s="29" t="n">
        <v>55.9664921842032</v>
      </c>
      <c r="F142" s="29" t="n">
        <v>60.0928360391148</v>
      </c>
      <c r="G142" s="31"/>
      <c r="H142" s="55" t="n">
        <v>12.6</v>
      </c>
      <c r="I142" s="93" t="s">
        <v>245</v>
      </c>
      <c r="J142" s="41" t="s">
        <v>233</v>
      </c>
      <c r="K142" s="42"/>
      <c r="L142" s="42"/>
      <c r="M142" s="42"/>
      <c r="N142" s="42"/>
    </row>
    <row r="143" s="43" customFormat="true" ht="18.75" hidden="false" customHeight="false" outlineLevel="0" collapsed="false">
      <c r="A143" s="1"/>
      <c r="B143" s="1"/>
      <c r="C143" s="35"/>
      <c r="D143" s="94"/>
      <c r="E143" s="94"/>
      <c r="F143" s="94"/>
      <c r="G143" s="95"/>
      <c r="H143" s="1"/>
      <c r="I143" s="1"/>
      <c r="J143" s="18"/>
      <c r="K143" s="3"/>
      <c r="L143" s="42"/>
      <c r="M143" s="42"/>
      <c r="N143" s="42"/>
    </row>
    <row r="144" s="43" customFormat="true" ht="18.75" hidden="false" customHeight="false" outlineLevel="0" collapsed="false">
      <c r="A144" s="15" t="s">
        <v>246</v>
      </c>
      <c r="B144" s="15"/>
      <c r="C144" s="38"/>
      <c r="D144" s="96"/>
      <c r="E144" s="96"/>
      <c r="F144" s="96"/>
      <c r="G144" s="97"/>
      <c r="H144" s="15" t="s">
        <v>247</v>
      </c>
      <c r="I144" s="25"/>
      <c r="J144" s="41"/>
      <c r="K144" s="42"/>
      <c r="L144" s="42"/>
      <c r="M144" s="42"/>
      <c r="N144" s="42"/>
    </row>
    <row r="145" s="43" customFormat="true" ht="36" hidden="false" customHeight="false" outlineLevel="0" collapsed="false">
      <c r="A145" s="55" t="n">
        <v>13.1</v>
      </c>
      <c r="B145" s="98" t="s">
        <v>248</v>
      </c>
      <c r="C145" s="45" t="s">
        <v>249</v>
      </c>
      <c r="D145" s="30" t="n">
        <v>4</v>
      </c>
      <c r="E145" s="30" t="n">
        <v>4</v>
      </c>
      <c r="F145" s="30" t="n">
        <v>6</v>
      </c>
      <c r="G145" s="99"/>
      <c r="H145" s="44" t="n">
        <v>13.1</v>
      </c>
      <c r="I145" s="25" t="s">
        <v>250</v>
      </c>
      <c r="J145" s="100" t="s">
        <v>251</v>
      </c>
      <c r="K145" s="42"/>
      <c r="L145" s="42"/>
      <c r="M145" s="42"/>
      <c r="N145" s="42"/>
    </row>
    <row r="146" s="43" customFormat="true" ht="36" hidden="false" customHeight="false" outlineLevel="0" collapsed="false">
      <c r="A146" s="55" t="n">
        <v>13.2</v>
      </c>
      <c r="B146" s="98" t="s">
        <v>252</v>
      </c>
      <c r="C146" s="45" t="s">
        <v>249</v>
      </c>
      <c r="D146" s="30" t="n">
        <v>348</v>
      </c>
      <c r="E146" s="30" t="n">
        <v>348</v>
      </c>
      <c r="F146" s="30" t="n">
        <v>407</v>
      </c>
      <c r="G146" s="99"/>
      <c r="H146" s="44" t="n">
        <v>13.2</v>
      </c>
      <c r="I146" s="25" t="s">
        <v>253</v>
      </c>
      <c r="J146" s="100" t="s">
        <v>251</v>
      </c>
      <c r="K146" s="42"/>
      <c r="L146" s="42"/>
      <c r="M146" s="42"/>
      <c r="N146" s="42"/>
    </row>
    <row r="147" s="43" customFormat="true" ht="36" hidden="false" customHeight="false" outlineLevel="0" collapsed="false">
      <c r="A147" s="55" t="n">
        <v>13.3</v>
      </c>
      <c r="B147" s="85" t="s">
        <v>254</v>
      </c>
      <c r="C147" s="45" t="s">
        <v>249</v>
      </c>
      <c r="D147" s="29" t="n">
        <v>-60.9396632575588</v>
      </c>
      <c r="E147" s="29" t="n">
        <v>24.9462611479534</v>
      </c>
      <c r="F147" s="29"/>
      <c r="G147" s="99"/>
      <c r="H147" s="44" t="n">
        <v>13.3</v>
      </c>
      <c r="I147" s="25" t="s">
        <v>255</v>
      </c>
      <c r="J147" s="100" t="s">
        <v>251</v>
      </c>
      <c r="K147" s="42"/>
      <c r="L147" s="42"/>
      <c r="M147" s="42"/>
      <c r="N147" s="42"/>
    </row>
    <row r="148" s="43" customFormat="true" ht="36" hidden="false" customHeight="false" outlineLevel="0" collapsed="false">
      <c r="A148" s="55" t="n">
        <v>13.4</v>
      </c>
      <c r="B148" s="85" t="s">
        <v>256</v>
      </c>
      <c r="C148" s="45" t="s">
        <v>249</v>
      </c>
      <c r="D148" s="29" t="n">
        <v>-63.7696335078534</v>
      </c>
      <c r="E148" s="29" t="n">
        <v>-21.0982658959538</v>
      </c>
      <c r="F148" s="29"/>
      <c r="G148" s="99"/>
      <c r="H148" s="44" t="n">
        <v>13.4</v>
      </c>
      <c r="I148" s="25" t="s">
        <v>257</v>
      </c>
      <c r="J148" s="100" t="s">
        <v>251</v>
      </c>
      <c r="K148" s="42"/>
      <c r="L148" s="42"/>
      <c r="M148" s="42"/>
      <c r="N148" s="42"/>
    </row>
    <row r="149" s="43" customFormat="true" ht="18.75" hidden="false" customHeight="false" outlineLevel="0" collapsed="false">
      <c r="A149" s="44"/>
      <c r="B149" s="25"/>
      <c r="C149" s="67"/>
      <c r="D149" s="99"/>
      <c r="E149" s="99"/>
      <c r="F149" s="99"/>
      <c r="G149" s="99"/>
      <c r="H149" s="25"/>
      <c r="I149" s="25"/>
      <c r="J149" s="25"/>
      <c r="K149" s="42"/>
      <c r="L149" s="42"/>
      <c r="M149" s="42"/>
      <c r="N149" s="42"/>
    </row>
    <row r="150" s="43" customFormat="true" ht="21" hidden="false" customHeight="false" outlineLevel="0" collapsed="false">
      <c r="A150" s="5" t="s">
        <v>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42"/>
      <c r="M150" s="42"/>
      <c r="N150" s="42"/>
    </row>
    <row r="151" s="43" customFormat="true" ht="21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42"/>
      <c r="M151" s="42"/>
      <c r="N151" s="42"/>
    </row>
    <row r="152" s="43" customFormat="true" ht="18.75" hidden="false" customHeight="false" outlineLevel="0" collapsed="false">
      <c r="A152" s="7" t="s">
        <v>2</v>
      </c>
      <c r="B152" s="7"/>
      <c r="C152" s="8" t="s">
        <v>3</v>
      </c>
      <c r="D152" s="9" t="s">
        <v>4</v>
      </c>
      <c r="E152" s="9"/>
      <c r="F152" s="9"/>
      <c r="G152" s="10" t="s">
        <v>5</v>
      </c>
      <c r="H152" s="10"/>
      <c r="I152" s="10"/>
      <c r="J152" s="11" t="s">
        <v>6</v>
      </c>
      <c r="K152" s="3"/>
      <c r="L152" s="42"/>
      <c r="M152" s="42"/>
      <c r="N152" s="42"/>
    </row>
    <row r="153" s="43" customFormat="true" ht="18.75" hidden="false" customHeight="false" outlineLevel="0" collapsed="false">
      <c r="A153" s="7"/>
      <c r="B153" s="7"/>
      <c r="C153" s="8"/>
      <c r="D153" s="12" t="s">
        <v>7</v>
      </c>
      <c r="E153" s="12" t="s">
        <v>8</v>
      </c>
      <c r="F153" s="12" t="s">
        <v>9</v>
      </c>
      <c r="G153" s="10"/>
      <c r="H153" s="10"/>
      <c r="I153" s="10"/>
      <c r="J153" s="11"/>
      <c r="K153" s="13"/>
      <c r="L153" s="42"/>
      <c r="M153" s="42"/>
      <c r="N153" s="42"/>
    </row>
    <row r="154" s="43" customFormat="true" ht="18.75" hidden="false" customHeight="false" outlineLevel="0" collapsed="false">
      <c r="A154" s="15" t="s">
        <v>258</v>
      </c>
      <c r="B154" s="15"/>
      <c r="C154" s="68"/>
      <c r="D154" s="101"/>
      <c r="E154" s="101"/>
      <c r="F154" s="101"/>
      <c r="G154" s="97"/>
      <c r="H154" s="15" t="s">
        <v>259</v>
      </c>
      <c r="I154" s="25"/>
      <c r="J154" s="102"/>
      <c r="K154" s="42"/>
      <c r="L154" s="42"/>
      <c r="M154" s="42"/>
      <c r="N154" s="42"/>
    </row>
    <row r="155" s="43" customFormat="true" ht="36" hidden="false" customHeight="false" outlineLevel="0" collapsed="false">
      <c r="A155" s="55" t="n">
        <v>14.1</v>
      </c>
      <c r="B155" s="85" t="s">
        <v>260</v>
      </c>
      <c r="C155" s="86" t="s">
        <v>261</v>
      </c>
      <c r="D155" s="29" t="n">
        <v>11.1149923152159</v>
      </c>
      <c r="E155" s="29" t="n">
        <v>1.08142093681232</v>
      </c>
      <c r="F155" s="29" t="n">
        <v>2.2392237357716</v>
      </c>
      <c r="G155" s="99"/>
      <c r="H155" s="55" t="n">
        <v>14.1</v>
      </c>
      <c r="I155" s="93" t="s">
        <v>262</v>
      </c>
      <c r="J155" s="41" t="s">
        <v>263</v>
      </c>
      <c r="K155" s="42"/>
      <c r="L155" s="42"/>
      <c r="M155" s="42"/>
      <c r="N155" s="42"/>
    </row>
    <row r="156" customFormat="false" ht="36" hidden="false" customHeight="false" outlineLevel="0" collapsed="false">
      <c r="A156" s="55" t="n">
        <v>14.2</v>
      </c>
      <c r="B156" s="85" t="s">
        <v>264</v>
      </c>
      <c r="C156" s="86" t="s">
        <v>261</v>
      </c>
      <c r="D156" s="29" t="n">
        <v>-6.19770684846607</v>
      </c>
      <c r="E156" s="29" t="n">
        <v>5.74826560951437</v>
      </c>
      <c r="F156" s="29" t="n">
        <v>7.64604810996564</v>
      </c>
      <c r="G156" s="99"/>
      <c r="H156" s="44" t="n">
        <v>14.2</v>
      </c>
      <c r="I156" s="25" t="s">
        <v>265</v>
      </c>
      <c r="J156" s="41" t="s">
        <v>263</v>
      </c>
      <c r="K156" s="42"/>
    </row>
    <row r="157" s="43" customFormat="true" ht="18.75" hidden="false" customHeight="false" outlineLevel="0" collapsed="false">
      <c r="A157" s="1"/>
      <c r="B157" s="1"/>
      <c r="C157" s="35"/>
      <c r="D157" s="94"/>
      <c r="E157" s="94"/>
      <c r="F157" s="94"/>
      <c r="G157" s="95"/>
      <c r="H157" s="1"/>
      <c r="I157" s="1"/>
      <c r="J157" s="18"/>
      <c r="K157" s="3"/>
      <c r="L157" s="42"/>
      <c r="M157" s="42"/>
      <c r="N157" s="42"/>
    </row>
    <row r="158" s="43" customFormat="true" ht="18.75" hidden="false" customHeight="false" outlineLevel="0" collapsed="false">
      <c r="A158" s="15" t="s">
        <v>266</v>
      </c>
      <c r="B158" s="15"/>
      <c r="C158" s="38"/>
      <c r="D158" s="96"/>
      <c r="E158" s="96"/>
      <c r="F158" s="96"/>
      <c r="G158" s="97"/>
      <c r="H158" s="15" t="s">
        <v>267</v>
      </c>
      <c r="I158" s="25"/>
      <c r="J158" s="41"/>
      <c r="K158" s="42"/>
      <c r="L158" s="42"/>
      <c r="M158" s="42"/>
      <c r="N158" s="42"/>
    </row>
    <row r="159" s="43" customFormat="true" ht="36" hidden="false" customHeight="false" outlineLevel="0" collapsed="false">
      <c r="A159" s="55" t="n">
        <v>15.1</v>
      </c>
      <c r="B159" s="85" t="s">
        <v>268</v>
      </c>
      <c r="C159" s="86" t="s">
        <v>269</v>
      </c>
      <c r="D159" s="29" t="n">
        <v>21.546170365068</v>
      </c>
      <c r="E159" s="29" t="n">
        <v>17.9328621908127</v>
      </c>
      <c r="F159" s="29"/>
      <c r="G159" s="99"/>
      <c r="H159" s="44" t="n">
        <v>15.1</v>
      </c>
      <c r="I159" s="91" t="s">
        <v>270</v>
      </c>
      <c r="J159" s="48" t="s">
        <v>271</v>
      </c>
      <c r="K159" s="42"/>
      <c r="L159" s="42"/>
      <c r="M159" s="42"/>
      <c r="N159" s="42"/>
    </row>
    <row r="160" s="43" customFormat="true" ht="36" hidden="false" customHeight="false" outlineLevel="0" collapsed="false">
      <c r="A160" s="55" t="n">
        <v>15.2</v>
      </c>
      <c r="B160" s="85" t="s">
        <v>272</v>
      </c>
      <c r="C160" s="103" t="s">
        <v>273</v>
      </c>
      <c r="D160" s="29" t="n">
        <v>9.85507246376812</v>
      </c>
      <c r="E160" s="29" t="n">
        <v>4.22163588390501</v>
      </c>
      <c r="F160" s="29" t="n">
        <v>-1.51898734177215</v>
      </c>
      <c r="G160" s="99"/>
      <c r="H160" s="44" t="n">
        <v>15.2</v>
      </c>
      <c r="I160" s="91" t="s">
        <v>274</v>
      </c>
      <c r="J160" s="48" t="s">
        <v>275</v>
      </c>
      <c r="K160" s="42"/>
      <c r="L160" s="42"/>
      <c r="M160" s="42"/>
      <c r="N160" s="42"/>
    </row>
    <row r="161" customFormat="false" ht="18.75" hidden="false" customHeight="false" outlineLevel="0" collapsed="false">
      <c r="A161" s="25"/>
      <c r="B161" s="25"/>
      <c r="C161" s="20"/>
      <c r="D161" s="104"/>
      <c r="E161" s="104"/>
      <c r="F161" s="104"/>
      <c r="G161" s="99"/>
      <c r="I161" s="91"/>
      <c r="J161" s="41"/>
      <c r="K161" s="42"/>
    </row>
    <row r="162" s="43" customFormat="true" ht="18.75" hidden="false" customHeight="false" outlineLevel="0" collapsed="false">
      <c r="A162" s="1"/>
      <c r="B162" s="1"/>
      <c r="C162" s="35"/>
      <c r="D162" s="94"/>
      <c r="E162" s="94"/>
      <c r="F162" s="94"/>
      <c r="G162" s="95"/>
      <c r="H162" s="1"/>
      <c r="I162" s="1"/>
      <c r="J162" s="18"/>
      <c r="K162" s="3"/>
      <c r="L162" s="42"/>
      <c r="M162" s="42"/>
      <c r="N162" s="42"/>
    </row>
    <row r="163" s="43" customFormat="true" ht="18.75" hidden="false" customHeight="false" outlineLevel="0" collapsed="false">
      <c r="A163" s="15" t="s">
        <v>276</v>
      </c>
      <c r="B163" s="15"/>
      <c r="C163" s="38"/>
      <c r="D163" s="96"/>
      <c r="E163" s="96"/>
      <c r="F163" s="96"/>
      <c r="G163" s="97"/>
      <c r="H163" s="15" t="s">
        <v>277</v>
      </c>
      <c r="I163" s="25"/>
      <c r="J163" s="41"/>
      <c r="K163" s="42"/>
      <c r="L163" s="42"/>
      <c r="M163" s="42"/>
      <c r="N163" s="42"/>
    </row>
    <row r="164" s="43" customFormat="true" ht="18.75" hidden="false" customHeight="false" outlineLevel="0" collapsed="false">
      <c r="A164" s="44" t="n">
        <v>16.1</v>
      </c>
      <c r="B164" s="19" t="s">
        <v>278</v>
      </c>
      <c r="C164" s="20" t="s">
        <v>279</v>
      </c>
      <c r="D164" s="23" t="n">
        <v>0.29</v>
      </c>
      <c r="E164" s="23" t="n">
        <v>0.29</v>
      </c>
      <c r="F164" s="23" t="n">
        <v>0.29</v>
      </c>
      <c r="G164" s="99"/>
      <c r="H164" s="44" t="n">
        <v>16.1</v>
      </c>
      <c r="I164" s="91" t="s">
        <v>280</v>
      </c>
      <c r="J164" s="41" t="s">
        <v>281</v>
      </c>
      <c r="K164" s="42"/>
      <c r="L164" s="42"/>
      <c r="M164" s="42"/>
      <c r="N164" s="42"/>
    </row>
    <row r="165" s="43" customFormat="true" ht="18.75" hidden="false" customHeight="false" outlineLevel="0" collapsed="false">
      <c r="A165" s="44" t="n">
        <v>16.2</v>
      </c>
      <c r="B165" s="19" t="s">
        <v>282</v>
      </c>
      <c r="C165" s="105" t="s">
        <v>283</v>
      </c>
      <c r="D165" s="27" t="n">
        <v>23820000</v>
      </c>
      <c r="E165" s="27" t="n">
        <v>23820000</v>
      </c>
      <c r="F165" s="27" t="n">
        <v>23820000</v>
      </c>
      <c r="G165" s="99"/>
      <c r="H165" s="44" t="n">
        <v>16.2</v>
      </c>
      <c r="I165" s="91" t="s">
        <v>284</v>
      </c>
      <c r="J165" s="41" t="s">
        <v>285</v>
      </c>
      <c r="K165" s="42"/>
      <c r="L165" s="42"/>
      <c r="M165" s="42"/>
      <c r="N165" s="42"/>
    </row>
    <row r="166" customFormat="false" ht="18.75" hidden="false" customHeight="false" outlineLevel="0" collapsed="false">
      <c r="A166" s="106"/>
      <c r="B166" s="106"/>
      <c r="C166" s="107"/>
      <c r="D166" s="108"/>
      <c r="E166" s="108"/>
      <c r="F166" s="108"/>
      <c r="G166" s="106"/>
      <c r="H166" s="106"/>
      <c r="I166" s="106"/>
      <c r="J166" s="109"/>
    </row>
  </sheetData>
  <mergeCells count="56">
    <mergeCell ref="A1:K1"/>
    <mergeCell ref="A2:K2"/>
    <mergeCell ref="A3:B4"/>
    <mergeCell ref="C3:C4"/>
    <mergeCell ref="D3:F3"/>
    <mergeCell ref="G3:I4"/>
    <mergeCell ref="J3:J4"/>
    <mergeCell ref="A28:K28"/>
    <mergeCell ref="A29:K29"/>
    <mergeCell ref="A30:B31"/>
    <mergeCell ref="C30:C31"/>
    <mergeCell ref="D30:F30"/>
    <mergeCell ref="G30:I31"/>
    <mergeCell ref="J30:J31"/>
    <mergeCell ref="A47:K47"/>
    <mergeCell ref="A48:K48"/>
    <mergeCell ref="A49:B50"/>
    <mergeCell ref="C49:C50"/>
    <mergeCell ref="D49:F49"/>
    <mergeCell ref="G49:I50"/>
    <mergeCell ref="J49:J50"/>
    <mergeCell ref="A74:K74"/>
    <mergeCell ref="A75:K75"/>
    <mergeCell ref="A76:B77"/>
    <mergeCell ref="C76:C77"/>
    <mergeCell ref="D76:F76"/>
    <mergeCell ref="G76:I77"/>
    <mergeCell ref="J76:J77"/>
    <mergeCell ref="A93:K93"/>
    <mergeCell ref="A94:K94"/>
    <mergeCell ref="A95:B96"/>
    <mergeCell ref="C95:C96"/>
    <mergeCell ref="D95:F95"/>
    <mergeCell ref="G95:I96"/>
    <mergeCell ref="J95:J96"/>
    <mergeCell ref="A106:K106"/>
    <mergeCell ref="A107:K107"/>
    <mergeCell ref="A108:B109"/>
    <mergeCell ref="C108:C109"/>
    <mergeCell ref="D108:F108"/>
    <mergeCell ref="G108:I109"/>
    <mergeCell ref="J108:J109"/>
    <mergeCell ref="A126:K126"/>
    <mergeCell ref="A127:K127"/>
    <mergeCell ref="A128:B129"/>
    <mergeCell ref="C128:C129"/>
    <mergeCell ref="D128:F128"/>
    <mergeCell ref="G128:I129"/>
    <mergeCell ref="J128:J129"/>
    <mergeCell ref="A150:K150"/>
    <mergeCell ref="A151:K151"/>
    <mergeCell ref="A152:B153"/>
    <mergeCell ref="C152:C153"/>
    <mergeCell ref="D152:F152"/>
    <mergeCell ref="G152:I153"/>
    <mergeCell ref="J152:J153"/>
  </mergeCells>
  <printOptions headings="false" gridLines="false" gridLinesSet="true" horizontalCentered="false" verticalCentered="false"/>
  <pageMargins left="0.359722222222222" right="0.259722222222222" top="0.629861111111111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 </cp:lastModifiedBy>
  <cp:lastPrinted>2011-08-16T02:35:52Z</cp:lastPrinted>
  <dcterms:modified xsi:type="dcterms:W3CDTF">2011-08-16T02:44:21Z</dcterms:modified>
  <cp:revision>0</cp:revision>
  <dc:subject/>
  <dc:title/>
</cp:coreProperties>
</file>