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0 - 2554</t>
    </r>
  </si>
  <si>
    <t xml:space="preserve">TABLE</t>
  </si>
  <si>
    <t xml:space="preserve">STATISTICS OF TELEPHONE SERVICES : 2007 -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ลขหมาย  </t>
    </r>
    <r>
      <rPr>
        <sz val="14"/>
        <rFont val="TH SarabunPSK"/>
        <family val="2"/>
      </rPr>
      <t xml:space="preserve">Lines)</t>
    </r>
  </si>
  <si>
    <t xml:space="preserve">รายการ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Item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t xml:space="preserve">                  </t>
  </si>
  <si>
    <t xml:space="preserve">1/</t>
  </si>
  <si>
    <t xml:space="preserve">ประกอบด้วยเลขหมายโทรศัพท์ประจำที่ และสาธารณะ</t>
  </si>
  <si>
    <t xml:space="preserve">                1/   Consist of ordinary telephone lines and public telephone lines.</t>
  </si>
  <si>
    <t xml:space="preserve">2/</t>
  </si>
  <si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t xml:space="preserve">                     </t>
  </si>
  <si>
    <r>
      <rPr>
        <sz val="13"/>
        <rFont val="Noto Sans Devanagari"/>
        <family val="2"/>
      </rPr>
      <t xml:space="preserve">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Source: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&quot;"/>
    <numFmt numFmtId="167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20% - ส่วนที่ถูกเน้น1 2" xfId="21"/>
    <cellStyle name="20% - ส่วนที่ถูกเน้น2 2" xfId="22"/>
    <cellStyle name="20% - ส่วนที่ถูกเน้น3 2" xfId="23"/>
    <cellStyle name="20% - ส่วนที่ถูกเน้น4 2" xfId="24"/>
    <cellStyle name="20% - ส่วนที่ถูกเน้น5 2" xfId="25"/>
    <cellStyle name="20% - ส่วนที่ถูกเน้น6 2" xfId="26"/>
    <cellStyle name="40% - ส่วนที่ถูกเน้น1 2" xfId="27"/>
    <cellStyle name="40% - ส่วนที่ถูกเน้น2 2" xfId="28"/>
    <cellStyle name="40% - ส่วนที่ถูกเน้น3 2" xfId="29"/>
    <cellStyle name="40% - ส่วนที่ถูกเน้น4 2" xfId="30"/>
    <cellStyle name="40% - ส่วนที่ถูกเน้น5 2" xfId="31"/>
    <cellStyle name="40% - ส่วนที่ถูกเน้น6 2" xfId="32"/>
    <cellStyle name="60% - ส่วนที่ถูกเน้น1 2" xfId="33"/>
    <cellStyle name="60% - ส่วนที่ถูกเน้น2 2" xfId="34"/>
    <cellStyle name="60% - ส่วนที่ถูกเน้น3 2" xfId="35"/>
    <cellStyle name="60% - ส่วนที่ถูกเน้น4 2" xfId="36"/>
    <cellStyle name="60% - ส่วนที่ถูกเน้น5 2" xfId="37"/>
    <cellStyle name="60% - ส่วนที่ถูกเน้น6 2" xfId="38"/>
    <cellStyle name="Comma 2" xfId="39"/>
    <cellStyle name="Comma 3" xfId="40"/>
    <cellStyle name="Comma 4" xfId="41"/>
    <cellStyle name="Comma 5" xfId="42"/>
    <cellStyle name="Normal 2" xfId="43"/>
    <cellStyle name="Normal 3" xfId="44"/>
    <cellStyle name="Normal 4" xfId="45"/>
    <cellStyle name="Normal 5" xfId="46"/>
    <cellStyle name="Normal_changwat" xfId="47"/>
    <cellStyle name="การคำนวณ 2" xfId="48"/>
    <cellStyle name="ข้อความอธิบาย 2" xfId="49"/>
    <cellStyle name="ข้อความเตือน 2" xfId="50"/>
    <cellStyle name="ชื่อเรื่อง 2" xfId="51"/>
    <cellStyle name="ดี 2" xfId="52"/>
    <cellStyle name="ปกติ 2" xfId="53"/>
    <cellStyle name="ปานกลาง 2" xfId="54"/>
    <cellStyle name="ป้อนค่า 2" xfId="55"/>
    <cellStyle name="ผลรวม 2" xfId="56"/>
    <cellStyle name="ส่วนที่ถูกเน้น1 2" xfId="57"/>
    <cellStyle name="ส่วนที่ถูกเน้น2 2" xfId="58"/>
    <cellStyle name="ส่วนที่ถูกเน้น3 2" xfId="59"/>
    <cellStyle name="ส่วนที่ถูกเน้น4 2" xfId="60"/>
    <cellStyle name="ส่วนที่ถูกเน้น5 2" xfId="61"/>
    <cellStyle name="ส่วนที่ถูกเน้น6 2" xfId="62"/>
    <cellStyle name="หมายเหตุ 2" xfId="63"/>
    <cellStyle name="หัวเรื่อง 1 2" xfId="64"/>
    <cellStyle name="หัวเรื่อง 2 2" xfId="65"/>
    <cellStyle name="หัวเรื่อง 3 2" xfId="66"/>
    <cellStyle name="หัวเรื่อง 4 2" xfId="67"/>
    <cellStyle name="เครื่องหมายจุลภาค 2" xfId="68"/>
    <cellStyle name="เซลล์ตรวจสอบ 2" xfId="69"/>
    <cellStyle name="เซลล์ที่มีการเชื่อมโยง 2" xfId="70"/>
    <cellStyle name="แย่ 2" xfId="71"/>
    <cellStyle name="แสดงผล 2" xfId="72"/>
  </cellStyles>
  <dxfs count="1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80</xdr:colOff>
      <xdr:row>0</xdr:row>
      <xdr:rowOff>7200</xdr:rowOff>
    </xdr:from>
    <xdr:to>
      <xdr:col>16</xdr:col>
      <xdr:colOff>2880</xdr:colOff>
      <xdr:row>23</xdr:row>
      <xdr:rowOff>162360</xdr:rowOff>
    </xdr:to>
    <xdr:grpSp>
      <xdr:nvGrpSpPr>
        <xdr:cNvPr id="0" name="Group 6"/>
        <xdr:cNvGrpSpPr/>
      </xdr:nvGrpSpPr>
      <xdr:grpSpPr>
        <a:xfrm>
          <a:off x="14973120" y="7200"/>
          <a:ext cx="402480" cy="6355800"/>
          <a:chOff x="14973120" y="7200"/>
          <a:chExt cx="402480" cy="6355800"/>
        </a:xfrm>
      </xdr:grpSpPr>
      <xdr:sp>
        <xdr:nvSpPr>
          <xdr:cNvPr id="1" name="Rectangle 7"/>
          <xdr:cNvSpPr/>
        </xdr:nvSpPr>
        <xdr:spPr>
          <a:xfrm rot="10797000">
            <a:off x="14975640" y="7200"/>
            <a:ext cx="397080" cy="6348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978160" y="5983200"/>
            <a:ext cx="379080" cy="379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8640</xdr:colOff>
      <xdr:row>5</xdr:row>
      <xdr:rowOff>95400</xdr:rowOff>
    </xdr:from>
    <xdr:to>
      <xdr:col>16</xdr:col>
      <xdr:colOff>15480</xdr:colOff>
      <xdr:row>24</xdr:row>
      <xdr:rowOff>228600</xdr:rowOff>
    </xdr:to>
    <xdr:sp>
      <xdr:nvSpPr>
        <xdr:cNvPr id="3" name="Text Box 9"/>
        <xdr:cNvSpPr/>
      </xdr:nvSpPr>
      <xdr:spPr>
        <a:xfrm>
          <a:off x="14909040" y="1467000"/>
          <a:ext cx="479160" cy="52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76320</xdr:rowOff>
    </xdr:from>
    <xdr:to>
      <xdr:col>15</xdr:col>
      <xdr:colOff>391680</xdr:colOff>
      <xdr:row>23</xdr:row>
      <xdr:rowOff>190800</xdr:rowOff>
    </xdr:to>
    <xdr:sp>
      <xdr:nvSpPr>
        <xdr:cNvPr id="4" name="Text Box 10"/>
        <xdr:cNvSpPr/>
      </xdr:nvSpPr>
      <xdr:spPr>
        <a:xfrm>
          <a:off x="14952240" y="6039000"/>
          <a:ext cx="391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4" activeCellId="0" sqref="R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18.99"/>
    <col collapsed="false" customWidth="true" hidden="false" outlineLevel="0" max="10" min="6" style="2" width="15.56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29.56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3" customFormat="true" ht="24" hidden="false" customHeight="true" outlineLevel="0" collapsed="false">
      <c r="B2" s="7" t="s">
        <v>2</v>
      </c>
      <c r="C2" s="7"/>
      <c r="D2" s="5" t="n">
        <v>13.1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9"/>
      <c r="O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0" t="s">
        <v>4</v>
      </c>
    </row>
    <row r="4" customFormat="false" ht="21.75" hidden="false" customHeight="true" outlineLevel="0" collapsed="false">
      <c r="A4" s="11"/>
      <c r="B4" s="12" t="s">
        <v>5</v>
      </c>
      <c r="C4" s="12"/>
      <c r="D4" s="12"/>
      <c r="E4" s="12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/>
      <c r="L4" s="15"/>
      <c r="M4" s="16" t="s">
        <v>11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9"/>
      <c r="L5" s="19"/>
      <c r="M5" s="16"/>
      <c r="N5" s="16"/>
    </row>
    <row r="6" s="21" customFormat="true" ht="31.5" hidden="false" customHeight="true" outlineLevel="0" collapsed="false">
      <c r="A6" s="20" t="s">
        <v>17</v>
      </c>
      <c r="C6" s="20"/>
      <c r="D6" s="20"/>
      <c r="E6" s="22"/>
      <c r="F6" s="23"/>
      <c r="G6" s="24"/>
      <c r="H6" s="24"/>
      <c r="I6" s="24"/>
      <c r="J6" s="23"/>
      <c r="K6" s="25" t="s">
        <v>18</v>
      </c>
      <c r="L6" s="26"/>
      <c r="R6" s="27" t="s">
        <v>6</v>
      </c>
      <c r="S6" s="28" t="s">
        <v>7</v>
      </c>
      <c r="T6" s="28" t="s">
        <v>8</v>
      </c>
      <c r="U6" s="29" t="s">
        <v>9</v>
      </c>
      <c r="V6" s="30" t="s">
        <v>10</v>
      </c>
    </row>
    <row r="7" s="31" customFormat="true" ht="24.75" hidden="false" customHeight="true" outlineLevel="0" collapsed="false">
      <c r="B7" s="32" t="s">
        <v>19</v>
      </c>
      <c r="E7" s="33"/>
      <c r="F7" s="34" t="n">
        <v>39392</v>
      </c>
      <c r="G7" s="34" t="n">
        <v>41131</v>
      </c>
      <c r="H7" s="34" t="n">
        <v>43427</v>
      </c>
      <c r="I7" s="34" t="n">
        <v>43351</v>
      </c>
      <c r="J7" s="34" t="n">
        <v>43493</v>
      </c>
      <c r="L7" s="35" t="s">
        <v>20</v>
      </c>
      <c r="R7" s="31" t="n">
        <v>39392</v>
      </c>
      <c r="S7" s="31" t="n">
        <v>41131</v>
      </c>
      <c r="T7" s="31" t="n">
        <v>43427</v>
      </c>
      <c r="U7" s="31" t="n">
        <v>43351</v>
      </c>
      <c r="V7" s="31" t="n">
        <v>43493</v>
      </c>
    </row>
    <row r="8" s="31" customFormat="true" ht="24.75" hidden="false" customHeight="true" outlineLevel="0" collapsed="false">
      <c r="B8" s="32" t="s">
        <v>21</v>
      </c>
      <c r="E8" s="33"/>
      <c r="F8" s="36" t="n">
        <v>21502</v>
      </c>
      <c r="G8" s="34" t="n">
        <v>21502</v>
      </c>
      <c r="H8" s="34" t="n">
        <v>21496</v>
      </c>
      <c r="I8" s="34" t="n">
        <v>21496</v>
      </c>
      <c r="J8" s="34" t="n">
        <v>21496</v>
      </c>
      <c r="L8" s="37" t="s">
        <v>22</v>
      </c>
      <c r="R8" s="31" t="n">
        <v>21502</v>
      </c>
      <c r="S8" s="31" t="n">
        <v>21502</v>
      </c>
      <c r="T8" s="31" t="n">
        <v>21496</v>
      </c>
      <c r="U8" s="31" t="n">
        <v>21496</v>
      </c>
      <c r="V8" s="31" t="n">
        <v>21496</v>
      </c>
    </row>
    <row r="9" s="21" customFormat="true" ht="31.5" hidden="false" customHeight="true" outlineLevel="0" collapsed="false">
      <c r="A9" s="20" t="s">
        <v>23</v>
      </c>
      <c r="C9" s="20"/>
      <c r="D9" s="20"/>
      <c r="E9" s="38"/>
      <c r="F9" s="39"/>
      <c r="G9" s="40"/>
      <c r="H9" s="40"/>
      <c r="I9" s="34"/>
      <c r="J9" s="34"/>
      <c r="K9" s="25" t="s">
        <v>24</v>
      </c>
      <c r="L9" s="26"/>
    </row>
    <row r="10" s="31" customFormat="true" ht="24" hidden="false" customHeight="true" outlineLevel="0" collapsed="false">
      <c r="B10" s="32" t="s">
        <v>19</v>
      </c>
      <c r="E10" s="33"/>
      <c r="F10" s="36" t="n">
        <v>29380</v>
      </c>
      <c r="G10" s="34" t="n">
        <v>30620</v>
      </c>
      <c r="H10" s="34" t="n">
        <v>32114</v>
      </c>
      <c r="I10" s="34" t="n">
        <v>32256</v>
      </c>
      <c r="J10" s="34" t="n">
        <v>31576</v>
      </c>
      <c r="L10" s="35" t="s">
        <v>20</v>
      </c>
      <c r="R10" s="41" t="n">
        <v>29380</v>
      </c>
      <c r="S10" s="42" t="n">
        <v>30620</v>
      </c>
      <c r="T10" s="42" t="n">
        <v>32114</v>
      </c>
      <c r="U10" s="43" t="n">
        <v>32256</v>
      </c>
      <c r="V10" s="44" t="n">
        <v>31576</v>
      </c>
    </row>
    <row r="11" s="31" customFormat="true" ht="24" hidden="false" customHeight="true" outlineLevel="0" collapsed="false">
      <c r="B11" s="45"/>
      <c r="C11" s="46" t="s">
        <v>25</v>
      </c>
      <c r="D11" s="45"/>
      <c r="E11" s="33"/>
      <c r="F11" s="36" t="n">
        <v>2933</v>
      </c>
      <c r="G11" s="34" t="n">
        <v>2984</v>
      </c>
      <c r="H11" s="34" t="n">
        <v>3029</v>
      </c>
      <c r="I11" s="34" t="n">
        <v>3116</v>
      </c>
      <c r="J11" s="34" t="n">
        <v>3225</v>
      </c>
      <c r="M11" s="37" t="s">
        <v>26</v>
      </c>
      <c r="R11" s="47" t="n">
        <v>2933</v>
      </c>
      <c r="S11" s="48" t="n">
        <v>2984</v>
      </c>
      <c r="T11" s="48" t="n">
        <v>3029</v>
      </c>
      <c r="U11" s="49" t="n">
        <v>3116</v>
      </c>
      <c r="V11" s="50" t="n">
        <v>3225</v>
      </c>
    </row>
    <row r="12" s="31" customFormat="true" ht="24" hidden="false" customHeight="true" outlineLevel="0" collapsed="false">
      <c r="C12" s="32" t="s">
        <v>27</v>
      </c>
      <c r="E12" s="33"/>
      <c r="F12" s="36" t="n">
        <v>20731</v>
      </c>
      <c r="G12" s="34" t="n">
        <v>21652</v>
      </c>
      <c r="H12" s="34" t="n">
        <v>22939</v>
      </c>
      <c r="I12" s="34" t="n">
        <v>23284</v>
      </c>
      <c r="J12" s="34" t="n">
        <v>22657</v>
      </c>
      <c r="M12" s="37" t="s">
        <v>28</v>
      </c>
      <c r="R12" s="47" t="n">
        <v>20731</v>
      </c>
      <c r="S12" s="48" t="n">
        <v>21652</v>
      </c>
      <c r="T12" s="48" t="n">
        <v>22939</v>
      </c>
      <c r="U12" s="49" t="n">
        <v>23284</v>
      </c>
      <c r="V12" s="50" t="n">
        <v>22657</v>
      </c>
    </row>
    <row r="13" s="31" customFormat="true" ht="24" hidden="false" customHeight="true" outlineLevel="0" collapsed="false">
      <c r="C13" s="32" t="s">
        <v>29</v>
      </c>
      <c r="E13" s="33"/>
      <c r="F13" s="36" t="n">
        <v>2352</v>
      </c>
      <c r="G13" s="34" t="n">
        <v>2558</v>
      </c>
      <c r="H13" s="34" t="n">
        <v>2675</v>
      </c>
      <c r="I13" s="34" t="n">
        <v>2709</v>
      </c>
      <c r="J13" s="34" t="n">
        <v>2750</v>
      </c>
      <c r="M13" s="37" t="s">
        <v>30</v>
      </c>
      <c r="R13" s="47" t="n">
        <v>2352</v>
      </c>
      <c r="S13" s="48" t="n">
        <v>2558</v>
      </c>
      <c r="T13" s="48" t="n">
        <v>2675</v>
      </c>
      <c r="U13" s="49" t="n">
        <v>2709</v>
      </c>
      <c r="V13" s="50" t="n">
        <v>2750</v>
      </c>
    </row>
    <row r="14" s="31" customFormat="true" ht="24" hidden="false" customHeight="true" outlineLevel="0" collapsed="false">
      <c r="C14" s="32" t="s">
        <v>19</v>
      </c>
      <c r="E14" s="33"/>
      <c r="F14" s="36" t="n">
        <v>291</v>
      </c>
      <c r="G14" s="34" t="n">
        <v>367</v>
      </c>
      <c r="H14" s="34" t="n">
        <v>387</v>
      </c>
      <c r="I14" s="34" t="n">
        <v>392</v>
      </c>
      <c r="J14" s="34" t="n">
        <v>404</v>
      </c>
      <c r="M14" s="35" t="s">
        <v>20</v>
      </c>
      <c r="R14" s="47" t="n">
        <v>291</v>
      </c>
      <c r="S14" s="48" t="n">
        <v>367</v>
      </c>
      <c r="T14" s="48" t="n">
        <v>387</v>
      </c>
      <c r="U14" s="49" t="n">
        <v>392</v>
      </c>
      <c r="V14" s="50" t="n">
        <v>404</v>
      </c>
    </row>
    <row r="15" s="31" customFormat="true" ht="24" hidden="false" customHeight="true" outlineLevel="0" collapsed="false">
      <c r="C15" s="32" t="s">
        <v>31</v>
      </c>
      <c r="E15" s="33"/>
      <c r="F15" s="36" t="n">
        <v>3073</v>
      </c>
      <c r="G15" s="34" t="n">
        <v>3059</v>
      </c>
      <c r="H15" s="34" t="n">
        <v>3084</v>
      </c>
      <c r="I15" s="34" t="n">
        <v>2755</v>
      </c>
      <c r="J15" s="34" t="n">
        <v>2540</v>
      </c>
      <c r="M15" s="31" t="s">
        <v>32</v>
      </c>
      <c r="R15" s="47" t="n">
        <v>3073</v>
      </c>
      <c r="S15" s="48" t="n">
        <v>3059</v>
      </c>
      <c r="T15" s="48" t="n">
        <v>3084</v>
      </c>
      <c r="U15" s="49" t="n">
        <v>2755</v>
      </c>
      <c r="V15" s="50" t="n">
        <v>2540</v>
      </c>
    </row>
    <row r="16" s="31" customFormat="true" ht="24" hidden="false" customHeight="true" outlineLevel="0" collapsed="false">
      <c r="B16" s="32" t="s">
        <v>21</v>
      </c>
      <c r="E16" s="33"/>
      <c r="F16" s="36" t="n">
        <v>17378</v>
      </c>
      <c r="G16" s="34" t="n">
        <v>17580</v>
      </c>
      <c r="H16" s="34" t="n">
        <v>15623</v>
      </c>
      <c r="I16" s="34" t="n">
        <v>13581</v>
      </c>
      <c r="J16" s="34" t="n">
        <v>11700</v>
      </c>
      <c r="K16" s="51"/>
      <c r="L16" s="31" t="s">
        <v>22</v>
      </c>
      <c r="R16" s="47" t="n">
        <v>17378</v>
      </c>
      <c r="S16" s="48" t="n">
        <v>17580</v>
      </c>
      <c r="T16" s="48" t="n">
        <v>15623</v>
      </c>
      <c r="U16" s="49" t="n">
        <v>13581</v>
      </c>
      <c r="V16" s="50" t="n">
        <v>11700</v>
      </c>
    </row>
    <row r="17" s="21" customFormat="true" ht="3" hidden="false" customHeight="true" outlineLevel="0" collapsed="false">
      <c r="A17" s="52"/>
      <c r="B17" s="52"/>
      <c r="C17" s="52"/>
      <c r="D17" s="52"/>
      <c r="E17" s="53"/>
      <c r="F17" s="54"/>
      <c r="G17" s="53"/>
      <c r="H17" s="52"/>
      <c r="I17" s="54"/>
      <c r="J17" s="54"/>
      <c r="K17" s="55"/>
      <c r="L17" s="52"/>
      <c r="M17" s="52"/>
      <c r="N17" s="52"/>
      <c r="R17" s="47" t="n">
        <v>17378</v>
      </c>
      <c r="S17" s="48" t="n">
        <v>17580</v>
      </c>
      <c r="T17" s="48" t="n">
        <v>15623</v>
      </c>
      <c r="U17" s="49" t="n">
        <v>13581</v>
      </c>
      <c r="V17" s="50" t="n">
        <v>11700</v>
      </c>
    </row>
    <row r="18" s="21" customFormat="true" ht="3" hidden="false" customHeight="true" outlineLevel="0" collapsed="false"/>
    <row r="19" s="21" customFormat="true" ht="18.75" hidden="false" customHeight="true" outlineLevel="0" collapsed="false">
      <c r="B19" s="21" t="s">
        <v>33</v>
      </c>
      <c r="C19" s="56" t="s">
        <v>34</v>
      </c>
      <c r="D19" s="57" t="s">
        <v>35</v>
      </c>
      <c r="H19" s="21" t="s">
        <v>36</v>
      </c>
    </row>
    <row r="20" s="21" customFormat="true" ht="18.75" hidden="false" customHeight="true" outlineLevel="0" collapsed="false">
      <c r="B20" s="21" t="s">
        <v>33</v>
      </c>
      <c r="C20" s="56" t="s">
        <v>37</v>
      </c>
      <c r="D20" s="57" t="s">
        <v>38</v>
      </c>
      <c r="H20" s="58" t="s">
        <v>39</v>
      </c>
    </row>
    <row r="21" s="21" customFormat="true" ht="18.75" hidden="false" customHeight="true" outlineLevel="0" collapsed="false">
      <c r="B21" s="21" t="s">
        <v>40</v>
      </c>
      <c r="D21" s="57" t="s">
        <v>41</v>
      </c>
      <c r="H21" s="21" t="s">
        <v>42</v>
      </c>
    </row>
    <row r="22" s="21" customFormat="true" ht="18.75" hidden="false" customHeight="true" outlineLevel="0" collapsed="false">
      <c r="H22" s="21" t="s">
        <v>43</v>
      </c>
    </row>
    <row r="23" s="21" customFormat="true" ht="18.75" hidden="false" customHeight="true" outlineLevel="0" collapsed="false">
      <c r="B23" s="59" t="s">
        <v>44</v>
      </c>
      <c r="H23" s="60" t="s">
        <v>45</v>
      </c>
    </row>
    <row r="24" s="21" customFormat="true" ht="18.75" hidden="false" customHeight="true" outlineLevel="0" collapsed="false">
      <c r="C24" s="60"/>
      <c r="G24" s="60"/>
      <c r="H24" s="60"/>
      <c r="J24" s="60"/>
      <c r="K24" s="60"/>
      <c r="L24" s="2"/>
    </row>
  </sheetData>
  <mergeCells count="4">
    <mergeCell ref="B1:C1"/>
    <mergeCell ref="B2:C2"/>
    <mergeCell ref="B4:E5"/>
    <mergeCell ref="M4:N5"/>
  </mergeCells>
  <conditionalFormatting sqref="R6:V6">
    <cfRule type="expression" priority="2" aboveAverage="0" equalAverage="0" bottom="0" percent="0" rank="0" text="" dxfId="0">
      <formula>NOT(ISERROR(SEARCH("3200",R6)))</formula>
    </cfRule>
  </conditionalFormatting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1-10T06:49:48Z</cp:lastPrinted>
  <dcterms:modified xsi:type="dcterms:W3CDTF">2013-02-08T02:34:20Z</dcterms:modified>
  <cp:revision>0</cp:revision>
  <dc:subject/>
  <dc:title/>
</cp:coreProperties>
</file>