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-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9-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เงินอุดหนุนเฉพาะกิจ</t>
  </si>
  <si>
    <t xml:space="preserve">รายได้อื่น ๆ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                    รายจ่ายงบกลาง</t>
  </si>
  <si>
    <t xml:space="preserve">Central expenditure</t>
  </si>
  <si>
    <t xml:space="preserve">รายจ่ายเพื่อการลงทุน </t>
  </si>
  <si>
    <t xml:space="preserve">Expenditure of inves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Source:   Surat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4840</xdr:colOff>
      <xdr:row>0</xdr:row>
      <xdr:rowOff>25560</xdr:rowOff>
    </xdr:from>
    <xdr:to>
      <xdr:col>14</xdr:col>
      <xdr:colOff>350640</xdr:colOff>
      <xdr:row>28</xdr:row>
      <xdr:rowOff>209160</xdr:rowOff>
    </xdr:to>
    <xdr:grpSp>
      <xdr:nvGrpSpPr>
        <xdr:cNvPr id="0" name="Group 6"/>
        <xdr:cNvGrpSpPr/>
      </xdr:nvGrpSpPr>
      <xdr:grpSpPr>
        <a:xfrm>
          <a:off x="15044760" y="25560"/>
          <a:ext cx="374400" cy="6498720"/>
          <a:chOff x="15044760" y="25560"/>
          <a:chExt cx="374400" cy="6498720"/>
        </a:xfrm>
      </xdr:grpSpPr>
      <xdr:sp>
        <xdr:nvSpPr>
          <xdr:cNvPr id="1" name="Rectangle 7"/>
          <xdr:cNvSpPr/>
        </xdr:nvSpPr>
        <xdr:spPr>
          <a:xfrm rot="10797000">
            <a:off x="15047640" y="25560"/>
            <a:ext cx="36864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050160" y="6135840"/>
            <a:ext cx="35208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5040</xdr:colOff>
      <xdr:row>27</xdr:row>
      <xdr:rowOff>9360</xdr:rowOff>
    </xdr:from>
    <xdr:to>
      <xdr:col>14</xdr:col>
      <xdr:colOff>275760</xdr:colOff>
      <xdr:row>28</xdr:row>
      <xdr:rowOff>181440</xdr:rowOff>
    </xdr:to>
    <xdr:sp>
      <xdr:nvSpPr>
        <xdr:cNvPr id="3" name="Text Box 9"/>
        <xdr:cNvSpPr/>
      </xdr:nvSpPr>
      <xdr:spPr>
        <a:xfrm>
          <a:off x="15024960" y="6086160"/>
          <a:ext cx="319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123840</xdr:rowOff>
    </xdr:from>
    <xdr:to>
      <xdr:col>14</xdr:col>
      <xdr:colOff>333360</xdr:colOff>
      <xdr:row>27</xdr:row>
      <xdr:rowOff>114480</xdr:rowOff>
    </xdr:to>
    <xdr:sp>
      <xdr:nvSpPr>
        <xdr:cNvPr id="4" name="Text Box 10"/>
        <xdr:cNvSpPr/>
      </xdr:nvSpPr>
      <xdr:spPr>
        <a:xfrm>
          <a:off x="15068520" y="5267520"/>
          <a:ext cx="3333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R7" activeCellId="0" sqref="R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7.71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0.71"/>
    <col collapsed="false" customWidth="true" hidden="false" outlineLevel="0" max="13" min="13" style="1" width="3.56"/>
    <col collapsed="false" customWidth="true" hidden="false" outlineLevel="0" max="14" min="14" style="1" width="3.14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7.25" hidden="false" customHeight="tru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0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  <c r="M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8</v>
      </c>
      <c r="G6" s="12" t="s">
        <v>8</v>
      </c>
      <c r="H6" s="12" t="s">
        <v>8</v>
      </c>
      <c r="J6" s="12" t="s">
        <v>8</v>
      </c>
      <c r="K6" s="10"/>
      <c r="L6" s="10"/>
      <c r="M6" s="10"/>
    </row>
    <row r="7" s="11" customFormat="true" ht="16.5" hidden="false" customHeight="true" outlineLevel="0" collapsed="false">
      <c r="A7" s="7"/>
      <c r="B7" s="7"/>
      <c r="C7" s="7"/>
      <c r="D7" s="7"/>
      <c r="E7" s="12" t="s">
        <v>9</v>
      </c>
      <c r="F7" s="12" t="s">
        <v>10</v>
      </c>
      <c r="G7" s="12" t="s">
        <v>11</v>
      </c>
      <c r="H7" s="12" t="s">
        <v>9</v>
      </c>
      <c r="I7" s="12" t="s">
        <v>10</v>
      </c>
      <c r="J7" s="12" t="s">
        <v>11</v>
      </c>
      <c r="K7" s="13"/>
      <c r="L7" s="13" t="s">
        <v>12</v>
      </c>
      <c r="M7" s="13"/>
    </row>
    <row r="8" s="11" customFormat="true" ht="16.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  <c r="M8" s="13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5"/>
      <c r="G9" s="14" t="s">
        <v>16</v>
      </c>
      <c r="H9" s="16" t="s">
        <v>16</v>
      </c>
      <c r="I9" s="15"/>
      <c r="J9" s="14" t="s">
        <v>16</v>
      </c>
      <c r="K9" s="13"/>
      <c r="L9" s="13"/>
      <c r="M9" s="13"/>
    </row>
    <row r="10" s="11" customFormat="true" ht="18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  <c r="M10" s="10"/>
    </row>
    <row r="11" s="11" customFormat="true" ht="3" hidden="false" customHeight="true" outlineLevel="0" collapsed="false">
      <c r="A11" s="22"/>
      <c r="B11" s="22"/>
      <c r="C11" s="22"/>
      <c r="D11" s="23"/>
      <c r="E11" s="24"/>
      <c r="F11" s="15"/>
      <c r="G11" s="15"/>
      <c r="H11" s="24"/>
      <c r="I11" s="15"/>
      <c r="J11" s="15"/>
      <c r="K11" s="25"/>
      <c r="L11" s="10"/>
      <c r="M11" s="10"/>
    </row>
    <row r="12" s="11" customFormat="true" ht="18" hidden="false" customHeight="true" outlineLevel="0" collapsed="false">
      <c r="A12" s="26" t="s">
        <v>18</v>
      </c>
      <c r="B12" s="26"/>
      <c r="C12" s="26"/>
      <c r="D12" s="26"/>
      <c r="E12" s="27" t="n">
        <f aca="false">SUM(E14:E21)</f>
        <v>764842610.38</v>
      </c>
      <c r="F12" s="27" t="n">
        <f aca="false">SUM(F14:F21)</f>
        <v>2327813467.56</v>
      </c>
      <c r="G12" s="27" t="n">
        <f aca="false">SUM(G14:G21)</f>
        <v>2217218252.26</v>
      </c>
      <c r="H12" s="27" t="n">
        <f aca="false">SUM(H14:H21)</f>
        <v>937920931.144</v>
      </c>
      <c r="I12" s="27" t="n">
        <f aca="false">SUM(I14:I21)</f>
        <v>2906109506.05</v>
      </c>
      <c r="J12" s="27" t="n">
        <f aca="false">SUM(J14:J21)</f>
        <v>2866599325.466</v>
      </c>
      <c r="K12" s="28" t="s">
        <v>19</v>
      </c>
      <c r="L12" s="28"/>
      <c r="M12" s="29"/>
    </row>
    <row r="13" s="11" customFormat="true" ht="20.25" hidden="false" customHeight="true" outlineLevel="0" collapsed="false">
      <c r="A13" s="30" t="s">
        <v>20</v>
      </c>
      <c r="B13" s="30"/>
      <c r="C13" s="29"/>
      <c r="D13" s="31"/>
      <c r="E13" s="32"/>
      <c r="F13" s="32"/>
      <c r="G13" s="32"/>
      <c r="H13" s="32"/>
      <c r="I13" s="32"/>
      <c r="J13" s="32"/>
      <c r="K13" s="10" t="s">
        <v>21</v>
      </c>
      <c r="L13" s="29"/>
      <c r="M13" s="29"/>
    </row>
    <row r="14" s="11" customFormat="true" ht="20.25" hidden="false" customHeight="true" outlineLevel="0" collapsed="false">
      <c r="A14" s="29"/>
      <c r="B14" s="33" t="s">
        <v>22</v>
      </c>
      <c r="C14" s="29"/>
      <c r="D14" s="31"/>
      <c r="E14" s="34" t="n">
        <v>635821501.83</v>
      </c>
      <c r="F14" s="34" t="n">
        <v>1323681895.79</v>
      </c>
      <c r="G14" s="34" t="n">
        <v>1085589781.44</v>
      </c>
      <c r="H14" s="34" t="n">
        <v>724900647.714</v>
      </c>
      <c r="I14" s="34" t="n">
        <v>1405264139.29</v>
      </c>
      <c r="J14" s="34" t="n">
        <f aca="false">SUM(3333064847.97-H14-I14)</f>
        <v>1202900060.966</v>
      </c>
      <c r="K14" s="10"/>
      <c r="L14" s="35" t="s">
        <v>23</v>
      </c>
      <c r="M14" s="33"/>
    </row>
    <row r="15" s="11" customFormat="true" ht="21" hidden="false" customHeight="true" outlineLevel="0" collapsed="false">
      <c r="A15" s="10"/>
      <c r="B15" s="36" t="s">
        <v>24</v>
      </c>
      <c r="C15" s="36"/>
      <c r="D15" s="37"/>
      <c r="E15" s="34" t="n">
        <v>2129235.8</v>
      </c>
      <c r="F15" s="34" t="n">
        <v>47536030.53</v>
      </c>
      <c r="G15" s="34" t="n">
        <v>16358014.01</v>
      </c>
      <c r="H15" s="34" t="n">
        <v>4290905.24</v>
      </c>
      <c r="I15" s="34" t="n">
        <v>61102270.81</v>
      </c>
      <c r="J15" s="34" t="n">
        <f aca="false">SUM(74633298.68-H15-I15)</f>
        <v>9240122.63000001</v>
      </c>
      <c r="K15" s="36"/>
      <c r="L15" s="10" t="s">
        <v>25</v>
      </c>
      <c r="M15" s="36"/>
    </row>
    <row r="16" s="11" customFormat="true" ht="22.5" hidden="false" customHeight="true" outlineLevel="0" collapsed="false">
      <c r="A16" s="36"/>
      <c r="B16" s="36" t="s">
        <v>26</v>
      </c>
      <c r="C16" s="36"/>
      <c r="D16" s="37"/>
      <c r="E16" s="34" t="n">
        <v>14571476.3</v>
      </c>
      <c r="F16" s="34" t="n">
        <v>57569898.64</v>
      </c>
      <c r="G16" s="34" t="n">
        <v>10629924.74</v>
      </c>
      <c r="H16" s="34" t="n">
        <v>9957778.06</v>
      </c>
      <c r="I16" s="34" t="n">
        <v>48070850.96</v>
      </c>
      <c r="J16" s="34" t="n">
        <f aca="false">SUM(91303525.08-H16-I16)</f>
        <v>33274896.06</v>
      </c>
      <c r="K16" s="36"/>
      <c r="L16" s="10" t="s">
        <v>27</v>
      </c>
      <c r="M16" s="36"/>
    </row>
    <row r="17" s="11" customFormat="true" ht="20.25" hidden="false" customHeight="true" outlineLevel="0" collapsed="false">
      <c r="A17" s="36"/>
      <c r="B17" s="36" t="s">
        <v>28</v>
      </c>
      <c r="C17" s="36"/>
      <c r="D17" s="37"/>
      <c r="E17" s="34" t="s">
        <v>29</v>
      </c>
      <c r="F17" s="34" t="n">
        <v>13308449.42</v>
      </c>
      <c r="G17" s="34" t="n">
        <v>8087495.11</v>
      </c>
      <c r="H17" s="34" t="s">
        <v>29</v>
      </c>
      <c r="I17" s="34" t="n">
        <v>17681659.62</v>
      </c>
      <c r="J17" s="34" t="n">
        <f aca="false">SUM(28505096.78-I17)</f>
        <v>10823437.16</v>
      </c>
      <c r="K17" s="36"/>
      <c r="L17" s="10" t="s">
        <v>30</v>
      </c>
      <c r="M17" s="36"/>
    </row>
    <row r="18" s="11" customFormat="true" ht="19.5" hidden="false" customHeight="true" outlineLevel="0" collapsed="false">
      <c r="A18" s="36"/>
      <c r="B18" s="36" t="s">
        <v>31</v>
      </c>
      <c r="C18" s="36"/>
      <c r="D18" s="37"/>
      <c r="E18" s="34" t="n">
        <v>6057069.84</v>
      </c>
      <c r="F18" s="34" t="n">
        <v>19573357.45</v>
      </c>
      <c r="G18" s="34" t="n">
        <v>19625263</v>
      </c>
      <c r="H18" s="34" t="n">
        <v>4767955</v>
      </c>
      <c r="I18" s="34" t="n">
        <v>25925334.2</v>
      </c>
      <c r="J18" s="34" t="n">
        <f aca="false">SUM(63253503.19-H18-I18)</f>
        <v>32560213.99</v>
      </c>
      <c r="K18" s="36"/>
      <c r="L18" s="10" t="s">
        <v>32</v>
      </c>
      <c r="M18" s="36"/>
    </row>
    <row r="19" s="11" customFormat="true" ht="22.5" hidden="false" customHeight="true" outlineLevel="0" collapsed="false">
      <c r="B19" s="36" t="s">
        <v>33</v>
      </c>
      <c r="C19" s="36"/>
      <c r="D19" s="37"/>
      <c r="E19" s="34" t="n">
        <v>94114632.82</v>
      </c>
      <c r="F19" s="34" t="n">
        <v>90728804.68</v>
      </c>
      <c r="G19" s="34" t="n">
        <v>798956068.44</v>
      </c>
      <c r="H19" s="34" t="n">
        <v>40502130</v>
      </c>
      <c r="I19" s="34" t="n">
        <v>629484619.7</v>
      </c>
      <c r="J19" s="34" t="n">
        <f aca="false">SUM(1492215647.87-H19-I19)</f>
        <v>822228898.17</v>
      </c>
      <c r="L19" s="10" t="s">
        <v>34</v>
      </c>
      <c r="M19" s="36"/>
    </row>
    <row r="20" s="11" customFormat="true" ht="22.5" hidden="false" customHeight="true" outlineLevel="0" collapsed="false">
      <c r="A20" s="36"/>
      <c r="B20" s="36" t="s">
        <v>35</v>
      </c>
      <c r="C20" s="36"/>
      <c r="D20" s="37"/>
      <c r="E20" s="38" t="n">
        <v>11896719.79</v>
      </c>
      <c r="F20" s="38" t="n">
        <v>168960882.41</v>
      </c>
      <c r="G20" s="38" t="n">
        <v>116663371.98</v>
      </c>
      <c r="H20" s="38" t="n">
        <v>150528131.69</v>
      </c>
      <c r="I20" s="38" t="n">
        <v>462455755.24</v>
      </c>
      <c r="J20" s="38" t="n">
        <f aca="false">SUM(1050101759.86-H20-I20)</f>
        <v>437117872.93</v>
      </c>
      <c r="K20" s="36"/>
      <c r="L20" s="36"/>
      <c r="M20" s="36"/>
    </row>
    <row r="21" s="11" customFormat="true" ht="22.5" hidden="false" customHeight="true" outlineLevel="0" collapsed="false">
      <c r="A21" s="36"/>
      <c r="B21" s="36" t="s">
        <v>36</v>
      </c>
      <c r="C21" s="36"/>
      <c r="D21" s="37"/>
      <c r="E21" s="38" t="n">
        <v>251974</v>
      </c>
      <c r="F21" s="38" t="n">
        <v>606454148.64</v>
      </c>
      <c r="G21" s="38" t="n">
        <v>161308333.54</v>
      </c>
      <c r="H21" s="38" t="n">
        <v>2973383.44</v>
      </c>
      <c r="I21" s="38" t="n">
        <v>256124876.23</v>
      </c>
      <c r="J21" s="38" t="n">
        <f aca="false">SUM(577552083.23-H21-I21)</f>
        <v>318453823.56</v>
      </c>
      <c r="K21" s="36"/>
      <c r="L21" s="36"/>
      <c r="M21" s="36"/>
    </row>
    <row r="22" s="11" customFormat="true" ht="20.25" hidden="false" customHeight="true" outlineLevel="0" collapsed="false">
      <c r="A22" s="26" t="s">
        <v>37</v>
      </c>
      <c r="B22" s="26"/>
      <c r="C22" s="26"/>
      <c r="D22" s="26"/>
      <c r="E22" s="27" t="n">
        <f aca="false">SUM(E24:E25)</f>
        <v>464454572.17</v>
      </c>
      <c r="F22" s="27" t="n">
        <f aca="false">SUM(F24:F25)</f>
        <v>692106544.94</v>
      </c>
      <c r="G22" s="27" t="n">
        <f aca="false">SUM(G24:G25)</f>
        <v>1758396708.52</v>
      </c>
      <c r="H22" s="27" t="n">
        <f aca="false">SUM(H24:H25)</f>
        <v>475913542.68</v>
      </c>
      <c r="I22" s="27" t="n">
        <f aca="false">SUM(I24:I25)</f>
        <v>914982336.19</v>
      </c>
      <c r="J22" s="27" t="n">
        <f aca="false">SUM(J23:J25)</f>
        <v>1993171805.64</v>
      </c>
      <c r="K22" s="28" t="s">
        <v>38</v>
      </c>
      <c r="L22" s="28"/>
      <c r="M22" s="29"/>
    </row>
    <row r="23" s="11" customFormat="true" ht="21" hidden="false" customHeight="true" outlineLevel="0" collapsed="false">
      <c r="A23" s="39" t="s">
        <v>39</v>
      </c>
      <c r="B23" s="39"/>
      <c r="C23" s="39"/>
      <c r="D23" s="39"/>
      <c r="E23" s="34" t="n">
        <v>255746857.62</v>
      </c>
      <c r="F23" s="34" t="n">
        <v>1519216914.3</v>
      </c>
      <c r="G23" s="34" t="n">
        <v>1952158789.68</v>
      </c>
      <c r="H23" s="34" t="n">
        <v>280894033.04</v>
      </c>
      <c r="I23" s="34" t="n">
        <v>1085703403.04</v>
      </c>
      <c r="J23" s="34" t="n">
        <f aca="false">SUM(1905644143.19-H23-I23)</f>
        <v>539046707.11</v>
      </c>
      <c r="K23" s="35" t="s">
        <v>40</v>
      </c>
      <c r="L23" s="33"/>
      <c r="M23" s="33"/>
    </row>
    <row r="24" s="11" customFormat="true" ht="19.5" hidden="false" customHeight="true" outlineLevel="0" collapsed="false">
      <c r="A24" s="30" t="s">
        <v>41</v>
      </c>
      <c r="B24" s="29"/>
      <c r="C24" s="29"/>
      <c r="D24" s="31"/>
      <c r="E24" s="34" t="n">
        <v>17139787</v>
      </c>
      <c r="F24" s="34" t="n">
        <v>145340986.54</v>
      </c>
      <c r="G24" s="34" t="n">
        <v>310041782.48</v>
      </c>
      <c r="H24" s="34" t="n">
        <v>7882056</v>
      </c>
      <c r="I24" s="34" t="n">
        <v>220382011.98</v>
      </c>
      <c r="J24" s="34" t="n">
        <f aca="false">SUM(443953463.83-H24-I24)</f>
        <v>215689395.85</v>
      </c>
      <c r="K24" s="35" t="s">
        <v>42</v>
      </c>
      <c r="L24" s="29"/>
      <c r="M24" s="29"/>
    </row>
    <row r="25" s="11" customFormat="true" ht="22.5" hidden="false" customHeight="true" outlineLevel="0" collapsed="false">
      <c r="A25" s="40" t="s">
        <v>43</v>
      </c>
      <c r="B25" s="40"/>
      <c r="C25" s="40"/>
      <c r="D25" s="31"/>
      <c r="E25" s="34" t="n">
        <v>447314785.17</v>
      </c>
      <c r="F25" s="34" t="n">
        <v>546765558.4</v>
      </c>
      <c r="G25" s="38" t="n">
        <v>1448354926.04</v>
      </c>
      <c r="H25" s="34" t="n">
        <v>468031486.68</v>
      </c>
      <c r="I25" s="34" t="n">
        <v>694600324.21</v>
      </c>
      <c r="J25" s="38" t="n">
        <f aca="false">SUM(2401067513.57-H25-I25)</f>
        <v>1238435702.68</v>
      </c>
      <c r="K25" s="35" t="s">
        <v>44</v>
      </c>
      <c r="L25" s="33"/>
      <c r="M25" s="33"/>
    </row>
    <row r="26" s="36" customFormat="true" ht="3" hidden="false" customHeight="true" outlineLevel="0" collapsed="false">
      <c r="A26" s="41"/>
      <c r="B26" s="42"/>
      <c r="C26" s="42"/>
      <c r="D26" s="43"/>
      <c r="E26" s="43"/>
      <c r="F26" s="43"/>
      <c r="G26" s="43"/>
      <c r="H26" s="18"/>
      <c r="I26" s="18"/>
      <c r="J26" s="18"/>
      <c r="K26" s="44"/>
      <c r="L26" s="42"/>
      <c r="M26" s="29"/>
    </row>
    <row r="27" s="11" customFormat="true" ht="7.5" hidden="false" customHeight="true" outlineLevel="0" collapsed="false">
      <c r="A27" s="30"/>
      <c r="B27" s="29"/>
      <c r="C27" s="29"/>
      <c r="D27" s="29"/>
      <c r="E27" s="29"/>
      <c r="F27" s="29"/>
      <c r="G27" s="29"/>
      <c r="H27" s="36"/>
      <c r="I27" s="36"/>
      <c r="J27" s="36"/>
      <c r="K27" s="33"/>
    </row>
    <row r="28" s="46" customFormat="true" ht="18.75" hidden="false" customHeight="false" outlineLevel="0" collapsed="false">
      <c r="A28" s="45"/>
      <c r="B28" s="46" t="s">
        <v>45</v>
      </c>
      <c r="I28" s="47"/>
      <c r="J28" s="47"/>
      <c r="K28" s="47"/>
      <c r="L28" s="45"/>
      <c r="M28" s="45"/>
    </row>
    <row r="29" s="46" customFormat="true" ht="18.75" hidden="false" customHeight="false" outlineLevel="0" collapsed="false">
      <c r="A29" s="45"/>
      <c r="B29" s="48" t="s">
        <v>46</v>
      </c>
      <c r="I29" s="47"/>
      <c r="J29" s="47"/>
      <c r="K29" s="47"/>
      <c r="L29" s="45"/>
      <c r="M29" s="45"/>
    </row>
    <row r="30" s="46" customFormat="true" ht="18.75" hidden="false" customHeight="false" outlineLevel="0" collapsed="false">
      <c r="A30" s="45"/>
      <c r="I30" s="47"/>
      <c r="J30" s="47"/>
      <c r="K30" s="47"/>
      <c r="L30" s="45"/>
      <c r="M30" s="45"/>
    </row>
    <row r="31" s="46" customFormat="true" ht="18.75" hidden="false" customHeight="false" outlineLevel="0" collapsed="false">
      <c r="I31" s="47"/>
      <c r="J31" s="47"/>
    </row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2:D22"/>
    <mergeCell ref="K22:L22"/>
    <mergeCell ref="A23:D23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2T07:25:49Z</cp:lastPrinted>
  <dcterms:modified xsi:type="dcterms:W3CDTF">2012-02-17T03:03:45Z</dcterms:modified>
  <cp:revision>0</cp:revision>
  <dc:subject/>
  <dc:title/>
</cp:coreProperties>
</file>