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MONTHLY TEMPERATURE AND ATMOSPHERIC PRESSURE DATA : 2009 - 2010</t>
  </si>
  <si>
    <t xml:space="preserve">เดือน</t>
  </si>
  <si>
    <t xml:space="preserve">2552 (2009)</t>
  </si>
  <si>
    <t xml:space="preserve">2553 (2010)</t>
  </si>
  <si>
    <t xml:space="preserve">Monthly</t>
  </si>
  <si>
    <t xml:space="preserve">Suratthani  Meteorological station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</t>
  </si>
  <si>
    <t xml:space="preserve"> maximum</t>
  </si>
  <si>
    <t xml:space="preserve">   pressure (HPA)    </t>
  </si>
  <si>
    <t xml:space="preserve">สถานีตรวจอากาศสุราษฎร์ธานี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</t>
    </r>
  </si>
  <si>
    <t xml:space="preserve">สถานีตรวจอากาศจังหวัด สุราษฏร์ธานี</t>
  </si>
  <si>
    <t xml:space="preserve">Source:</t>
  </si>
  <si>
    <t xml:space="preserve">Surat Than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_);\(#,##0.0\)"/>
    <numFmt numFmtId="167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3480</xdr:colOff>
      <xdr:row>0</xdr:row>
      <xdr:rowOff>54720</xdr:rowOff>
    </xdr:from>
    <xdr:to>
      <xdr:col>20</xdr:col>
      <xdr:colOff>263880</xdr:colOff>
      <xdr:row>27</xdr:row>
      <xdr:rowOff>229320</xdr:rowOff>
    </xdr:to>
    <xdr:grpSp>
      <xdr:nvGrpSpPr>
        <xdr:cNvPr id="0" name="Group 20"/>
        <xdr:cNvGrpSpPr/>
      </xdr:nvGrpSpPr>
      <xdr:grpSpPr>
        <a:xfrm>
          <a:off x="14999760" y="54720"/>
          <a:ext cx="345960" cy="6562080"/>
          <a:chOff x="14999760" y="54720"/>
          <a:chExt cx="345960" cy="6562080"/>
        </a:xfrm>
      </xdr:grpSpPr>
      <xdr:sp>
        <xdr:nvSpPr>
          <xdr:cNvPr id="1" name="Rectangle 21"/>
          <xdr:cNvSpPr/>
        </xdr:nvSpPr>
        <xdr:spPr>
          <a:xfrm rot="10797000">
            <a:off x="15002640" y="54720"/>
            <a:ext cx="340200" cy="6554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5005520" y="6224400"/>
            <a:ext cx="32472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756440</xdr:colOff>
      <xdr:row>26</xdr:row>
      <xdr:rowOff>104760</xdr:rowOff>
    </xdr:from>
    <xdr:to>
      <xdr:col>21</xdr:col>
      <xdr:colOff>73440</xdr:colOff>
      <xdr:row>27</xdr:row>
      <xdr:rowOff>219600</xdr:rowOff>
    </xdr:to>
    <xdr:sp>
      <xdr:nvSpPr>
        <xdr:cNvPr id="3" name="Text Box 24"/>
        <xdr:cNvSpPr/>
      </xdr:nvSpPr>
      <xdr:spPr>
        <a:xfrm>
          <a:off x="14241960" y="6187320"/>
          <a:ext cx="12175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200</xdr:colOff>
      <xdr:row>19</xdr:row>
      <xdr:rowOff>238320</xdr:rowOff>
    </xdr:from>
    <xdr:to>
      <xdr:col>21</xdr:col>
      <xdr:colOff>44280</xdr:colOff>
      <xdr:row>26</xdr:row>
      <xdr:rowOff>104760</xdr:rowOff>
    </xdr:to>
    <xdr:sp>
      <xdr:nvSpPr>
        <xdr:cNvPr id="4" name="Text Box 23"/>
        <xdr:cNvSpPr/>
      </xdr:nvSpPr>
      <xdr:spPr>
        <a:xfrm>
          <a:off x="15009480" y="4978080"/>
          <a:ext cx="4208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5.85"/>
    <col collapsed="false" customWidth="true" hidden="false" outlineLevel="0" max="6" min="6" style="1" width="6.56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12.14"/>
    <col collapsed="false" customWidth="true" hidden="false" outlineLevel="0" max="12" min="12" style="1" width="7.28"/>
    <col collapsed="false" customWidth="true" hidden="false" outlineLevel="0" max="13" min="13" style="1" width="8.28"/>
    <col collapsed="false" customWidth="true" hidden="false" outlineLevel="0" max="15" min="14" style="1" width="7.71"/>
    <col collapsed="false" customWidth="true" hidden="false" outlineLevel="0" max="16" min="16" style="1" width="8.14"/>
    <col collapsed="false" customWidth="true" hidden="false" outlineLevel="0" max="17" min="17" style="1" width="13.99"/>
    <col collapsed="false" customWidth="true" hidden="false" outlineLevel="0" max="18" min="18" style="1" width="1.71"/>
    <col collapsed="false" customWidth="true" hidden="false" outlineLevel="0" max="19" min="19" style="1" width="24.42"/>
    <col collapsed="false" customWidth="true" hidden="false" outlineLevel="0" max="20" min="20" style="2" width="1.14"/>
    <col collapsed="false" customWidth="true" hidden="false" outlineLevel="0" max="21" min="21" style="2" width="2.99"/>
    <col collapsed="false" customWidth="false" hidden="false" outlineLevel="0" max="257" min="22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L1" s="3"/>
      <c r="M1" s="3"/>
      <c r="N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 t="s">
        <v>6</v>
      </c>
      <c r="M4" s="13"/>
      <c r="N4" s="13"/>
      <c r="O4" s="13"/>
      <c r="P4" s="13"/>
      <c r="Q4" s="13"/>
      <c r="R4" s="14" t="s">
        <v>7</v>
      </c>
      <c r="S4" s="14"/>
      <c r="X4" s="15"/>
      <c r="Y4" s="15"/>
      <c r="Z4" s="16"/>
      <c r="AA4" s="17"/>
      <c r="AB4" s="18" t="s">
        <v>8</v>
      </c>
      <c r="AC4" s="9"/>
      <c r="AD4" s="9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9" t="s">
        <v>9</v>
      </c>
      <c r="G5" s="19"/>
      <c r="H5" s="19"/>
      <c r="I5" s="19"/>
      <c r="J5" s="19"/>
      <c r="K5" s="20" t="s">
        <v>10</v>
      </c>
      <c r="L5" s="21" t="s">
        <v>9</v>
      </c>
      <c r="M5" s="21"/>
      <c r="N5" s="21"/>
      <c r="O5" s="21"/>
      <c r="P5" s="21"/>
      <c r="Q5" s="20" t="s">
        <v>11</v>
      </c>
      <c r="R5" s="14"/>
      <c r="S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2" t="s">
        <v>12</v>
      </c>
      <c r="G6" s="22"/>
      <c r="H6" s="22"/>
      <c r="I6" s="22"/>
      <c r="J6" s="22"/>
      <c r="K6" s="23" t="s">
        <v>13</v>
      </c>
      <c r="L6" s="24" t="s">
        <v>12</v>
      </c>
      <c r="M6" s="24"/>
      <c r="N6" s="24"/>
      <c r="O6" s="24"/>
      <c r="P6" s="24"/>
      <c r="Q6" s="23" t="s">
        <v>13</v>
      </c>
      <c r="R6" s="14"/>
      <c r="S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9" t="s">
        <v>14</v>
      </c>
      <c r="G7" s="25" t="s">
        <v>15</v>
      </c>
      <c r="H7" s="25" t="s">
        <v>16</v>
      </c>
      <c r="I7" s="25" t="s">
        <v>17</v>
      </c>
      <c r="J7" s="25" t="s">
        <v>18</v>
      </c>
      <c r="K7" s="26" t="s">
        <v>19</v>
      </c>
      <c r="L7" s="21" t="s">
        <v>14</v>
      </c>
      <c r="M7" s="25" t="s">
        <v>15</v>
      </c>
      <c r="N7" s="25" t="s">
        <v>16</v>
      </c>
      <c r="O7" s="25" t="s">
        <v>17</v>
      </c>
      <c r="P7" s="25" t="s">
        <v>18</v>
      </c>
      <c r="Q7" s="26" t="s">
        <v>19</v>
      </c>
      <c r="R7" s="14"/>
      <c r="S7" s="14"/>
      <c r="W7" s="16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7" t="s">
        <v>20</v>
      </c>
      <c r="G8" s="26" t="s">
        <v>21</v>
      </c>
      <c r="H8" s="26" t="s">
        <v>20</v>
      </c>
      <c r="I8" s="26" t="s">
        <v>22</v>
      </c>
      <c r="J8" s="26" t="s">
        <v>23</v>
      </c>
      <c r="K8" s="26" t="s">
        <v>24</v>
      </c>
      <c r="L8" s="28" t="s">
        <v>20</v>
      </c>
      <c r="M8" s="26" t="s">
        <v>20</v>
      </c>
      <c r="N8" s="26" t="s">
        <v>20</v>
      </c>
      <c r="O8" s="26" t="s">
        <v>22</v>
      </c>
      <c r="P8" s="26" t="s">
        <v>23</v>
      </c>
      <c r="Q8" s="26" t="s">
        <v>25</v>
      </c>
      <c r="R8" s="14"/>
      <c r="S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29"/>
      <c r="G9" s="30" t="s">
        <v>26</v>
      </c>
      <c r="H9" s="30" t="s">
        <v>27</v>
      </c>
      <c r="I9" s="30"/>
      <c r="J9" s="30"/>
      <c r="K9" s="31" t="s">
        <v>28</v>
      </c>
      <c r="L9" s="32"/>
      <c r="M9" s="30" t="s">
        <v>29</v>
      </c>
      <c r="N9" s="30" t="s">
        <v>27</v>
      </c>
      <c r="O9" s="30"/>
      <c r="P9" s="33"/>
      <c r="Q9" s="31" t="s">
        <v>30</v>
      </c>
      <c r="R9" s="14"/>
      <c r="S9" s="14"/>
    </row>
    <row r="10" s="9" customFormat="true" ht="3" hidden="false" customHeight="true" outlineLevel="0" collapsed="false">
      <c r="A10" s="17"/>
      <c r="B10" s="17"/>
      <c r="C10" s="17"/>
      <c r="D10" s="17"/>
      <c r="E10" s="34"/>
      <c r="F10" s="28"/>
      <c r="G10" s="28"/>
      <c r="H10" s="28"/>
      <c r="I10" s="21"/>
      <c r="J10" s="28"/>
      <c r="K10" s="35"/>
      <c r="L10" s="28"/>
      <c r="M10" s="28"/>
      <c r="N10" s="28"/>
      <c r="O10" s="21"/>
      <c r="P10" s="28"/>
      <c r="Q10" s="35"/>
      <c r="R10" s="35"/>
      <c r="S10" s="17"/>
    </row>
    <row r="11" s="9" customFormat="true" ht="24.75" hidden="false" customHeight="true" outlineLevel="0" collapsed="false">
      <c r="A11" s="36" t="s">
        <v>31</v>
      </c>
      <c r="B11" s="36"/>
      <c r="C11" s="36"/>
      <c r="D11" s="36"/>
      <c r="E11" s="36"/>
      <c r="F11" s="37"/>
      <c r="G11" s="38"/>
      <c r="H11" s="39"/>
      <c r="I11" s="40"/>
      <c r="J11" s="41"/>
      <c r="K11" s="40"/>
      <c r="L11" s="41"/>
      <c r="M11" s="40"/>
      <c r="N11" s="37"/>
      <c r="O11" s="42"/>
      <c r="P11" s="42"/>
      <c r="Q11" s="43"/>
      <c r="R11" s="42"/>
      <c r="S11" s="44" t="s">
        <v>8</v>
      </c>
      <c r="T11" s="17"/>
      <c r="U11" s="18"/>
    </row>
    <row r="12" s="9" customFormat="true" ht="30.75" hidden="false" customHeight="true" outlineLevel="0" collapsed="false">
      <c r="A12" s="45" t="s">
        <v>32</v>
      </c>
      <c r="B12" s="45"/>
      <c r="C12" s="45"/>
      <c r="D12" s="45"/>
      <c r="E12" s="45"/>
      <c r="F12" s="46" t="n">
        <f aca="false">SUM(F13:F24)/12</f>
        <v>27.2541666666667</v>
      </c>
      <c r="G12" s="46" t="n">
        <f aca="false">MAX(G13:G24)</f>
        <v>35.02</v>
      </c>
      <c r="H12" s="46" t="n">
        <f aca="false">MIN(H13:H24)</f>
        <v>20.37</v>
      </c>
      <c r="I12" s="46" t="n">
        <f aca="false">MAX(I13:I24)</f>
        <v>37</v>
      </c>
      <c r="J12" s="46" t="n">
        <f aca="false">MIN(J13:J24)</f>
        <v>18.4</v>
      </c>
      <c r="K12" s="47" t="n">
        <f aca="false">SUM(K13:K24)/12</f>
        <v>1009.54416666667</v>
      </c>
      <c r="L12" s="46" t="n">
        <v>27.6</v>
      </c>
      <c r="M12" s="46" t="n">
        <v>33.3</v>
      </c>
      <c r="N12" s="46" t="n">
        <v>23.8</v>
      </c>
      <c r="O12" s="46" t="n">
        <v>39.8</v>
      </c>
      <c r="P12" s="46" t="n">
        <v>19.5</v>
      </c>
      <c r="Q12" s="47" t="n">
        <v>1009.3</v>
      </c>
      <c r="R12" s="48" t="s">
        <v>33</v>
      </c>
      <c r="S12" s="48"/>
    </row>
    <row r="13" s="9" customFormat="true" ht="20.1" hidden="false" customHeight="true" outlineLevel="0" collapsed="false">
      <c r="A13" s="49" t="s">
        <v>34</v>
      </c>
      <c r="B13" s="6"/>
      <c r="C13" s="6"/>
      <c r="D13" s="6"/>
      <c r="E13" s="6"/>
      <c r="F13" s="50" t="n">
        <v>25.02</v>
      </c>
      <c r="G13" s="50" t="n">
        <v>30.37</v>
      </c>
      <c r="H13" s="50" t="n">
        <v>20.37</v>
      </c>
      <c r="I13" s="50" t="n">
        <v>32.6</v>
      </c>
      <c r="J13" s="50" t="n">
        <v>18.4</v>
      </c>
      <c r="K13" s="51" t="n">
        <v>1012.44</v>
      </c>
      <c r="L13" s="50" t="n">
        <v>26.5</v>
      </c>
      <c r="M13" s="50" t="n">
        <v>31.5</v>
      </c>
      <c r="N13" s="50" t="n">
        <v>22.4</v>
      </c>
      <c r="O13" s="50" t="n">
        <v>33.6</v>
      </c>
      <c r="P13" s="50" t="n">
        <v>19.5</v>
      </c>
      <c r="Q13" s="51" t="n">
        <v>1011.9</v>
      </c>
      <c r="R13" s="6"/>
      <c r="S13" s="6" t="s">
        <v>35</v>
      </c>
    </row>
    <row r="14" s="9" customFormat="true" ht="20.1" hidden="false" customHeight="true" outlineLevel="0" collapsed="false">
      <c r="A14" s="49" t="s">
        <v>36</v>
      </c>
      <c r="B14" s="6"/>
      <c r="C14" s="6"/>
      <c r="D14" s="6"/>
      <c r="E14" s="6"/>
      <c r="F14" s="50" t="n">
        <v>26.88</v>
      </c>
      <c r="G14" s="50" t="n">
        <v>35.02</v>
      </c>
      <c r="H14" s="50" t="n">
        <v>22.07</v>
      </c>
      <c r="I14" s="50" t="n">
        <v>36.6</v>
      </c>
      <c r="J14" s="50" t="n">
        <v>19.5</v>
      </c>
      <c r="K14" s="52" t="n">
        <v>1009.82</v>
      </c>
      <c r="L14" s="50" t="n">
        <v>27.4</v>
      </c>
      <c r="M14" s="50" t="n">
        <v>33.2</v>
      </c>
      <c r="N14" s="50" t="n">
        <v>21.9</v>
      </c>
      <c r="O14" s="50" t="n">
        <v>35.2</v>
      </c>
      <c r="P14" s="50" t="n">
        <v>20.8</v>
      </c>
      <c r="Q14" s="52" t="n">
        <v>1011.5</v>
      </c>
      <c r="R14" s="6"/>
      <c r="S14" s="6" t="s">
        <v>37</v>
      </c>
    </row>
    <row r="15" s="9" customFormat="true" ht="20.1" hidden="false" customHeight="true" outlineLevel="0" collapsed="false">
      <c r="A15" s="49" t="s">
        <v>38</v>
      </c>
      <c r="B15" s="6"/>
      <c r="C15" s="6"/>
      <c r="D15" s="6"/>
      <c r="E15" s="6"/>
      <c r="F15" s="50" t="n">
        <v>27.78</v>
      </c>
      <c r="G15" s="50" t="n">
        <v>32.7</v>
      </c>
      <c r="H15" s="50" t="n">
        <v>22.8</v>
      </c>
      <c r="I15" s="50" t="n">
        <v>36.9</v>
      </c>
      <c r="J15" s="50" t="n">
        <v>21.7</v>
      </c>
      <c r="K15" s="51" t="n">
        <v>1009.72</v>
      </c>
      <c r="L15" s="50" t="n">
        <v>28.6</v>
      </c>
      <c r="M15" s="50" t="n">
        <v>35.6</v>
      </c>
      <c r="N15" s="50" t="n">
        <v>23</v>
      </c>
      <c r="O15" s="50" t="n">
        <v>38.8</v>
      </c>
      <c r="P15" s="50" t="n">
        <v>21</v>
      </c>
      <c r="Q15" s="51" t="n">
        <v>1010.7</v>
      </c>
      <c r="R15" s="6"/>
      <c r="S15" s="6" t="s">
        <v>39</v>
      </c>
    </row>
    <row r="16" s="9" customFormat="true" ht="20.1" hidden="false" customHeight="true" outlineLevel="0" collapsed="false">
      <c r="A16" s="49" t="s">
        <v>40</v>
      </c>
      <c r="B16" s="6"/>
      <c r="C16" s="6"/>
      <c r="D16" s="6"/>
      <c r="E16" s="6"/>
      <c r="F16" s="50" t="n">
        <v>27.91</v>
      </c>
      <c r="G16" s="50" t="n">
        <v>34.1</v>
      </c>
      <c r="H16" s="50" t="n">
        <v>24.2</v>
      </c>
      <c r="I16" s="50" t="n">
        <v>37</v>
      </c>
      <c r="J16" s="50" t="n">
        <v>22.6</v>
      </c>
      <c r="K16" s="51" t="n">
        <v>1008.83</v>
      </c>
      <c r="L16" s="50" t="n">
        <v>29.7</v>
      </c>
      <c r="M16" s="50" t="n">
        <v>37.1</v>
      </c>
      <c r="N16" s="50" t="n">
        <v>24.5</v>
      </c>
      <c r="O16" s="50" t="n">
        <v>39.3</v>
      </c>
      <c r="P16" s="50" t="n">
        <v>22.8</v>
      </c>
      <c r="Q16" s="51" t="n">
        <v>1009.6</v>
      </c>
      <c r="R16" s="6"/>
      <c r="S16" s="6" t="s">
        <v>41</v>
      </c>
    </row>
    <row r="17" s="9" customFormat="true" ht="20.1" hidden="false" customHeight="true" outlineLevel="0" collapsed="false">
      <c r="A17" s="49" t="s">
        <v>42</v>
      </c>
      <c r="B17" s="6"/>
      <c r="C17" s="6"/>
      <c r="D17" s="6"/>
      <c r="E17" s="6"/>
      <c r="F17" s="50" t="n">
        <v>29.1</v>
      </c>
      <c r="G17" s="50" t="n">
        <v>32.09</v>
      </c>
      <c r="H17" s="50" t="n">
        <v>25.68</v>
      </c>
      <c r="I17" s="50" t="n">
        <v>33.9</v>
      </c>
      <c r="J17" s="50" t="n">
        <v>24.3</v>
      </c>
      <c r="K17" s="51" t="n">
        <v>1007.69</v>
      </c>
      <c r="L17" s="50" t="n">
        <v>29.7</v>
      </c>
      <c r="M17" s="50" t="n">
        <v>36.4</v>
      </c>
      <c r="N17" s="50" t="n">
        <v>25.4</v>
      </c>
      <c r="O17" s="50" t="n">
        <v>39.8</v>
      </c>
      <c r="P17" s="50" t="n">
        <v>23.5</v>
      </c>
      <c r="Q17" s="51" t="n">
        <v>1007.5</v>
      </c>
      <c r="R17" s="6"/>
      <c r="S17" s="6" t="s">
        <v>43</v>
      </c>
    </row>
    <row r="18" s="9" customFormat="true" ht="20.1" hidden="false" customHeight="true" outlineLevel="0" collapsed="false">
      <c r="A18" s="49" t="s">
        <v>44</v>
      </c>
      <c r="B18" s="6"/>
      <c r="C18" s="6"/>
      <c r="D18" s="6"/>
      <c r="E18" s="6"/>
      <c r="F18" s="50" t="n">
        <v>28.2</v>
      </c>
      <c r="G18" s="50" t="n">
        <v>33.89</v>
      </c>
      <c r="H18" s="50" t="n">
        <v>24.04</v>
      </c>
      <c r="I18" s="50" t="n">
        <v>36.2</v>
      </c>
      <c r="J18" s="50" t="n">
        <v>23</v>
      </c>
      <c r="K18" s="51" t="n">
        <v>1008.39</v>
      </c>
      <c r="L18" s="50" t="n">
        <v>28.5</v>
      </c>
      <c r="M18" s="50" t="n">
        <v>34.3</v>
      </c>
      <c r="N18" s="50" t="n">
        <v>24.7</v>
      </c>
      <c r="O18" s="50" t="n">
        <v>36.7</v>
      </c>
      <c r="P18" s="50" t="n">
        <v>22.8</v>
      </c>
      <c r="Q18" s="51" t="n">
        <v>1008.5</v>
      </c>
      <c r="R18" s="6"/>
      <c r="S18" s="6" t="s">
        <v>45</v>
      </c>
    </row>
    <row r="19" s="9" customFormat="true" ht="20.1" hidden="false" customHeight="true" outlineLevel="0" collapsed="false">
      <c r="A19" s="49" t="s">
        <v>46</v>
      </c>
      <c r="B19" s="6"/>
      <c r="C19" s="6"/>
      <c r="D19" s="6"/>
      <c r="E19" s="6"/>
      <c r="F19" s="50" t="n">
        <v>27.45</v>
      </c>
      <c r="G19" s="50" t="n">
        <v>33.77</v>
      </c>
      <c r="H19" s="50" t="n">
        <v>23.88</v>
      </c>
      <c r="I19" s="50" t="n">
        <v>36.3</v>
      </c>
      <c r="J19" s="50" t="n">
        <v>22.2</v>
      </c>
      <c r="K19" s="51" t="n">
        <v>1008.68</v>
      </c>
      <c r="L19" s="50" t="n">
        <v>27.4</v>
      </c>
      <c r="M19" s="50" t="n">
        <v>33.3</v>
      </c>
      <c r="N19" s="50" t="n">
        <v>24.1</v>
      </c>
      <c r="O19" s="50" t="n">
        <v>35.4</v>
      </c>
      <c r="P19" s="50" t="n">
        <v>23</v>
      </c>
      <c r="Q19" s="51" t="n">
        <v>1008.5</v>
      </c>
      <c r="R19" s="6"/>
      <c r="S19" s="6" t="s">
        <v>47</v>
      </c>
    </row>
    <row r="20" s="9" customFormat="true" ht="20.1" hidden="false" customHeight="true" outlineLevel="0" collapsed="false">
      <c r="A20" s="49" t="s">
        <v>48</v>
      </c>
      <c r="B20" s="6"/>
      <c r="C20" s="6"/>
      <c r="D20" s="6"/>
      <c r="E20" s="6"/>
      <c r="F20" s="50" t="n">
        <v>27.53</v>
      </c>
      <c r="G20" s="50" t="n">
        <v>34.1</v>
      </c>
      <c r="H20" s="50" t="n">
        <v>24.7</v>
      </c>
      <c r="I20" s="50" t="n">
        <v>35.7</v>
      </c>
      <c r="J20" s="50" t="n">
        <v>22.5</v>
      </c>
      <c r="K20" s="51" t="n">
        <v>1008.46</v>
      </c>
      <c r="L20" s="50" t="n">
        <v>27.6</v>
      </c>
      <c r="M20" s="50" t="n">
        <v>33.5</v>
      </c>
      <c r="N20" s="50" t="n">
        <v>24.1</v>
      </c>
      <c r="O20" s="50" t="n">
        <v>35.6</v>
      </c>
      <c r="P20" s="50" t="n">
        <v>23</v>
      </c>
      <c r="Q20" s="51" t="n">
        <v>1008.6</v>
      </c>
      <c r="R20" s="6"/>
      <c r="S20" s="6" t="s">
        <v>49</v>
      </c>
    </row>
    <row r="21" s="9" customFormat="true" ht="20.1" hidden="false" customHeight="true" outlineLevel="0" collapsed="false">
      <c r="A21" s="49" t="s">
        <v>50</v>
      </c>
      <c r="B21" s="6"/>
      <c r="C21" s="6"/>
      <c r="D21" s="6"/>
      <c r="E21" s="6"/>
      <c r="F21" s="50" t="n">
        <v>27.21</v>
      </c>
      <c r="G21" s="50" t="n">
        <v>33</v>
      </c>
      <c r="H21" s="50" t="n">
        <v>22.04</v>
      </c>
      <c r="I21" s="50" t="n">
        <v>35.4</v>
      </c>
      <c r="J21" s="50" t="n">
        <v>21</v>
      </c>
      <c r="K21" s="51" t="n">
        <v>1009.11</v>
      </c>
      <c r="L21" s="50" t="n">
        <v>27.3</v>
      </c>
      <c r="M21" s="50" t="n">
        <v>33.3</v>
      </c>
      <c r="N21" s="50" t="n">
        <v>24.2</v>
      </c>
      <c r="O21" s="50" t="n">
        <v>35</v>
      </c>
      <c r="P21" s="50" t="n">
        <v>23.3</v>
      </c>
      <c r="Q21" s="51" t="n">
        <v>1008.9</v>
      </c>
      <c r="R21" s="6"/>
      <c r="S21" s="6" t="s">
        <v>51</v>
      </c>
    </row>
    <row r="22" s="9" customFormat="true" ht="20.1" hidden="false" customHeight="true" outlineLevel="0" collapsed="false">
      <c r="A22" s="49" t="s">
        <v>52</v>
      </c>
      <c r="B22" s="6"/>
      <c r="C22" s="6"/>
      <c r="D22" s="6"/>
      <c r="E22" s="6"/>
      <c r="F22" s="50" t="n">
        <v>26.89</v>
      </c>
      <c r="G22" s="50" t="n">
        <v>32.3</v>
      </c>
      <c r="H22" s="50" t="n">
        <v>23.84</v>
      </c>
      <c r="I22" s="50" t="n">
        <v>35</v>
      </c>
      <c r="J22" s="50" t="n">
        <v>22.8</v>
      </c>
      <c r="K22" s="51" t="n">
        <v>1009.91</v>
      </c>
      <c r="L22" s="50" t="n">
        <v>26.8</v>
      </c>
      <c r="M22" s="50" t="n">
        <v>31.9</v>
      </c>
      <c r="N22" s="50" t="n">
        <v>23.9</v>
      </c>
      <c r="O22" s="50" t="n">
        <v>35</v>
      </c>
      <c r="P22" s="50" t="n">
        <v>22.5</v>
      </c>
      <c r="Q22" s="51" t="n">
        <v>1008.5</v>
      </c>
      <c r="R22" s="6"/>
      <c r="S22" s="6" t="s">
        <v>53</v>
      </c>
    </row>
    <row r="23" s="9" customFormat="true" ht="20.1" hidden="false" customHeight="true" outlineLevel="0" collapsed="false">
      <c r="A23" s="49" t="s">
        <v>54</v>
      </c>
      <c r="B23" s="6"/>
      <c r="C23" s="6"/>
      <c r="D23" s="6"/>
      <c r="E23" s="6"/>
      <c r="F23" s="50" t="n">
        <v>26.77</v>
      </c>
      <c r="G23" s="50" t="n">
        <v>28.9</v>
      </c>
      <c r="H23" s="50" t="n">
        <v>22.77</v>
      </c>
      <c r="I23" s="50" t="n">
        <v>35</v>
      </c>
      <c r="J23" s="50" t="n">
        <v>20.5</v>
      </c>
      <c r="K23" s="51" t="n">
        <v>1010.08</v>
      </c>
      <c r="L23" s="50" t="n">
        <v>25.8</v>
      </c>
      <c r="M23" s="50" t="n">
        <v>29.1</v>
      </c>
      <c r="N23" s="50" t="n">
        <v>23.6</v>
      </c>
      <c r="O23" s="50" t="n">
        <v>31.5</v>
      </c>
      <c r="P23" s="50" t="n">
        <v>22</v>
      </c>
      <c r="Q23" s="51" t="n">
        <v>1009.2</v>
      </c>
      <c r="R23" s="6"/>
      <c r="S23" s="6" t="s">
        <v>55</v>
      </c>
    </row>
    <row r="24" s="9" customFormat="true" ht="20.1" hidden="false" customHeight="true" outlineLevel="0" collapsed="false">
      <c r="A24" s="53" t="s">
        <v>56</v>
      </c>
      <c r="B24" s="32"/>
      <c r="C24" s="32"/>
      <c r="D24" s="32"/>
      <c r="E24" s="32"/>
      <c r="F24" s="54" t="n">
        <v>26.31</v>
      </c>
      <c r="G24" s="54" t="n">
        <v>30.33</v>
      </c>
      <c r="H24" s="54" t="n">
        <v>22.95</v>
      </c>
      <c r="I24" s="54" t="n">
        <v>32.8</v>
      </c>
      <c r="J24" s="54" t="n">
        <v>20</v>
      </c>
      <c r="K24" s="55" t="n">
        <v>1011.4</v>
      </c>
      <c r="L24" s="54" t="n">
        <v>26.1</v>
      </c>
      <c r="M24" s="54" t="n">
        <v>30.2</v>
      </c>
      <c r="N24" s="54" t="n">
        <v>23.2</v>
      </c>
      <c r="O24" s="54" t="n">
        <v>33.5</v>
      </c>
      <c r="P24" s="54" t="n">
        <v>21.7</v>
      </c>
      <c r="Q24" s="55" t="n">
        <v>1008.6</v>
      </c>
      <c r="R24" s="32"/>
      <c r="S24" s="32" t="s">
        <v>57</v>
      </c>
    </row>
    <row r="25" s="9" customFormat="true" ht="2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s="9" customFormat="true" ht="3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s="58" customFormat="true" ht="24" hidden="false" customHeight="true" outlineLevel="0" collapsed="false">
      <c r="A27" s="56"/>
      <c r="B27" s="57" t="s">
        <v>58</v>
      </c>
      <c r="C27" s="56"/>
      <c r="D27" s="57" t="s">
        <v>59</v>
      </c>
      <c r="E27" s="56"/>
      <c r="G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U27" s="56"/>
      <c r="V27" s="56"/>
      <c r="W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</row>
    <row r="28" s="58" customFormat="true" ht="18.75" hidden="false" customHeight="true" outlineLevel="0" collapsed="false">
      <c r="A28" s="56"/>
      <c r="B28" s="56" t="s">
        <v>60</v>
      </c>
      <c r="C28" s="56"/>
      <c r="D28" s="56" t="s">
        <v>61</v>
      </c>
      <c r="E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U28" s="56"/>
      <c r="V28" s="56"/>
      <c r="W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</row>
    <row r="29" s="9" customFormat="true" ht="18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</sheetData>
  <mergeCells count="11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A12:E12"/>
    <mergeCell ref="R12:S12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2T05:55:19Z</cp:lastPrinted>
  <dcterms:modified xsi:type="dcterms:W3CDTF">2012-02-17T03:09:50Z</dcterms:modified>
  <cp:revision>0</cp:revision>
  <dc:subject/>
  <dc:title/>
</cp:coreProperties>
</file>