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0 </t>
    </r>
    <r>
      <rPr>
        <sz val="12"/>
        <rFont val="Noto Sans Devanagari"/>
        <family val="2"/>
      </rPr>
      <t xml:space="preserve">จังหวัดกาญจนบุรี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คนขึ้นไป  </t>
    </r>
  </si>
  <si>
    <t xml:space="preserve">The 1997 industrial census : Kanchanaburi Provincial : manufacturing  establishments with 10 persons engaged or more. </t>
  </si>
  <si>
    <t xml:space="preserve">2/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0 </t>
    </r>
    <r>
      <rPr>
        <sz val="12"/>
        <rFont val="Noto Sans Devanagari"/>
        <family val="2"/>
      </rPr>
      <t xml:space="preserve">จังหวัดกาญจนบุรี  เฉพาะสถานประกอบการอุตสาหกรรมการผลิตที่มีคนทำงาน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คนขึ้นไป  </t>
    </r>
  </si>
  <si>
    <t xml:space="preserve">The 2007 industrial census : Kanchanaburi Provincial : manufacturing  establishments with 10 persons engaged or more.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0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550 </t>
    </r>
    <r>
      <rPr>
        <sz val="12"/>
        <rFont val="Noto Sans Devanagari"/>
        <family val="2"/>
      </rPr>
      <t xml:space="preserve">จังหวัดกาญจนบุรี สำนักงานสถิติแห่งชาติ</t>
    </r>
  </si>
  <si>
    <t xml:space="preserve">Source:   The 1997 and 2007 Industrial census  Kanchanaburi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&quot;   &quot;"/>
    <numFmt numFmtId="168" formatCode="#,##0.0__________&quot;    &quot;"/>
    <numFmt numFmtId="169" formatCode="#,##0____________&quot;    &quot;"/>
    <numFmt numFmtId="170" formatCode="#,##0.0__________&quot;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16200</xdr:rowOff>
    </xdr:from>
    <xdr:to>
      <xdr:col>11</xdr:col>
      <xdr:colOff>3600</xdr:colOff>
      <xdr:row>35</xdr:row>
      <xdr:rowOff>9360</xdr:rowOff>
    </xdr:to>
    <xdr:grpSp>
      <xdr:nvGrpSpPr>
        <xdr:cNvPr id="0" name="Group 4"/>
        <xdr:cNvGrpSpPr/>
      </xdr:nvGrpSpPr>
      <xdr:grpSpPr>
        <a:xfrm>
          <a:off x="14572440" y="16200"/>
          <a:ext cx="403200" cy="6298560"/>
          <a:chOff x="14572440" y="16200"/>
          <a:chExt cx="403200" cy="6298560"/>
        </a:xfrm>
      </xdr:grpSpPr>
      <xdr:sp>
        <xdr:nvSpPr>
          <xdr:cNvPr id="1" name="Rectangle 5"/>
          <xdr:cNvSpPr/>
        </xdr:nvSpPr>
        <xdr:spPr>
          <a:xfrm rot="10797000">
            <a:off x="14574960" y="16200"/>
            <a:ext cx="397800" cy="6291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577480" y="5938200"/>
            <a:ext cx="379800" cy="37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640</xdr:colOff>
      <xdr:row>18</xdr:row>
      <xdr:rowOff>171000</xdr:rowOff>
    </xdr:from>
    <xdr:to>
      <xdr:col>11</xdr:col>
      <xdr:colOff>59040</xdr:colOff>
      <xdr:row>33</xdr:row>
      <xdr:rowOff>86040</xdr:rowOff>
    </xdr:to>
    <xdr:sp>
      <xdr:nvSpPr>
        <xdr:cNvPr id="3" name="Text Box 7"/>
        <xdr:cNvSpPr/>
      </xdr:nvSpPr>
      <xdr:spPr>
        <a:xfrm>
          <a:off x="14508360" y="3552480"/>
          <a:ext cx="5227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6680</xdr:rowOff>
    </xdr:from>
    <xdr:to>
      <xdr:col>10</xdr:col>
      <xdr:colOff>377280</xdr:colOff>
      <xdr:row>34</xdr:row>
      <xdr:rowOff>199800</xdr:rowOff>
    </xdr:to>
    <xdr:sp>
      <xdr:nvSpPr>
        <xdr:cNvPr id="4" name="Text Box 8"/>
        <xdr:cNvSpPr/>
      </xdr:nvSpPr>
      <xdr:spPr>
        <a:xfrm>
          <a:off x="14580720" y="5982120"/>
          <a:ext cx="348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7" min="5" style="1" width="20.28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</row>
    <row r="3" customFormat="false" ht="3.75" hidden="false" customHeight="true" outlineLevel="0" collapsed="false">
      <c r="A3" s="2"/>
      <c r="B3" s="2"/>
    </row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8"/>
      <c r="I4" s="10" t="s">
        <v>8</v>
      </c>
      <c r="J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9</v>
      </c>
      <c r="F5" s="14" t="s">
        <v>10</v>
      </c>
      <c r="G5" s="13" t="s">
        <v>11</v>
      </c>
      <c r="H5" s="13"/>
      <c r="I5" s="10"/>
      <c r="J5" s="11"/>
    </row>
    <row r="6" s="20" customFormat="true" ht="27" hidden="false" customHeight="true" outlineLevel="0" collapsed="false">
      <c r="A6" s="15" t="s">
        <v>12</v>
      </c>
      <c r="B6" s="15"/>
      <c r="C6" s="15"/>
      <c r="D6" s="15"/>
      <c r="E6" s="16" t="n">
        <v>180</v>
      </c>
      <c r="F6" s="16" t="n">
        <v>4540</v>
      </c>
      <c r="G6" s="17" t="n">
        <f aca="false">(F6-E6)*100/E6</f>
        <v>2422.22222222222</v>
      </c>
      <c r="H6" s="18"/>
      <c r="I6" s="19" t="s">
        <v>13</v>
      </c>
    </row>
    <row r="7" s="21" customFormat="true" ht="18.75" hidden="false" customHeight="false" outlineLevel="0" collapsed="false">
      <c r="A7" s="21" t="s">
        <v>14</v>
      </c>
      <c r="D7" s="22"/>
      <c r="E7" s="23" t="n">
        <v>15326</v>
      </c>
      <c r="F7" s="23" t="n">
        <v>24233</v>
      </c>
      <c r="G7" s="17" t="n">
        <f aca="false">(F7-E7)*100/E7</f>
        <v>58.1169254861021</v>
      </c>
      <c r="H7" s="24"/>
      <c r="I7" s="25" t="s">
        <v>15</v>
      </c>
    </row>
    <row r="8" s="21" customFormat="true" ht="3" hidden="false" customHeight="true" outlineLevel="0" collapsed="false">
      <c r="D8" s="22"/>
      <c r="E8" s="26"/>
      <c r="F8" s="26"/>
      <c r="G8" s="27" t="e">
        <f aca="false">(F8-E8)*100/E8</f>
        <v>#DIV/0!</v>
      </c>
      <c r="H8" s="24"/>
    </row>
    <row r="9" s="28" customFormat="true" ht="17.25" hidden="false" customHeight="true" outlineLevel="0" collapsed="false">
      <c r="A9" s="11"/>
      <c r="B9" s="28" t="s">
        <v>16</v>
      </c>
      <c r="D9" s="29"/>
      <c r="E9" s="30" t="n">
        <f aca="false">E7/E6</f>
        <v>85.1444444444445</v>
      </c>
      <c r="F9" s="30" t="n">
        <f aca="false">F7/F6</f>
        <v>5.33766519823789</v>
      </c>
      <c r="G9" s="31" t="n">
        <f aca="false">(F9-E9)*100/E9</f>
        <v>-93.731047007159</v>
      </c>
      <c r="H9" s="32"/>
      <c r="I9" s="11" t="s">
        <v>17</v>
      </c>
    </row>
    <row r="10" s="21" customFormat="true" ht="18.75" hidden="false" customHeight="false" outlineLevel="0" collapsed="false">
      <c r="A10" s="21" t="s">
        <v>18</v>
      </c>
      <c r="D10" s="22"/>
      <c r="E10" s="23" t="n">
        <v>15097</v>
      </c>
      <c r="F10" s="23" t="n">
        <v>17853</v>
      </c>
      <c r="G10" s="17" t="n">
        <f aca="false">(F10-E10)*100/E10</f>
        <v>18.2552825064582</v>
      </c>
      <c r="H10" s="24"/>
      <c r="I10" s="25" t="s">
        <v>19</v>
      </c>
    </row>
    <row r="11" s="21" customFormat="true" ht="3" hidden="false" customHeight="true" outlineLevel="0" collapsed="false">
      <c r="D11" s="22"/>
      <c r="E11" s="26"/>
      <c r="F11" s="26"/>
      <c r="G11" s="27" t="e">
        <f aca="false">(F11-E11)*100/E11</f>
        <v>#DIV/0!</v>
      </c>
      <c r="H11" s="24"/>
    </row>
    <row r="12" s="28" customFormat="true" ht="17.25" hidden="false" customHeight="true" outlineLevel="0" collapsed="false">
      <c r="B12" s="28" t="s">
        <v>20</v>
      </c>
      <c r="D12" s="29"/>
      <c r="E12" s="30" t="n">
        <f aca="false">E10/E6</f>
        <v>83.8722222222222</v>
      </c>
      <c r="F12" s="30" t="n">
        <f aca="false">F10/F6</f>
        <v>3.93237885462555</v>
      </c>
      <c r="G12" s="31" t="n">
        <f aca="false">(F12-E12)*100/E12</f>
        <v>-95.3114645702285</v>
      </c>
      <c r="H12" s="32"/>
      <c r="I12" s="11" t="s">
        <v>17</v>
      </c>
    </row>
    <row r="13" s="21" customFormat="true" ht="18.75" hidden="false" customHeight="false" outlineLevel="0" collapsed="false">
      <c r="A13" s="21" t="s">
        <v>21</v>
      </c>
      <c r="D13" s="22"/>
      <c r="E13" s="23" t="n">
        <f aca="false">1133926.153*1000/1000000</f>
        <v>1133.926153</v>
      </c>
      <c r="F13" s="23" t="n">
        <f aca="false">1618553.5*1000/1000000</f>
        <v>1618.5535</v>
      </c>
      <c r="G13" s="17" t="n">
        <f aca="false">(F13-E13)*100/E13</f>
        <v>42.7388808096395</v>
      </c>
      <c r="H13" s="24"/>
      <c r="I13" s="25" t="s">
        <v>22</v>
      </c>
    </row>
    <row r="14" s="21" customFormat="true" ht="3" hidden="false" customHeight="true" outlineLevel="0" collapsed="false">
      <c r="D14" s="22"/>
      <c r="E14" s="26"/>
      <c r="F14" s="26"/>
      <c r="G14" s="27" t="e">
        <f aca="false">(F14-E14)*100/E14</f>
        <v>#DIV/0!</v>
      </c>
      <c r="H14" s="24"/>
    </row>
    <row r="15" s="28" customFormat="true" ht="17.25" hidden="false" customHeight="true" outlineLevel="0" collapsed="false">
      <c r="B15" s="28" t="s">
        <v>23</v>
      </c>
      <c r="D15" s="29"/>
      <c r="E15" s="30" t="n">
        <f aca="false">E13*1000000/E10</f>
        <v>75109.3696098563</v>
      </c>
      <c r="F15" s="30" t="n">
        <f aca="false">F13*1000000/F10</f>
        <v>90660.0291267574</v>
      </c>
      <c r="G15" s="31" t="n">
        <f aca="false">(F15-E15)*100/E15</f>
        <v>20.7040208134838</v>
      </c>
      <c r="H15" s="32"/>
      <c r="I15" s="11" t="s">
        <v>24</v>
      </c>
    </row>
    <row r="16" s="21" customFormat="true" ht="18.75" hidden="false" customHeight="false" outlineLevel="0" collapsed="false">
      <c r="A16" s="21" t="s">
        <v>25</v>
      </c>
      <c r="D16" s="22"/>
      <c r="E16" s="23" t="n">
        <f aca="false">20800223.366*1000/1000000</f>
        <v>20800.223366</v>
      </c>
      <c r="F16" s="23" t="n">
        <f aca="false">16072.8</f>
        <v>16072.8</v>
      </c>
      <c r="G16" s="17" t="n">
        <f aca="false">(F16-E16)*100/E16</f>
        <v>-22.7277528842668</v>
      </c>
      <c r="H16" s="24"/>
      <c r="I16" s="25" t="s">
        <v>26</v>
      </c>
    </row>
    <row r="17" s="21" customFormat="true" ht="3" hidden="false" customHeight="true" outlineLevel="0" collapsed="false">
      <c r="D17" s="22"/>
      <c r="E17" s="26"/>
      <c r="F17" s="26"/>
      <c r="G17" s="27" t="e">
        <f aca="false">(F17-E17)*100/E17</f>
        <v>#DIV/0!</v>
      </c>
      <c r="H17" s="24"/>
    </row>
    <row r="18" s="28" customFormat="true" ht="17.25" hidden="false" customHeight="true" outlineLevel="0" collapsed="false">
      <c r="B18" s="28" t="s">
        <v>27</v>
      </c>
      <c r="D18" s="29"/>
      <c r="E18" s="30" t="n">
        <f aca="false">E16/E6*1000000/1000</f>
        <v>115556.796477778</v>
      </c>
      <c r="F18" s="30" t="n">
        <f aca="false">F16/F6*1000000/1000</f>
        <v>3540.26431718062</v>
      </c>
      <c r="G18" s="31" t="n">
        <f aca="false">(F18-E18)*100/E18</f>
        <v>-96.9363426253674</v>
      </c>
      <c r="H18" s="32"/>
      <c r="I18" s="11" t="s">
        <v>28</v>
      </c>
    </row>
    <row r="19" s="28" customFormat="true" ht="17.25" hidden="false" customHeight="true" outlineLevel="0" collapsed="false">
      <c r="B19" s="28" t="s">
        <v>29</v>
      </c>
      <c r="D19" s="29"/>
      <c r="E19" s="30" t="n">
        <f aca="false">E16*1000000/E7/1000</f>
        <v>1357.1853951455</v>
      </c>
      <c r="F19" s="30" t="n">
        <f aca="false">F16*1000000/F7/1000</f>
        <v>663.260842652581</v>
      </c>
      <c r="G19" s="31" t="n">
        <f aca="false">(F19-E19)*100/E19</f>
        <v>-51.1296802172357</v>
      </c>
      <c r="H19" s="32"/>
      <c r="I19" s="11" t="s">
        <v>30</v>
      </c>
    </row>
    <row r="20" s="21" customFormat="true" ht="18.75" hidden="false" customHeight="false" outlineLevel="0" collapsed="false">
      <c r="A20" s="21" t="s">
        <v>31</v>
      </c>
      <c r="D20" s="22"/>
      <c r="E20" s="23" t="n">
        <f aca="false">16047023.307*1000/1000000</f>
        <v>16047.023307</v>
      </c>
      <c r="F20" s="23" t="n">
        <f aca="false">3865531.8*1000/1000000</f>
        <v>3865.5318</v>
      </c>
      <c r="G20" s="17" t="n">
        <f aca="false">(F20-E20)*100/E20</f>
        <v>-75.9112221248299</v>
      </c>
      <c r="H20" s="24"/>
      <c r="I20" s="25" t="s">
        <v>32</v>
      </c>
    </row>
    <row r="21" s="21" customFormat="true" ht="3" hidden="false" customHeight="true" outlineLevel="0" collapsed="false">
      <c r="D21" s="22"/>
      <c r="E21" s="26"/>
      <c r="F21" s="26"/>
      <c r="G21" s="27" t="e">
        <f aca="false">(F21-E21)*100/E21</f>
        <v>#DIV/0!</v>
      </c>
      <c r="H21" s="24"/>
    </row>
    <row r="22" s="28" customFormat="true" ht="17.25" hidden="false" customHeight="true" outlineLevel="0" collapsed="false">
      <c r="B22" s="28" t="s">
        <v>27</v>
      </c>
      <c r="D22" s="29"/>
      <c r="E22" s="30" t="n">
        <f aca="false">E20/E6*1000000/1000</f>
        <v>89150.1294833333</v>
      </c>
      <c r="F22" s="30" t="n">
        <f aca="false">F20/F6*1000000/1000</f>
        <v>851.438722466961</v>
      </c>
      <c r="G22" s="31" t="n">
        <f aca="false">(F22-E22)*100/E22</f>
        <v>-99.0449383221298</v>
      </c>
      <c r="H22" s="32"/>
      <c r="I22" s="11" t="s">
        <v>28</v>
      </c>
    </row>
    <row r="23" s="28" customFormat="true" ht="17.25" hidden="false" customHeight="true" outlineLevel="0" collapsed="false">
      <c r="B23" s="28" t="s">
        <v>29</v>
      </c>
      <c r="D23" s="29"/>
      <c r="E23" s="30" t="n">
        <f aca="false">E20*1000000/E7/1000</f>
        <v>1047.04575929793</v>
      </c>
      <c r="F23" s="30" t="n">
        <f aca="false">F20*1000000/F7/1000</f>
        <v>159.515198283333</v>
      </c>
      <c r="G23" s="31" t="n">
        <f aca="false">(F23-E23)*100/E23</f>
        <v>-84.7652123255537</v>
      </c>
      <c r="H23" s="32"/>
      <c r="I23" s="11" t="s">
        <v>30</v>
      </c>
    </row>
    <row r="24" s="21" customFormat="true" ht="18.75" hidden="false" customHeight="false" outlineLevel="0" collapsed="false">
      <c r="A24" s="21" t="s">
        <v>33</v>
      </c>
      <c r="D24" s="22"/>
      <c r="E24" s="23" t="n">
        <f aca="false">4753200.059*1000/1000000</f>
        <v>4753.200059</v>
      </c>
      <c r="F24" s="23" t="n">
        <v>3865.5</v>
      </c>
      <c r="G24" s="17" t="n">
        <f aca="false">(F24-E24)*100/E24</f>
        <v>-18.6758404439379</v>
      </c>
      <c r="H24" s="24"/>
      <c r="I24" s="25" t="s">
        <v>34</v>
      </c>
    </row>
    <row r="25" s="21" customFormat="true" ht="3" hidden="false" customHeight="true" outlineLevel="0" collapsed="false">
      <c r="D25" s="22"/>
      <c r="E25" s="26"/>
      <c r="F25" s="26"/>
      <c r="G25" s="27" t="e">
        <f aca="false">(F25-E25)*100/E25</f>
        <v>#DIV/0!</v>
      </c>
      <c r="H25" s="24"/>
    </row>
    <row r="26" s="28" customFormat="true" ht="17.25" hidden="false" customHeight="true" outlineLevel="0" collapsed="false">
      <c r="B26" s="28" t="s">
        <v>27</v>
      </c>
      <c r="D26" s="29"/>
      <c r="E26" s="30" t="n">
        <f aca="false">E24/E6*100000/1000</f>
        <v>2640.66669944444</v>
      </c>
      <c r="F26" s="30" t="n">
        <f aca="false">F24/F6*100000/1000</f>
        <v>85.1431718061674</v>
      </c>
      <c r="G26" s="31" t="n">
        <f aca="false">(F26-E26)*100/E26</f>
        <v>-96.7756941145174</v>
      </c>
      <c r="H26" s="32"/>
      <c r="I26" s="11" t="s">
        <v>28</v>
      </c>
    </row>
    <row r="27" s="28" customFormat="true" ht="17.25" hidden="false" customHeight="true" outlineLevel="0" collapsed="false">
      <c r="B27" s="28" t="s">
        <v>29</v>
      </c>
      <c r="D27" s="29"/>
      <c r="E27" s="30" t="n">
        <f aca="false">E24*1000000/E7/1000</f>
        <v>310.139635847579</v>
      </c>
      <c r="F27" s="30" t="n">
        <f aca="false">F24*1000000/F7/1000</f>
        <v>159.513886023192</v>
      </c>
      <c r="G27" s="31" t="n">
        <f aca="false">(F27-E27)*100/E27</f>
        <v>-48.5670750894974</v>
      </c>
      <c r="H27" s="32"/>
      <c r="I27" s="11" t="s">
        <v>30</v>
      </c>
    </row>
    <row r="28" customFormat="false" ht="3" hidden="false" customHeight="true" outlineLevel="0" collapsed="false">
      <c r="A28" s="33"/>
      <c r="B28" s="33"/>
      <c r="C28" s="33"/>
      <c r="D28" s="34"/>
      <c r="E28" s="35"/>
      <c r="F28" s="36"/>
      <c r="G28" s="33"/>
      <c r="H28" s="35"/>
      <c r="I28" s="33"/>
    </row>
    <row r="29" customFormat="false" ht="3" hidden="false" customHeight="true" outlineLevel="0" collapsed="false"/>
    <row r="30" s="40" customFormat="true" ht="15.75" hidden="false" customHeight="tru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  <c r="I30" s="37"/>
    </row>
    <row r="31" s="40" customFormat="true" ht="15.75" hidden="false" customHeight="tru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  <c r="I31" s="37"/>
    </row>
    <row r="32" s="40" customFormat="true" ht="15.75" hidden="false" customHeight="true" outlineLevel="0" collapsed="false">
      <c r="A32" s="37"/>
      <c r="B32" s="38" t="s">
        <v>38</v>
      </c>
      <c r="C32" s="39" t="s">
        <v>39</v>
      </c>
      <c r="D32" s="41"/>
      <c r="E32" s="37"/>
      <c r="F32" s="37"/>
      <c r="G32" s="37"/>
      <c r="H32" s="37"/>
      <c r="I32" s="37"/>
    </row>
    <row r="33" s="40" customFormat="true" ht="15.75" hidden="false" customHeight="true" outlineLevel="0" collapsed="false">
      <c r="A33" s="37"/>
      <c r="B33" s="38"/>
      <c r="C33" s="41" t="s">
        <v>40</v>
      </c>
      <c r="D33" s="41"/>
      <c r="E33" s="37"/>
      <c r="F33" s="37"/>
      <c r="G33" s="37"/>
      <c r="H33" s="37"/>
      <c r="I33" s="37"/>
    </row>
    <row r="34" s="40" customFormat="true" ht="15.75" hidden="false" customHeight="true" outlineLevel="0" collapsed="false">
      <c r="A34" s="37"/>
      <c r="B34" s="42" t="s">
        <v>41</v>
      </c>
      <c r="C34" s="42"/>
      <c r="D34" s="42"/>
      <c r="E34" s="37"/>
      <c r="F34" s="37"/>
      <c r="G34" s="37"/>
      <c r="H34" s="37"/>
      <c r="I34" s="37"/>
    </row>
    <row r="35" s="40" customFormat="true" ht="15.75" hidden="false" customHeight="true" outlineLevel="0" collapsed="false">
      <c r="A35" s="37"/>
      <c r="B35" s="43" t="s">
        <v>42</v>
      </c>
      <c r="C35" s="43"/>
      <c r="D35" s="43"/>
      <c r="E35" s="37"/>
      <c r="F35" s="37"/>
      <c r="G35" s="37"/>
      <c r="H35" s="37"/>
      <c r="I35" s="37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669444444444445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0T06:16:46Z</cp:lastPrinted>
  <dcterms:modified xsi:type="dcterms:W3CDTF">2013-02-07T09:31:50Z</dcterms:modified>
  <cp:revision>0</cp:revision>
  <dc:subject/>
  <dc:title/>
</cp:coreProperties>
</file>