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  <sheet name="T-5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 AND AGE GROUP AND DISTRICT: 2011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</t>
  </si>
  <si>
    <t xml:space="preserve">Unknown = Unknown/Lunar calendar + Central house + During move.</t>
  </si>
  <si>
    <t xml:space="preserve">                  </t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Kanchanaburi Town Municipality of Mueang Kanchanaburi District </t>
  </si>
  <si>
    <t xml:space="preserve">   including some parts of Tha Lo sub-district of Tha Muang District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&quot;   &quot;"/>
    <numFmt numFmtId="168" formatCode="_-* #,##0_-;\-* #,##0_-;_-* \-??_-;_-@_-"/>
    <numFmt numFmtId="169" formatCode="#,##0&quot;     &quot;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6840</xdr:rowOff>
    </xdr:from>
    <xdr:to>
      <xdr:col>27</xdr:col>
      <xdr:colOff>408960</xdr:colOff>
      <xdr:row>23</xdr:row>
      <xdr:rowOff>95400</xdr:rowOff>
    </xdr:to>
    <xdr:grpSp>
      <xdr:nvGrpSpPr>
        <xdr:cNvPr id="0" name="Group 10"/>
        <xdr:cNvGrpSpPr/>
      </xdr:nvGrpSpPr>
      <xdr:grpSpPr>
        <a:xfrm>
          <a:off x="15923520" y="6840"/>
          <a:ext cx="389160" cy="6489360"/>
          <a:chOff x="15923520" y="6840"/>
          <a:chExt cx="389160" cy="6489360"/>
        </a:xfrm>
      </xdr:grpSpPr>
      <xdr:sp>
        <xdr:nvSpPr>
          <xdr:cNvPr id="1" name="Rectangle 11"/>
          <xdr:cNvSpPr/>
        </xdr:nvSpPr>
        <xdr:spPr>
          <a:xfrm rot="10797000">
            <a:off x="15926400" y="6840"/>
            <a:ext cx="383400" cy="648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5946200" y="6108120"/>
            <a:ext cx="366120" cy="3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2360</xdr:colOff>
      <xdr:row>21</xdr:row>
      <xdr:rowOff>209880</xdr:rowOff>
    </xdr:from>
    <xdr:to>
      <xdr:col>28</xdr:col>
      <xdr:colOff>29880</xdr:colOff>
      <xdr:row>23</xdr:row>
      <xdr:rowOff>66600</xdr:rowOff>
    </xdr:to>
    <xdr:sp>
      <xdr:nvSpPr>
        <xdr:cNvPr id="3" name="Text Box 8"/>
        <xdr:cNvSpPr/>
      </xdr:nvSpPr>
      <xdr:spPr>
        <a:xfrm>
          <a:off x="15976080" y="6020280"/>
          <a:ext cx="3776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0</xdr:row>
      <xdr:rowOff>0</xdr:rowOff>
    </xdr:from>
    <xdr:to>
      <xdr:col>27</xdr:col>
      <xdr:colOff>362880</xdr:colOff>
      <xdr:row>21</xdr:row>
      <xdr:rowOff>75960</xdr:rowOff>
    </xdr:to>
    <xdr:sp>
      <xdr:nvSpPr>
        <xdr:cNvPr id="4" name="Text Box 7"/>
        <xdr:cNvSpPr/>
      </xdr:nvSpPr>
      <xdr:spPr>
        <a:xfrm>
          <a:off x="15918120" y="0"/>
          <a:ext cx="34848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520</xdr:colOff>
      <xdr:row>24</xdr:row>
      <xdr:rowOff>9000</xdr:rowOff>
    </xdr:from>
    <xdr:to>
      <xdr:col>27</xdr:col>
      <xdr:colOff>415080</xdr:colOff>
      <xdr:row>52</xdr:row>
      <xdr:rowOff>11520</xdr:rowOff>
    </xdr:to>
    <xdr:grpSp>
      <xdr:nvGrpSpPr>
        <xdr:cNvPr id="5" name="Group 5"/>
        <xdr:cNvGrpSpPr/>
      </xdr:nvGrpSpPr>
      <xdr:grpSpPr>
        <a:xfrm>
          <a:off x="15915240" y="6505200"/>
          <a:ext cx="403560" cy="6651000"/>
          <a:chOff x="15915240" y="6505200"/>
          <a:chExt cx="403560" cy="6651000"/>
        </a:xfrm>
      </xdr:grpSpPr>
      <xdr:sp>
        <xdr:nvSpPr>
          <xdr:cNvPr id="6" name="Rectangle 6"/>
          <xdr:cNvSpPr/>
        </xdr:nvSpPr>
        <xdr:spPr>
          <a:xfrm rot="21597000">
            <a:off x="15918120" y="6505200"/>
            <a:ext cx="39780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5915240" y="650520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4</xdr:row>
      <xdr:rowOff>0</xdr:rowOff>
    </xdr:from>
    <xdr:to>
      <xdr:col>28</xdr:col>
      <xdr:colOff>44640</xdr:colOff>
      <xdr:row>25</xdr:row>
      <xdr:rowOff>38160</xdr:rowOff>
    </xdr:to>
    <xdr:sp>
      <xdr:nvSpPr>
        <xdr:cNvPr id="8" name="Text Box 4"/>
        <xdr:cNvSpPr/>
      </xdr:nvSpPr>
      <xdr:spPr>
        <a:xfrm>
          <a:off x="15903720" y="649620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27</xdr:row>
      <xdr:rowOff>105120</xdr:rowOff>
    </xdr:from>
    <xdr:to>
      <xdr:col>27</xdr:col>
      <xdr:colOff>348120</xdr:colOff>
      <xdr:row>35</xdr:row>
      <xdr:rowOff>18720</xdr:rowOff>
    </xdr:to>
    <xdr:sp>
      <xdr:nvSpPr>
        <xdr:cNvPr id="9" name="Text Box 8"/>
        <xdr:cNvSpPr/>
      </xdr:nvSpPr>
      <xdr:spPr>
        <a:xfrm>
          <a:off x="15918120" y="7248960"/>
          <a:ext cx="33372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520</xdr:colOff>
      <xdr:row>0</xdr:row>
      <xdr:rowOff>9000</xdr:rowOff>
    </xdr:from>
    <xdr:to>
      <xdr:col>27</xdr:col>
      <xdr:colOff>415080</xdr:colOff>
      <xdr:row>28</xdr:row>
      <xdr:rowOff>11520</xdr:rowOff>
    </xdr:to>
    <xdr:grpSp>
      <xdr:nvGrpSpPr>
        <xdr:cNvPr id="10" name="Group 5"/>
        <xdr:cNvGrpSpPr/>
      </xdr:nvGrpSpPr>
      <xdr:grpSpPr>
        <a:xfrm>
          <a:off x="15915240" y="9000"/>
          <a:ext cx="403560" cy="6651000"/>
          <a:chOff x="15915240" y="9000"/>
          <a:chExt cx="403560" cy="6651000"/>
        </a:xfrm>
      </xdr:grpSpPr>
      <xdr:sp>
        <xdr:nvSpPr>
          <xdr:cNvPr id="11" name="Rectangle 6"/>
          <xdr:cNvSpPr/>
        </xdr:nvSpPr>
        <xdr:spPr>
          <a:xfrm rot="21597000">
            <a:off x="15918120" y="9000"/>
            <a:ext cx="39780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21597000">
            <a:off x="15915240" y="900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44640</xdr:colOff>
      <xdr:row>1</xdr:row>
      <xdr:rowOff>38160</xdr:rowOff>
    </xdr:to>
    <xdr:sp>
      <xdr:nvSpPr>
        <xdr:cNvPr id="13" name="Text Box 4"/>
        <xdr:cNvSpPr/>
      </xdr:nvSpPr>
      <xdr:spPr>
        <a:xfrm>
          <a:off x="15903720" y="0"/>
          <a:ext cx="464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3</xdr:row>
      <xdr:rowOff>105120</xdr:rowOff>
    </xdr:from>
    <xdr:to>
      <xdr:col>27</xdr:col>
      <xdr:colOff>348120</xdr:colOff>
      <xdr:row>11</xdr:row>
      <xdr:rowOff>18720</xdr:rowOff>
    </xdr:to>
    <xdr:sp>
      <xdr:nvSpPr>
        <xdr:cNvPr id="14" name="Text Box 8"/>
        <xdr:cNvSpPr/>
      </xdr:nvSpPr>
      <xdr:spPr>
        <a:xfrm>
          <a:off x="15918120" y="752760"/>
          <a:ext cx="33372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22" min="6" style="1" width="5.85"/>
    <col collapsed="false" customWidth="true" hidden="false" outlineLevel="0" max="23" min="23" style="1" width="6.99"/>
    <col collapsed="false" customWidth="true" hidden="false" outlineLevel="0" max="24" min="24" style="1" width="8.28"/>
    <col collapsed="false" customWidth="true" hidden="false" outlineLevel="0" max="25" min="25" style="1" width="1.28"/>
    <col collapsed="false" customWidth="true" hidden="false" outlineLevel="0" max="26" min="26" style="1" width="18.56"/>
    <col collapsed="false" customWidth="tru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 t="n">
        <v>5.1</v>
      </c>
      <c r="D1" s="3" t="s">
        <v>1</v>
      </c>
    </row>
    <row r="2" s="2" customFormat="true" ht="24" hidden="false" customHeight="true" outlineLevel="0" collapsed="false">
      <c r="B2" s="5" t="s">
        <v>2</v>
      </c>
      <c r="C2" s="4" t="n">
        <v>5.1</v>
      </c>
      <c r="D2" s="6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8.7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1"/>
      <c r="Z5" s="11"/>
    </row>
    <row r="6" s="12" customFormat="true" ht="18.75" hidden="false" customHeight="true" outlineLevel="0" collapsed="false">
      <c r="A6" s="8"/>
      <c r="B6" s="8"/>
      <c r="C6" s="8"/>
      <c r="D6" s="8"/>
      <c r="E6" s="19" t="s">
        <v>9</v>
      </c>
      <c r="F6" s="13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4" t="s">
        <v>15</v>
      </c>
      <c r="L6" s="15" t="s">
        <v>16</v>
      </c>
      <c r="M6" s="14" t="s">
        <v>17</v>
      </c>
      <c r="N6" s="15" t="s">
        <v>18</v>
      </c>
      <c r="O6" s="14" t="s">
        <v>19</v>
      </c>
      <c r="P6" s="15" t="s">
        <v>20</v>
      </c>
      <c r="Q6" s="14" t="s">
        <v>21</v>
      </c>
      <c r="R6" s="15" t="s">
        <v>22</v>
      </c>
      <c r="S6" s="14" t="s">
        <v>23</v>
      </c>
      <c r="T6" s="15" t="s">
        <v>24</v>
      </c>
      <c r="U6" s="14" t="s">
        <v>25</v>
      </c>
      <c r="V6" s="20" t="s">
        <v>26</v>
      </c>
      <c r="W6" s="21" t="s">
        <v>27</v>
      </c>
      <c r="X6" s="22" t="s">
        <v>28</v>
      </c>
      <c r="Y6" s="11"/>
      <c r="Z6" s="11"/>
    </row>
    <row r="7" s="12" customFormat="true" ht="18.75" hidden="false" customHeight="true" outlineLevel="0" collapsed="false">
      <c r="A7" s="8"/>
      <c r="B7" s="8"/>
      <c r="C7" s="8"/>
      <c r="D7" s="8"/>
      <c r="E7" s="13" t="s">
        <v>29</v>
      </c>
      <c r="F7" s="19"/>
      <c r="G7" s="20"/>
      <c r="H7" s="15"/>
      <c r="I7" s="20"/>
      <c r="J7" s="15"/>
      <c r="K7" s="20"/>
      <c r="L7" s="15"/>
      <c r="M7" s="20"/>
      <c r="N7" s="15"/>
      <c r="O7" s="20"/>
      <c r="P7" s="15"/>
      <c r="Q7" s="20"/>
      <c r="R7" s="15"/>
      <c r="S7" s="20"/>
      <c r="T7" s="15"/>
      <c r="U7" s="20"/>
      <c r="V7" s="23" t="s">
        <v>30</v>
      </c>
      <c r="W7" s="17" t="s">
        <v>31</v>
      </c>
      <c r="X7" s="23" t="s">
        <v>32</v>
      </c>
      <c r="Y7" s="11"/>
      <c r="Z7" s="11"/>
    </row>
    <row r="8" s="12" customFormat="true" ht="18.75" hidden="false" customHeight="tru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8"/>
      <c r="X8" s="27" t="s">
        <v>34</v>
      </c>
      <c r="Y8" s="11"/>
      <c r="Z8" s="11"/>
    </row>
    <row r="9" s="34" customFormat="true" ht="30.75" hidden="false" customHeight="true" outlineLevel="0" collapsed="false">
      <c r="A9" s="29" t="s">
        <v>35</v>
      </c>
      <c r="B9" s="29"/>
      <c r="C9" s="29"/>
      <c r="D9" s="29"/>
      <c r="E9" s="30" t="n">
        <f aca="false">E10+E33</f>
        <v>838914</v>
      </c>
      <c r="F9" s="30" t="n">
        <f aca="false">F10+F33</f>
        <v>51254</v>
      </c>
      <c r="G9" s="30" t="n">
        <f aca="false">G10+G33</f>
        <v>51816</v>
      </c>
      <c r="H9" s="30" t="n">
        <f aca="false">H10+H33</f>
        <v>53134</v>
      </c>
      <c r="I9" s="30" t="n">
        <f aca="false">I10+I33</f>
        <v>58913</v>
      </c>
      <c r="J9" s="30" t="n">
        <f aca="false">J10+J33</f>
        <v>65571</v>
      </c>
      <c r="K9" s="30" t="n">
        <f aca="false">K10+K33</f>
        <v>64033</v>
      </c>
      <c r="L9" s="30" t="n">
        <f aca="false">L10+L33</f>
        <v>64666</v>
      </c>
      <c r="M9" s="30" t="n">
        <f aca="false">M10+M33</f>
        <v>64904</v>
      </c>
      <c r="N9" s="30" t="n">
        <f aca="false">N10+N33</f>
        <v>62405</v>
      </c>
      <c r="O9" s="30" t="n">
        <f aca="false">O10+O33</f>
        <v>59708</v>
      </c>
      <c r="P9" s="30" t="n">
        <f aca="false">P10+P33</f>
        <v>51819</v>
      </c>
      <c r="Q9" s="30" t="n">
        <f aca="false">Q10+Q33</f>
        <v>40912</v>
      </c>
      <c r="R9" s="30" t="n">
        <f aca="false">R10+R33</f>
        <v>29575</v>
      </c>
      <c r="S9" s="30" t="n">
        <f aca="false">S10+S33</f>
        <v>19990</v>
      </c>
      <c r="T9" s="30" t="n">
        <f aca="false">T10+T33</f>
        <v>16631</v>
      </c>
      <c r="U9" s="30" t="n">
        <f aca="false">U10+U33</f>
        <v>11576</v>
      </c>
      <c r="V9" s="30" t="n">
        <f aca="false">V10+V33</f>
        <v>11150</v>
      </c>
      <c r="W9" s="31" t="n">
        <f aca="false">W10+W33</f>
        <v>12053</v>
      </c>
      <c r="X9" s="32" t="n">
        <f aca="false">X10+X33</f>
        <v>48804</v>
      </c>
      <c r="Y9" s="33" t="s">
        <v>29</v>
      </c>
      <c r="Z9" s="33"/>
    </row>
    <row r="10" s="35" customFormat="true" ht="26.25" hidden="false" customHeight="true" outlineLevel="0" collapsed="false">
      <c r="B10" s="36" t="s">
        <v>36</v>
      </c>
      <c r="E10" s="37" t="n">
        <f aca="false">SUM(E11:E23)</f>
        <v>421782</v>
      </c>
      <c r="F10" s="37" t="n">
        <f aca="false">SUM(F11:F23)</f>
        <v>26420</v>
      </c>
      <c r="G10" s="37" t="n">
        <f aca="false">SUM(G11:G23)</f>
        <v>26720</v>
      </c>
      <c r="H10" s="37" t="n">
        <f aca="false">SUM(H11:H23)</f>
        <v>27310</v>
      </c>
      <c r="I10" s="37" t="n">
        <f aca="false">SUM(I11:I23)</f>
        <v>30327</v>
      </c>
      <c r="J10" s="37" t="n">
        <f aca="false">SUM(J11:J23)</f>
        <v>35814</v>
      </c>
      <c r="K10" s="37" t="n">
        <f aca="false">SUM(K11:K23)</f>
        <v>32909</v>
      </c>
      <c r="L10" s="37" t="n">
        <f aca="false">SUM(L11:L23)</f>
        <v>33085</v>
      </c>
      <c r="M10" s="37" t="n">
        <f aca="false">SUM(M11:M23)</f>
        <v>32675</v>
      </c>
      <c r="N10" s="37" t="n">
        <f aca="false">SUM(N11:N23)</f>
        <v>30530</v>
      </c>
      <c r="O10" s="37" t="n">
        <f aca="false">SUM(O11:O23)</f>
        <v>28533</v>
      </c>
      <c r="P10" s="37" t="n">
        <f aca="false">SUM(P11:P23)</f>
        <v>24890</v>
      </c>
      <c r="Q10" s="37" t="n">
        <f aca="false">SUM(Q11:Q23)</f>
        <v>19433</v>
      </c>
      <c r="R10" s="37" t="n">
        <f aca="false">SUM(R11:R23)</f>
        <v>13870</v>
      </c>
      <c r="S10" s="37" t="n">
        <f aca="false">SUM(S11:S23)</f>
        <v>9336</v>
      </c>
      <c r="T10" s="37" t="n">
        <f aca="false">SUM(T11:T23)</f>
        <v>7589</v>
      </c>
      <c r="U10" s="37" t="n">
        <f aca="false">SUM(U11:U23)</f>
        <v>5045</v>
      </c>
      <c r="V10" s="37" t="n">
        <f aca="false">SUM(V11:V23)</f>
        <v>4319</v>
      </c>
      <c r="W10" s="37" t="n">
        <f aca="false">SUM(W11:W23)</f>
        <v>6887</v>
      </c>
      <c r="X10" s="38" t="n">
        <f aca="false">SUM(X11:X23)</f>
        <v>26090</v>
      </c>
      <c r="Y10" s="39"/>
      <c r="Z10" s="40" t="s">
        <v>37</v>
      </c>
    </row>
    <row r="11" s="41" customFormat="true" ht="23.25" hidden="false" customHeight="true" outlineLevel="0" collapsed="false">
      <c r="B11" s="42" t="s">
        <v>38</v>
      </c>
      <c r="E11" s="43" t="n">
        <v>83599</v>
      </c>
      <c r="F11" s="43" t="n">
        <v>4636</v>
      </c>
      <c r="G11" s="43" t="n">
        <v>4971</v>
      </c>
      <c r="H11" s="43" t="n">
        <v>5298</v>
      </c>
      <c r="I11" s="43" t="n">
        <v>5861</v>
      </c>
      <c r="J11" s="43" t="n">
        <v>12117</v>
      </c>
      <c r="K11" s="43" t="n">
        <v>6955</v>
      </c>
      <c r="L11" s="43" t="n">
        <v>6350</v>
      </c>
      <c r="M11" s="43" t="n">
        <v>6030</v>
      </c>
      <c r="N11" s="43" t="n">
        <v>5704</v>
      </c>
      <c r="O11" s="43" t="n">
        <v>5728</v>
      </c>
      <c r="P11" s="43" t="n">
        <v>5683</v>
      </c>
      <c r="Q11" s="43" t="n">
        <v>3961</v>
      </c>
      <c r="R11" s="43" t="n">
        <v>2678</v>
      </c>
      <c r="S11" s="43" t="n">
        <v>1760</v>
      </c>
      <c r="T11" s="43" t="n">
        <v>1348</v>
      </c>
      <c r="U11" s="43" t="n">
        <v>893</v>
      </c>
      <c r="V11" s="43" t="n">
        <v>834</v>
      </c>
      <c r="W11" s="43" t="n">
        <v>2270</v>
      </c>
      <c r="X11" s="44" t="n">
        <v>522</v>
      </c>
      <c r="Y11" s="45" t="s">
        <v>39</v>
      </c>
      <c r="Z11" s="46"/>
    </row>
    <row r="12" s="41" customFormat="true" ht="23.25" hidden="false" customHeight="true" outlineLevel="0" collapsed="false">
      <c r="B12" s="42" t="s">
        <v>40</v>
      </c>
      <c r="E12" s="43" t="n">
        <v>27616</v>
      </c>
      <c r="F12" s="43" t="n">
        <v>1727</v>
      </c>
      <c r="G12" s="43" t="n">
        <v>1686</v>
      </c>
      <c r="H12" s="43" t="n">
        <v>1662</v>
      </c>
      <c r="I12" s="43" t="n">
        <v>1934</v>
      </c>
      <c r="J12" s="43" t="n">
        <v>1887</v>
      </c>
      <c r="K12" s="43" t="n">
        <v>1951</v>
      </c>
      <c r="L12" s="43" t="n">
        <v>2030</v>
      </c>
      <c r="M12" s="43" t="n">
        <v>1894</v>
      </c>
      <c r="N12" s="43" t="n">
        <v>1891</v>
      </c>
      <c r="O12" s="43" t="n">
        <v>1704</v>
      </c>
      <c r="P12" s="43" t="n">
        <v>1400</v>
      </c>
      <c r="Q12" s="43" t="n">
        <v>1106</v>
      </c>
      <c r="R12" s="43" t="n">
        <v>714</v>
      </c>
      <c r="S12" s="43" t="n">
        <v>546</v>
      </c>
      <c r="T12" s="43" t="n">
        <v>445</v>
      </c>
      <c r="U12" s="43" t="n">
        <v>316</v>
      </c>
      <c r="V12" s="43" t="n">
        <v>232</v>
      </c>
      <c r="W12" s="43" t="n">
        <v>119</v>
      </c>
      <c r="X12" s="44" t="n">
        <v>4372</v>
      </c>
      <c r="Y12" s="45" t="s">
        <v>41</v>
      </c>
      <c r="Z12" s="46"/>
    </row>
    <row r="13" s="41" customFormat="true" ht="23.25" hidden="false" customHeight="true" outlineLevel="0" collapsed="false">
      <c r="B13" s="42" t="s">
        <v>42</v>
      </c>
      <c r="E13" s="43" t="n">
        <v>28025</v>
      </c>
      <c r="F13" s="43" t="n">
        <v>1995</v>
      </c>
      <c r="G13" s="43" t="n">
        <v>2055</v>
      </c>
      <c r="H13" s="43" t="n">
        <v>1983</v>
      </c>
      <c r="I13" s="43" t="n">
        <v>2106</v>
      </c>
      <c r="J13" s="43" t="n">
        <v>2093</v>
      </c>
      <c r="K13" s="43" t="n">
        <v>2466</v>
      </c>
      <c r="L13" s="43" t="n">
        <v>2522</v>
      </c>
      <c r="M13" s="43" t="n">
        <v>2500</v>
      </c>
      <c r="N13" s="43" t="n">
        <v>2181</v>
      </c>
      <c r="O13" s="43" t="n">
        <v>2091</v>
      </c>
      <c r="P13" s="43" t="n">
        <v>1699</v>
      </c>
      <c r="Q13" s="43" t="n">
        <v>1418</v>
      </c>
      <c r="R13" s="43" t="n">
        <v>973</v>
      </c>
      <c r="S13" s="43" t="n">
        <v>621</v>
      </c>
      <c r="T13" s="43" t="n">
        <v>470</v>
      </c>
      <c r="U13" s="43" t="n">
        <v>309</v>
      </c>
      <c r="V13" s="43" t="n">
        <v>238</v>
      </c>
      <c r="W13" s="43" t="n">
        <v>287</v>
      </c>
      <c r="X13" s="44" t="n">
        <v>18</v>
      </c>
      <c r="Y13" s="45" t="s">
        <v>43</v>
      </c>
      <c r="Z13" s="46"/>
    </row>
    <row r="14" s="41" customFormat="true" ht="23.25" hidden="false" customHeight="true" outlineLevel="0" collapsed="false">
      <c r="B14" s="42" t="s">
        <v>44</v>
      </c>
      <c r="E14" s="43" t="n">
        <v>12741</v>
      </c>
      <c r="F14" s="43" t="n">
        <v>916</v>
      </c>
      <c r="G14" s="43" t="n">
        <v>906</v>
      </c>
      <c r="H14" s="43" t="n">
        <v>982</v>
      </c>
      <c r="I14" s="43" t="n">
        <v>1001</v>
      </c>
      <c r="J14" s="43" t="n">
        <v>896</v>
      </c>
      <c r="K14" s="43" t="n">
        <v>1009</v>
      </c>
      <c r="L14" s="43" t="n">
        <v>1017</v>
      </c>
      <c r="M14" s="43" t="n">
        <v>997</v>
      </c>
      <c r="N14" s="43" t="n">
        <v>971</v>
      </c>
      <c r="O14" s="43" t="n">
        <v>789</v>
      </c>
      <c r="P14" s="43" t="n">
        <v>716</v>
      </c>
      <c r="Q14" s="43" t="n">
        <v>556</v>
      </c>
      <c r="R14" s="43" t="n">
        <v>344</v>
      </c>
      <c r="S14" s="43" t="n">
        <v>249</v>
      </c>
      <c r="T14" s="43" t="n">
        <v>215</v>
      </c>
      <c r="U14" s="43" t="n">
        <v>139</v>
      </c>
      <c r="V14" s="43" t="n">
        <v>116</v>
      </c>
      <c r="W14" s="43" t="n">
        <v>203</v>
      </c>
      <c r="X14" s="44" t="n">
        <v>719</v>
      </c>
      <c r="Y14" s="45" t="s">
        <v>45</v>
      </c>
      <c r="Z14" s="46"/>
    </row>
    <row r="15" s="41" customFormat="true" ht="23.25" hidden="false" customHeight="true" outlineLevel="0" collapsed="false">
      <c r="B15" s="42" t="s">
        <v>46</v>
      </c>
      <c r="E15" s="43" t="n">
        <v>65127</v>
      </c>
      <c r="F15" s="43" t="n">
        <v>3965</v>
      </c>
      <c r="G15" s="43" t="n">
        <v>4184</v>
      </c>
      <c r="H15" s="43" t="n">
        <v>4243</v>
      </c>
      <c r="I15" s="43" t="n">
        <v>4927</v>
      </c>
      <c r="J15" s="43" t="n">
        <v>4542</v>
      </c>
      <c r="K15" s="43" t="n">
        <v>5078</v>
      </c>
      <c r="L15" s="43" t="n">
        <v>5504</v>
      </c>
      <c r="M15" s="43" t="n">
        <v>5485</v>
      </c>
      <c r="N15" s="43" t="n">
        <v>5176</v>
      </c>
      <c r="O15" s="43" t="n">
        <v>4871</v>
      </c>
      <c r="P15" s="43" t="n">
        <v>4132</v>
      </c>
      <c r="Q15" s="43" t="n">
        <v>3474</v>
      </c>
      <c r="R15" s="43" t="n">
        <v>2647</v>
      </c>
      <c r="S15" s="43" t="n">
        <v>1737</v>
      </c>
      <c r="T15" s="43" t="n">
        <v>1473</v>
      </c>
      <c r="U15" s="43" t="n">
        <v>972</v>
      </c>
      <c r="V15" s="43" t="n">
        <v>856</v>
      </c>
      <c r="W15" s="43" t="n">
        <v>1744</v>
      </c>
      <c r="X15" s="44" t="n">
        <v>117</v>
      </c>
      <c r="Y15" s="45" t="s">
        <v>47</v>
      </c>
      <c r="Z15" s="46"/>
    </row>
    <row r="16" s="41" customFormat="true" ht="23.25" hidden="false" customHeight="true" outlineLevel="0" collapsed="false">
      <c r="B16" s="42" t="s">
        <v>48</v>
      </c>
      <c r="E16" s="43" t="n">
        <v>50867</v>
      </c>
      <c r="F16" s="43" t="n">
        <v>3134</v>
      </c>
      <c r="G16" s="43" t="n">
        <v>3244</v>
      </c>
      <c r="H16" s="43" t="n">
        <v>3305</v>
      </c>
      <c r="I16" s="43" t="n">
        <v>3758</v>
      </c>
      <c r="J16" s="43" t="n">
        <v>3632</v>
      </c>
      <c r="K16" s="43" t="n">
        <v>4147</v>
      </c>
      <c r="L16" s="43" t="n">
        <v>4179</v>
      </c>
      <c r="M16" s="43" t="n">
        <v>4346</v>
      </c>
      <c r="N16" s="43" t="n">
        <v>4169</v>
      </c>
      <c r="O16" s="43" t="n">
        <v>3801</v>
      </c>
      <c r="P16" s="43" t="n">
        <v>3415</v>
      </c>
      <c r="Q16" s="43" t="n">
        <v>2853</v>
      </c>
      <c r="R16" s="43" t="n">
        <v>2082</v>
      </c>
      <c r="S16" s="43" t="n">
        <v>1436</v>
      </c>
      <c r="T16" s="43" t="n">
        <v>1185</v>
      </c>
      <c r="U16" s="43" t="n">
        <v>805</v>
      </c>
      <c r="V16" s="43" t="n">
        <v>720</v>
      </c>
      <c r="W16" s="43" t="n">
        <v>546</v>
      </c>
      <c r="X16" s="44" t="n">
        <v>110</v>
      </c>
      <c r="Y16" s="45" t="s">
        <v>49</v>
      </c>
      <c r="Z16" s="46"/>
    </row>
    <row r="17" s="41" customFormat="true" ht="23.25" hidden="false" customHeight="true" outlineLevel="0" collapsed="false">
      <c r="B17" s="42" t="s">
        <v>50</v>
      </c>
      <c r="E17" s="43" t="n">
        <v>30072</v>
      </c>
      <c r="F17" s="43" t="n">
        <v>1717</v>
      </c>
      <c r="G17" s="43" t="n">
        <v>1539</v>
      </c>
      <c r="H17" s="43" t="n">
        <v>1472</v>
      </c>
      <c r="I17" s="43" t="n">
        <v>1648</v>
      </c>
      <c r="J17" s="43" t="n">
        <v>2021</v>
      </c>
      <c r="K17" s="43" t="n">
        <v>2039</v>
      </c>
      <c r="L17" s="43" t="n">
        <v>1917</v>
      </c>
      <c r="M17" s="43" t="n">
        <v>1684</v>
      </c>
      <c r="N17" s="43" t="n">
        <v>1521</v>
      </c>
      <c r="O17" s="43" t="n">
        <v>1313</v>
      </c>
      <c r="P17" s="43" t="n">
        <v>1144</v>
      </c>
      <c r="Q17" s="43" t="n">
        <v>847</v>
      </c>
      <c r="R17" s="43" t="n">
        <v>589</v>
      </c>
      <c r="S17" s="43" t="n">
        <v>441</v>
      </c>
      <c r="T17" s="43" t="n">
        <v>318</v>
      </c>
      <c r="U17" s="43" t="n">
        <v>210</v>
      </c>
      <c r="V17" s="43" t="n">
        <v>222</v>
      </c>
      <c r="W17" s="43" t="n">
        <v>77</v>
      </c>
      <c r="X17" s="44" t="n">
        <v>9353</v>
      </c>
      <c r="Y17" s="45" t="s">
        <v>51</v>
      </c>
      <c r="Z17" s="46"/>
    </row>
    <row r="18" s="41" customFormat="true" ht="23.25" hidden="false" customHeight="true" outlineLevel="0" collapsed="false">
      <c r="B18" s="42" t="s">
        <v>52</v>
      </c>
      <c r="E18" s="43" t="n">
        <v>21631</v>
      </c>
      <c r="F18" s="43" t="n">
        <v>1110</v>
      </c>
      <c r="G18" s="43" t="n">
        <v>1125</v>
      </c>
      <c r="H18" s="43" t="n">
        <v>1156</v>
      </c>
      <c r="I18" s="43" t="n">
        <v>1032</v>
      </c>
      <c r="J18" s="43" t="n">
        <v>1006</v>
      </c>
      <c r="K18" s="43" t="n">
        <v>945</v>
      </c>
      <c r="L18" s="43" t="n">
        <v>887</v>
      </c>
      <c r="M18" s="43" t="n">
        <v>777</v>
      </c>
      <c r="N18" s="43" t="n">
        <v>702</v>
      </c>
      <c r="O18" s="43" t="n">
        <v>593</v>
      </c>
      <c r="P18" s="43" t="n">
        <v>449</v>
      </c>
      <c r="Q18" s="43" t="n">
        <v>306</v>
      </c>
      <c r="R18" s="43" t="n">
        <v>194</v>
      </c>
      <c r="S18" s="43" t="n">
        <v>159</v>
      </c>
      <c r="T18" s="43" t="n">
        <v>105</v>
      </c>
      <c r="U18" s="43" t="n">
        <v>77</v>
      </c>
      <c r="V18" s="43" t="n">
        <v>51</v>
      </c>
      <c r="W18" s="43" t="n">
        <v>105</v>
      </c>
      <c r="X18" s="44" t="n">
        <v>10852</v>
      </c>
      <c r="Y18" s="45" t="s">
        <v>53</v>
      </c>
      <c r="Z18" s="46"/>
    </row>
    <row r="19" s="41" customFormat="true" ht="23.25" hidden="false" customHeight="true" outlineLevel="0" collapsed="false">
      <c r="B19" s="42" t="s">
        <v>54</v>
      </c>
      <c r="E19" s="43" t="n">
        <v>25589</v>
      </c>
      <c r="F19" s="43" t="n">
        <v>1636</v>
      </c>
      <c r="G19" s="43" t="n">
        <v>1586</v>
      </c>
      <c r="H19" s="43" t="n">
        <v>1683</v>
      </c>
      <c r="I19" s="43" t="n">
        <v>2007</v>
      </c>
      <c r="J19" s="43" t="n">
        <v>1926</v>
      </c>
      <c r="K19" s="43" t="n">
        <v>1964</v>
      </c>
      <c r="L19" s="43" t="n">
        <v>2144</v>
      </c>
      <c r="M19" s="43" t="n">
        <v>2290</v>
      </c>
      <c r="N19" s="43" t="n">
        <v>2115</v>
      </c>
      <c r="O19" s="43" t="n">
        <v>2036</v>
      </c>
      <c r="P19" s="43" t="n">
        <v>1680</v>
      </c>
      <c r="Q19" s="43" t="n">
        <v>1375</v>
      </c>
      <c r="R19" s="43" t="n">
        <v>967</v>
      </c>
      <c r="S19" s="43" t="n">
        <v>688</v>
      </c>
      <c r="T19" s="43" t="n">
        <v>539</v>
      </c>
      <c r="U19" s="43" t="n">
        <v>381</v>
      </c>
      <c r="V19" s="43" t="n">
        <v>322</v>
      </c>
      <c r="W19" s="43" t="n">
        <v>240</v>
      </c>
      <c r="X19" s="44" t="n">
        <v>10</v>
      </c>
      <c r="Y19" s="45" t="s">
        <v>55</v>
      </c>
      <c r="Z19" s="46"/>
    </row>
    <row r="20" s="41" customFormat="true" ht="23.25" hidden="false" customHeight="true" outlineLevel="0" collapsed="false">
      <c r="B20" s="42" t="s">
        <v>56</v>
      </c>
      <c r="E20" s="43" t="n">
        <v>27935</v>
      </c>
      <c r="F20" s="43" t="n">
        <v>1984</v>
      </c>
      <c r="G20" s="43" t="n">
        <v>1952</v>
      </c>
      <c r="H20" s="43" t="n">
        <v>2045</v>
      </c>
      <c r="I20" s="43" t="n">
        <v>2280</v>
      </c>
      <c r="J20" s="43" t="n">
        <v>2125</v>
      </c>
      <c r="K20" s="43" t="n">
        <v>2358</v>
      </c>
      <c r="L20" s="43" t="n">
        <v>2420</v>
      </c>
      <c r="M20" s="43" t="n">
        <v>2484</v>
      </c>
      <c r="N20" s="43" t="n">
        <v>2194</v>
      </c>
      <c r="O20" s="43" t="n">
        <v>2080</v>
      </c>
      <c r="P20" s="43" t="n">
        <v>1688</v>
      </c>
      <c r="Q20" s="43" t="n">
        <v>1311</v>
      </c>
      <c r="R20" s="43" t="n">
        <v>1048</v>
      </c>
      <c r="S20" s="43" t="n">
        <v>611</v>
      </c>
      <c r="T20" s="43" t="n">
        <v>557</v>
      </c>
      <c r="U20" s="43" t="n">
        <v>341</v>
      </c>
      <c r="V20" s="43" t="n">
        <v>240</v>
      </c>
      <c r="W20" s="43" t="n">
        <v>213</v>
      </c>
      <c r="X20" s="44" t="n">
        <v>4</v>
      </c>
      <c r="Y20" s="45" t="s">
        <v>57</v>
      </c>
      <c r="Z20" s="46"/>
    </row>
    <row r="21" s="41" customFormat="true" ht="23.25" hidden="false" customHeight="true" outlineLevel="0" collapsed="false">
      <c r="B21" s="42" t="s">
        <v>58</v>
      </c>
      <c r="E21" s="43" t="n">
        <v>16594</v>
      </c>
      <c r="F21" s="43" t="n">
        <v>1170</v>
      </c>
      <c r="G21" s="43" t="n">
        <v>1195</v>
      </c>
      <c r="H21" s="43" t="n">
        <v>1164</v>
      </c>
      <c r="I21" s="43" t="n">
        <v>1281</v>
      </c>
      <c r="J21" s="43" t="n">
        <v>1200</v>
      </c>
      <c r="K21" s="43" t="n">
        <v>1326</v>
      </c>
      <c r="L21" s="43" t="n">
        <v>1430</v>
      </c>
      <c r="M21" s="43" t="n">
        <v>1455</v>
      </c>
      <c r="N21" s="43" t="n">
        <v>1315</v>
      </c>
      <c r="O21" s="43" t="n">
        <v>1210</v>
      </c>
      <c r="P21" s="43" t="n">
        <v>946</v>
      </c>
      <c r="Q21" s="43" t="n">
        <v>744</v>
      </c>
      <c r="R21" s="43" t="n">
        <v>512</v>
      </c>
      <c r="S21" s="43" t="n">
        <v>383</v>
      </c>
      <c r="T21" s="43" t="n">
        <v>299</v>
      </c>
      <c r="U21" s="43" t="n">
        <v>189</v>
      </c>
      <c r="V21" s="43" t="n">
        <v>150</v>
      </c>
      <c r="W21" s="43" t="n">
        <v>621</v>
      </c>
      <c r="X21" s="44" t="n">
        <v>4</v>
      </c>
      <c r="Y21" s="45" t="s">
        <v>59</v>
      </c>
      <c r="Z21" s="46"/>
    </row>
    <row r="22" s="41" customFormat="true" ht="23.25" hidden="false" customHeight="true" outlineLevel="0" collapsed="false">
      <c r="B22" s="42" t="s">
        <v>60</v>
      </c>
      <c r="E22" s="43" t="n">
        <v>15486</v>
      </c>
      <c r="F22" s="43" t="n">
        <v>1213</v>
      </c>
      <c r="G22" s="43" t="n">
        <v>1138</v>
      </c>
      <c r="H22" s="43" t="n">
        <v>1158</v>
      </c>
      <c r="I22" s="43" t="n">
        <v>1237</v>
      </c>
      <c r="J22" s="43" t="n">
        <v>1141</v>
      </c>
      <c r="K22" s="43" t="n">
        <v>1353</v>
      </c>
      <c r="L22" s="43" t="n">
        <v>1359</v>
      </c>
      <c r="M22" s="43" t="n">
        <v>1278</v>
      </c>
      <c r="N22" s="43" t="n">
        <v>1246</v>
      </c>
      <c r="O22" s="43" t="n">
        <v>1106</v>
      </c>
      <c r="P22" s="43" t="n">
        <v>976</v>
      </c>
      <c r="Q22" s="43" t="n">
        <v>722</v>
      </c>
      <c r="R22" s="43" t="n">
        <v>525</v>
      </c>
      <c r="S22" s="43" t="n">
        <v>333</v>
      </c>
      <c r="T22" s="43" t="n">
        <v>276</v>
      </c>
      <c r="U22" s="43" t="n">
        <v>167</v>
      </c>
      <c r="V22" s="43" t="n">
        <v>127</v>
      </c>
      <c r="W22" s="43" t="n">
        <v>125</v>
      </c>
      <c r="X22" s="44" t="n">
        <v>6</v>
      </c>
      <c r="Y22" s="45" t="s">
        <v>61</v>
      </c>
      <c r="Z22" s="46"/>
    </row>
    <row r="23" s="41" customFormat="true" ht="23.25" hidden="false" customHeight="true" outlineLevel="0" collapsed="false">
      <c r="B23" s="42" t="s">
        <v>62</v>
      </c>
      <c r="E23" s="43" t="n">
        <v>16500</v>
      </c>
      <c r="F23" s="43" t="n">
        <v>1217</v>
      </c>
      <c r="G23" s="43" t="n">
        <v>1139</v>
      </c>
      <c r="H23" s="43" t="n">
        <v>1159</v>
      </c>
      <c r="I23" s="43" t="n">
        <v>1255</v>
      </c>
      <c r="J23" s="43" t="n">
        <v>1228</v>
      </c>
      <c r="K23" s="43" t="n">
        <v>1318</v>
      </c>
      <c r="L23" s="43" t="n">
        <v>1326</v>
      </c>
      <c r="M23" s="43" t="n">
        <v>1455</v>
      </c>
      <c r="N23" s="43" t="n">
        <v>1345</v>
      </c>
      <c r="O23" s="43" t="n">
        <v>1211</v>
      </c>
      <c r="P23" s="43" t="n">
        <v>962</v>
      </c>
      <c r="Q23" s="43" t="n">
        <v>760</v>
      </c>
      <c r="R23" s="43" t="n">
        <v>597</v>
      </c>
      <c r="S23" s="43" t="n">
        <v>372</v>
      </c>
      <c r="T23" s="43" t="n">
        <v>359</v>
      </c>
      <c r="U23" s="43" t="n">
        <v>246</v>
      </c>
      <c r="V23" s="43" t="n">
        <v>211</v>
      </c>
      <c r="W23" s="43" t="n">
        <v>337</v>
      </c>
      <c r="X23" s="44" t="n">
        <v>3</v>
      </c>
      <c r="Y23" s="45" t="s">
        <v>63</v>
      </c>
      <c r="Z23" s="46"/>
    </row>
    <row r="24" s="41" customFormat="true" ht="7.5" hidden="false" customHeight="true" outlineLevel="0" collapsed="false">
      <c r="B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7"/>
      <c r="Z24" s="49"/>
    </row>
    <row r="25" s="2" customFormat="true" ht="24" hidden="false" customHeight="true" outlineLevel="0" collapsed="false">
      <c r="B25" s="3" t="s">
        <v>0</v>
      </c>
      <c r="C25" s="4" t="n">
        <v>5.1</v>
      </c>
      <c r="D25" s="3" t="s">
        <v>64</v>
      </c>
    </row>
    <row r="26" s="2" customFormat="true" ht="24" hidden="false" customHeight="true" outlineLevel="0" collapsed="false">
      <c r="B26" s="5" t="s">
        <v>2</v>
      </c>
      <c r="C26" s="4" t="n">
        <v>5.1</v>
      </c>
      <c r="D26" s="6" t="s">
        <v>65</v>
      </c>
    </row>
    <row r="27" customFormat="fals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W27" s="7"/>
      <c r="X27" s="7"/>
      <c r="Y27" s="7"/>
    </row>
    <row r="28" s="12" customFormat="true" ht="18.75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 t="s">
        <v>6</v>
      </c>
      <c r="Z28" s="11"/>
    </row>
    <row r="29" s="12" customFormat="true" ht="18.75" hidden="false" customHeight="true" outlineLevel="0" collapsed="false">
      <c r="A29" s="8"/>
      <c r="B29" s="8"/>
      <c r="C29" s="8"/>
      <c r="D29" s="8"/>
      <c r="F29" s="19"/>
      <c r="G29" s="20"/>
      <c r="H29" s="15"/>
      <c r="I29" s="20"/>
      <c r="J29" s="15"/>
      <c r="K29" s="20"/>
      <c r="L29" s="15"/>
      <c r="M29" s="20"/>
      <c r="N29" s="15"/>
      <c r="O29" s="20"/>
      <c r="P29" s="15"/>
      <c r="Q29" s="20"/>
      <c r="R29" s="15"/>
      <c r="S29" s="20"/>
      <c r="T29" s="15"/>
      <c r="U29" s="20"/>
      <c r="V29" s="16" t="s">
        <v>7</v>
      </c>
      <c r="W29" s="17"/>
      <c r="X29" s="18" t="s">
        <v>8</v>
      </c>
      <c r="Y29" s="11"/>
      <c r="Z29" s="11"/>
    </row>
    <row r="30" s="12" customFormat="true" ht="18.75" hidden="false" customHeight="true" outlineLevel="0" collapsed="false">
      <c r="A30" s="8"/>
      <c r="B30" s="8"/>
      <c r="C30" s="8"/>
      <c r="D30" s="8"/>
      <c r="E30" s="19" t="s">
        <v>9</v>
      </c>
      <c r="F30" s="13" t="s">
        <v>10</v>
      </c>
      <c r="G30" s="14" t="s">
        <v>11</v>
      </c>
      <c r="H30" s="15" t="s">
        <v>12</v>
      </c>
      <c r="I30" s="14" t="s">
        <v>13</v>
      </c>
      <c r="J30" s="15" t="s">
        <v>14</v>
      </c>
      <c r="K30" s="14" t="s">
        <v>15</v>
      </c>
      <c r="L30" s="15" t="s">
        <v>16</v>
      </c>
      <c r="M30" s="14" t="s">
        <v>17</v>
      </c>
      <c r="N30" s="15" t="s">
        <v>18</v>
      </c>
      <c r="O30" s="14" t="s">
        <v>19</v>
      </c>
      <c r="P30" s="15" t="s">
        <v>20</v>
      </c>
      <c r="Q30" s="14" t="s">
        <v>21</v>
      </c>
      <c r="R30" s="15" t="s">
        <v>22</v>
      </c>
      <c r="S30" s="14" t="s">
        <v>23</v>
      </c>
      <c r="T30" s="15" t="s">
        <v>24</v>
      </c>
      <c r="U30" s="14" t="s">
        <v>25</v>
      </c>
      <c r="V30" s="20" t="s">
        <v>26</v>
      </c>
      <c r="W30" s="21" t="s">
        <v>27</v>
      </c>
      <c r="X30" s="22" t="s">
        <v>28</v>
      </c>
      <c r="Y30" s="11"/>
      <c r="Z30" s="11"/>
    </row>
    <row r="31" s="12" customFormat="true" ht="18.75" hidden="false" customHeight="true" outlineLevel="0" collapsed="false">
      <c r="A31" s="8"/>
      <c r="B31" s="8"/>
      <c r="C31" s="8"/>
      <c r="D31" s="8"/>
      <c r="E31" s="13" t="s">
        <v>29</v>
      </c>
      <c r="F31" s="19"/>
      <c r="G31" s="20"/>
      <c r="H31" s="15"/>
      <c r="I31" s="20"/>
      <c r="J31" s="15"/>
      <c r="K31" s="20"/>
      <c r="L31" s="15"/>
      <c r="M31" s="20"/>
      <c r="N31" s="15"/>
      <c r="O31" s="20"/>
      <c r="P31" s="15"/>
      <c r="Q31" s="20"/>
      <c r="R31" s="15"/>
      <c r="S31" s="20"/>
      <c r="T31" s="15"/>
      <c r="U31" s="20"/>
      <c r="V31" s="23" t="s">
        <v>30</v>
      </c>
      <c r="W31" s="17" t="s">
        <v>31</v>
      </c>
      <c r="X31" s="23" t="s">
        <v>32</v>
      </c>
      <c r="Y31" s="11"/>
      <c r="Z31" s="11"/>
    </row>
    <row r="32" s="12" customFormat="true" ht="18.75" hidden="false" customHeight="true" outlineLevel="0" collapsed="false">
      <c r="A32" s="8"/>
      <c r="B32" s="8"/>
      <c r="C32" s="8"/>
      <c r="D32" s="8"/>
      <c r="E32" s="24"/>
      <c r="F32" s="24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7" t="s">
        <v>33</v>
      </c>
      <c r="W32" s="28"/>
      <c r="X32" s="27" t="s">
        <v>34</v>
      </c>
      <c r="Y32" s="11"/>
      <c r="Z32" s="11"/>
    </row>
    <row r="33" s="34" customFormat="true" ht="27.75" hidden="false" customHeight="true" outlineLevel="0" collapsed="false">
      <c r="B33" s="36" t="s">
        <v>66</v>
      </c>
      <c r="E33" s="37" t="n">
        <f aca="false">SUM(E34:E46)</f>
        <v>417132</v>
      </c>
      <c r="F33" s="37" t="n">
        <f aca="false">SUM(F34:F46)</f>
        <v>24834</v>
      </c>
      <c r="G33" s="37" t="n">
        <f aca="false">SUM(G34:G46)</f>
        <v>25096</v>
      </c>
      <c r="H33" s="37" t="n">
        <f aca="false">SUM(H34:H46)</f>
        <v>25824</v>
      </c>
      <c r="I33" s="37" t="n">
        <f aca="false">SUM(I34:I46)</f>
        <v>28586</v>
      </c>
      <c r="J33" s="37" t="n">
        <f aca="false">SUM(J34:J46)</f>
        <v>29757</v>
      </c>
      <c r="K33" s="37" t="n">
        <f aca="false">SUM(K34:K46)</f>
        <v>31124</v>
      </c>
      <c r="L33" s="37" t="n">
        <f aca="false">SUM(L34:L46)</f>
        <v>31581</v>
      </c>
      <c r="M33" s="37" t="n">
        <f aca="false">SUM(M34:M46)</f>
        <v>32229</v>
      </c>
      <c r="N33" s="37" t="n">
        <f aca="false">SUM(N34:N46)</f>
        <v>31875</v>
      </c>
      <c r="O33" s="37" t="n">
        <f aca="false">SUM(O34:O46)</f>
        <v>31175</v>
      </c>
      <c r="P33" s="37" t="n">
        <f aca="false">SUM(P34:P46)</f>
        <v>26929</v>
      </c>
      <c r="Q33" s="37" t="n">
        <f aca="false">SUM(Q34:Q46)</f>
        <v>21479</v>
      </c>
      <c r="R33" s="37" t="n">
        <f aca="false">SUM(R34:R46)</f>
        <v>15705</v>
      </c>
      <c r="S33" s="37" t="n">
        <f aca="false">SUM(S34:S46)</f>
        <v>10654</v>
      </c>
      <c r="T33" s="37" t="n">
        <f aca="false">SUM(T34:T46)</f>
        <v>9042</v>
      </c>
      <c r="U33" s="37" t="n">
        <f aca="false">SUM(U34:U46)</f>
        <v>6531</v>
      </c>
      <c r="V33" s="37" t="n">
        <f aca="false">SUM(V34:V46)</f>
        <v>6831</v>
      </c>
      <c r="W33" s="37" t="n">
        <f aca="false">SUM(W34:W46)</f>
        <v>5166</v>
      </c>
      <c r="X33" s="38" t="n">
        <f aca="false">SUM(X34:X46)</f>
        <v>22714</v>
      </c>
      <c r="Y33" s="50"/>
      <c r="Z33" s="51" t="s">
        <v>67</v>
      </c>
    </row>
    <row r="34" s="35" customFormat="true" ht="21" hidden="false" customHeight="true" outlineLevel="0" collapsed="false">
      <c r="B34" s="52" t="s">
        <v>38</v>
      </c>
      <c r="E34" s="53" t="n">
        <v>76844</v>
      </c>
      <c r="F34" s="53" t="n">
        <v>4369</v>
      </c>
      <c r="G34" s="53" t="n">
        <v>4531</v>
      </c>
      <c r="H34" s="53" t="n">
        <v>5020</v>
      </c>
      <c r="I34" s="53" t="n">
        <v>5521</v>
      </c>
      <c r="J34" s="53" t="n">
        <v>5653</v>
      </c>
      <c r="K34" s="53" t="n">
        <v>5946</v>
      </c>
      <c r="L34" s="53" t="n">
        <v>5966</v>
      </c>
      <c r="M34" s="53" t="n">
        <v>5997</v>
      </c>
      <c r="N34" s="53" t="n">
        <v>6281</v>
      </c>
      <c r="O34" s="53" t="n">
        <v>6594</v>
      </c>
      <c r="P34" s="53" t="n">
        <v>5773</v>
      </c>
      <c r="Q34" s="53" t="n">
        <v>4392</v>
      </c>
      <c r="R34" s="53" t="n">
        <v>3100</v>
      </c>
      <c r="S34" s="53" t="n">
        <v>2025</v>
      </c>
      <c r="T34" s="53" t="n">
        <v>1650</v>
      </c>
      <c r="U34" s="53" t="n">
        <v>1212</v>
      </c>
      <c r="V34" s="53" t="n">
        <v>1285</v>
      </c>
      <c r="W34" s="53" t="n">
        <v>1066</v>
      </c>
      <c r="X34" s="54" t="n">
        <v>463</v>
      </c>
      <c r="Y34" s="45" t="s">
        <v>39</v>
      </c>
      <c r="Z34" s="46"/>
    </row>
    <row r="35" s="35" customFormat="true" ht="21" hidden="false" customHeight="true" outlineLevel="0" collapsed="false">
      <c r="B35" s="52" t="s">
        <v>40</v>
      </c>
      <c r="E35" s="53" t="n">
        <v>26215</v>
      </c>
      <c r="F35" s="53" t="n">
        <v>1572</v>
      </c>
      <c r="G35" s="53" t="n">
        <v>1585</v>
      </c>
      <c r="H35" s="53" t="n">
        <v>1555</v>
      </c>
      <c r="I35" s="53" t="n">
        <v>1768</v>
      </c>
      <c r="J35" s="53" t="n">
        <v>2009</v>
      </c>
      <c r="K35" s="53" t="n">
        <v>1901</v>
      </c>
      <c r="L35" s="53" t="n">
        <v>1847</v>
      </c>
      <c r="M35" s="53" t="n">
        <v>1818</v>
      </c>
      <c r="N35" s="53" t="n">
        <v>1800</v>
      </c>
      <c r="O35" s="53" t="n">
        <v>1684</v>
      </c>
      <c r="P35" s="53" t="n">
        <v>1374</v>
      </c>
      <c r="Q35" s="53" t="n">
        <v>1082</v>
      </c>
      <c r="R35" s="53" t="n">
        <v>783</v>
      </c>
      <c r="S35" s="53" t="n">
        <v>537</v>
      </c>
      <c r="T35" s="53" t="n">
        <v>484</v>
      </c>
      <c r="U35" s="53" t="n">
        <v>331</v>
      </c>
      <c r="V35" s="53" t="n">
        <v>316</v>
      </c>
      <c r="W35" s="53" t="n">
        <v>94</v>
      </c>
      <c r="X35" s="54" t="n">
        <v>3675</v>
      </c>
      <c r="Y35" s="45" t="s">
        <v>41</v>
      </c>
      <c r="Z35" s="46"/>
    </row>
    <row r="36" s="35" customFormat="true" ht="21" hidden="false" customHeight="true" outlineLevel="0" collapsed="false">
      <c r="B36" s="52" t="s">
        <v>42</v>
      </c>
      <c r="E36" s="53" t="n">
        <v>27870</v>
      </c>
      <c r="F36" s="53" t="n">
        <v>1840</v>
      </c>
      <c r="G36" s="53" t="n">
        <v>1897</v>
      </c>
      <c r="H36" s="53" t="n">
        <v>1877</v>
      </c>
      <c r="I36" s="53" t="n">
        <v>2088</v>
      </c>
      <c r="J36" s="53" t="n">
        <v>2101</v>
      </c>
      <c r="K36" s="53" t="n">
        <v>2292</v>
      </c>
      <c r="L36" s="53" t="n">
        <v>2402</v>
      </c>
      <c r="M36" s="53" t="n">
        <v>2422</v>
      </c>
      <c r="N36" s="53" t="n">
        <v>2274</v>
      </c>
      <c r="O36" s="53" t="n">
        <v>2124</v>
      </c>
      <c r="P36" s="53" t="n">
        <v>1844</v>
      </c>
      <c r="Q36" s="53" t="n">
        <v>1428</v>
      </c>
      <c r="R36" s="53" t="n">
        <v>1024</v>
      </c>
      <c r="S36" s="53" t="n">
        <v>629</v>
      </c>
      <c r="T36" s="53" t="n">
        <v>558</v>
      </c>
      <c r="U36" s="53" t="n">
        <v>409</v>
      </c>
      <c r="V36" s="53" t="n">
        <v>428</v>
      </c>
      <c r="W36" s="53" t="n">
        <v>222</v>
      </c>
      <c r="X36" s="54" t="n">
        <v>11</v>
      </c>
      <c r="Y36" s="45" t="s">
        <v>43</v>
      </c>
      <c r="Z36" s="46"/>
    </row>
    <row r="37" s="35" customFormat="true" ht="21" hidden="false" customHeight="true" outlineLevel="0" collapsed="false">
      <c r="B37" s="52" t="s">
        <v>44</v>
      </c>
      <c r="E37" s="53" t="n">
        <v>11930</v>
      </c>
      <c r="F37" s="53" t="n">
        <v>868</v>
      </c>
      <c r="G37" s="53" t="n">
        <v>881</v>
      </c>
      <c r="H37" s="53" t="n">
        <v>853</v>
      </c>
      <c r="I37" s="53" t="n">
        <v>912</v>
      </c>
      <c r="J37" s="53" t="n">
        <v>932</v>
      </c>
      <c r="K37" s="53" t="n">
        <v>969</v>
      </c>
      <c r="L37" s="53" t="n">
        <v>912</v>
      </c>
      <c r="M37" s="53" t="n">
        <v>951</v>
      </c>
      <c r="N37" s="53" t="n">
        <v>840</v>
      </c>
      <c r="O37" s="53" t="n">
        <v>812</v>
      </c>
      <c r="P37" s="53" t="n">
        <v>647</v>
      </c>
      <c r="Q37" s="53" t="n">
        <v>502</v>
      </c>
      <c r="R37" s="53" t="n">
        <v>390</v>
      </c>
      <c r="S37" s="53" t="n">
        <v>300</v>
      </c>
      <c r="T37" s="53" t="n">
        <v>204</v>
      </c>
      <c r="U37" s="53" t="n">
        <v>149</v>
      </c>
      <c r="V37" s="53" t="n">
        <v>138</v>
      </c>
      <c r="W37" s="53" t="n">
        <v>127</v>
      </c>
      <c r="X37" s="54" t="n">
        <v>543</v>
      </c>
      <c r="Y37" s="45" t="s">
        <v>45</v>
      </c>
      <c r="Z37" s="46"/>
    </row>
    <row r="38" s="35" customFormat="true" ht="21" hidden="false" customHeight="true" outlineLevel="0" collapsed="false">
      <c r="B38" s="52" t="s">
        <v>46</v>
      </c>
      <c r="E38" s="53" t="n">
        <v>69283</v>
      </c>
      <c r="F38" s="53" t="n">
        <v>3833</v>
      </c>
      <c r="G38" s="53" t="n">
        <v>4056</v>
      </c>
      <c r="H38" s="53" t="n">
        <v>4067</v>
      </c>
      <c r="I38" s="53" t="n">
        <v>4635</v>
      </c>
      <c r="J38" s="53" t="n">
        <v>4456</v>
      </c>
      <c r="K38" s="53" t="n">
        <v>5009</v>
      </c>
      <c r="L38" s="53" t="n">
        <v>5444</v>
      </c>
      <c r="M38" s="53" t="n">
        <v>5767</v>
      </c>
      <c r="N38" s="53" t="n">
        <v>5579</v>
      </c>
      <c r="O38" s="53" t="n">
        <v>5532</v>
      </c>
      <c r="P38" s="53" t="n">
        <v>5008</v>
      </c>
      <c r="Q38" s="53" t="n">
        <v>4193</v>
      </c>
      <c r="R38" s="53" t="n">
        <v>3110</v>
      </c>
      <c r="S38" s="53" t="n">
        <v>2169</v>
      </c>
      <c r="T38" s="53" t="n">
        <v>1876</v>
      </c>
      <c r="U38" s="53" t="n">
        <v>1361</v>
      </c>
      <c r="V38" s="53" t="n">
        <v>1455</v>
      </c>
      <c r="W38" s="53" t="n">
        <v>1684</v>
      </c>
      <c r="X38" s="54" t="n">
        <v>49</v>
      </c>
      <c r="Y38" s="45" t="s">
        <v>47</v>
      </c>
      <c r="Z38" s="46"/>
    </row>
    <row r="39" s="35" customFormat="true" ht="21" hidden="false" customHeight="true" outlineLevel="0" collapsed="false">
      <c r="B39" s="52" t="s">
        <v>48</v>
      </c>
      <c r="E39" s="53" t="n">
        <v>54444</v>
      </c>
      <c r="F39" s="53" t="n">
        <v>3062</v>
      </c>
      <c r="G39" s="53" t="n">
        <v>2978</v>
      </c>
      <c r="H39" s="53" t="n">
        <v>3232</v>
      </c>
      <c r="I39" s="53" t="n">
        <v>3681</v>
      </c>
      <c r="J39" s="53" t="n">
        <v>3701</v>
      </c>
      <c r="K39" s="53" t="n">
        <v>4021</v>
      </c>
      <c r="L39" s="53" t="n">
        <v>4244</v>
      </c>
      <c r="M39" s="53" t="n">
        <v>4460</v>
      </c>
      <c r="N39" s="53" t="n">
        <v>4691</v>
      </c>
      <c r="O39" s="53" t="n">
        <v>4491</v>
      </c>
      <c r="P39" s="53" t="n">
        <v>4070</v>
      </c>
      <c r="Q39" s="53" t="n">
        <v>3388</v>
      </c>
      <c r="R39" s="53" t="n">
        <v>2482</v>
      </c>
      <c r="S39" s="53" t="n">
        <v>1705</v>
      </c>
      <c r="T39" s="53" t="n">
        <v>1407</v>
      </c>
      <c r="U39" s="53" t="n">
        <v>1072</v>
      </c>
      <c r="V39" s="53" t="n">
        <v>1231</v>
      </c>
      <c r="W39" s="53" t="n">
        <v>478</v>
      </c>
      <c r="X39" s="54" t="n">
        <v>50</v>
      </c>
      <c r="Y39" s="45" t="s">
        <v>49</v>
      </c>
      <c r="Z39" s="46"/>
    </row>
    <row r="40" s="41" customFormat="true" ht="21" hidden="false" customHeight="true" outlineLevel="0" collapsed="false">
      <c r="B40" s="52" t="s">
        <v>50</v>
      </c>
      <c r="E40" s="53" t="n">
        <v>27413</v>
      </c>
      <c r="F40" s="53" t="n">
        <v>1560</v>
      </c>
      <c r="G40" s="53" t="n">
        <v>1400</v>
      </c>
      <c r="H40" s="53" t="n">
        <v>1360</v>
      </c>
      <c r="I40" s="53" t="n">
        <v>1546</v>
      </c>
      <c r="J40" s="53" t="n">
        <v>1971</v>
      </c>
      <c r="K40" s="53" t="n">
        <v>1870</v>
      </c>
      <c r="L40" s="53" t="n">
        <v>1736</v>
      </c>
      <c r="M40" s="53" t="n">
        <v>1472</v>
      </c>
      <c r="N40" s="53" t="n">
        <v>1357</v>
      </c>
      <c r="O40" s="53" t="n">
        <v>1178</v>
      </c>
      <c r="P40" s="53" t="n">
        <v>960</v>
      </c>
      <c r="Q40" s="53" t="n">
        <v>752</v>
      </c>
      <c r="R40" s="53" t="n">
        <v>530</v>
      </c>
      <c r="S40" s="53" t="n">
        <v>374</v>
      </c>
      <c r="T40" s="53" t="n">
        <v>310</v>
      </c>
      <c r="U40" s="53" t="n">
        <v>221</v>
      </c>
      <c r="V40" s="53" t="n">
        <v>192</v>
      </c>
      <c r="W40" s="53" t="n">
        <v>47</v>
      </c>
      <c r="X40" s="54" t="n">
        <v>8577</v>
      </c>
      <c r="Y40" s="45" t="s">
        <v>51</v>
      </c>
      <c r="Z40" s="46"/>
    </row>
    <row r="41" s="41" customFormat="true" ht="21" hidden="false" customHeight="true" outlineLevel="0" collapsed="false">
      <c r="B41" s="52" t="s">
        <v>52</v>
      </c>
      <c r="E41" s="53" t="n">
        <v>19251</v>
      </c>
      <c r="F41" s="53" t="n">
        <v>1074</v>
      </c>
      <c r="G41" s="53" t="n">
        <v>1049</v>
      </c>
      <c r="H41" s="53" t="n">
        <v>1115</v>
      </c>
      <c r="I41" s="53" t="n">
        <v>993</v>
      </c>
      <c r="J41" s="53" t="n">
        <v>1028</v>
      </c>
      <c r="K41" s="53" t="n">
        <v>917</v>
      </c>
      <c r="L41" s="53" t="n">
        <v>759</v>
      </c>
      <c r="M41" s="53" t="n">
        <v>689</v>
      </c>
      <c r="N41" s="53" t="n">
        <v>560</v>
      </c>
      <c r="O41" s="53" t="n">
        <v>490</v>
      </c>
      <c r="P41" s="53" t="n">
        <v>368</v>
      </c>
      <c r="Q41" s="53" t="n">
        <v>290</v>
      </c>
      <c r="R41" s="53" t="n">
        <v>166</v>
      </c>
      <c r="S41" s="53" t="n">
        <v>129</v>
      </c>
      <c r="T41" s="53" t="n">
        <v>108</v>
      </c>
      <c r="U41" s="53" t="n">
        <v>61</v>
      </c>
      <c r="V41" s="53" t="n">
        <v>69</v>
      </c>
      <c r="W41" s="53" t="n">
        <v>53</v>
      </c>
      <c r="X41" s="54" t="n">
        <v>9333</v>
      </c>
      <c r="Y41" s="45" t="s">
        <v>53</v>
      </c>
      <c r="Z41" s="46"/>
    </row>
    <row r="42" s="41" customFormat="true" ht="21" hidden="false" customHeight="true" outlineLevel="0" collapsed="false">
      <c r="B42" s="52" t="s">
        <v>54</v>
      </c>
      <c r="E42" s="53" t="n">
        <v>26822</v>
      </c>
      <c r="F42" s="53" t="n">
        <v>1530</v>
      </c>
      <c r="G42" s="53" t="n">
        <v>1542</v>
      </c>
      <c r="H42" s="53" t="n">
        <v>1621</v>
      </c>
      <c r="I42" s="53" t="n">
        <v>1836</v>
      </c>
      <c r="J42" s="53" t="n">
        <v>1862</v>
      </c>
      <c r="K42" s="53" t="n">
        <v>2049</v>
      </c>
      <c r="L42" s="53" t="n">
        <v>2063</v>
      </c>
      <c r="M42" s="53" t="n">
        <v>2238</v>
      </c>
      <c r="N42" s="53" t="n">
        <v>2268</v>
      </c>
      <c r="O42" s="53" t="n">
        <v>2232</v>
      </c>
      <c r="P42" s="53" t="n">
        <v>1930</v>
      </c>
      <c r="Q42" s="53" t="n">
        <v>1545</v>
      </c>
      <c r="R42" s="53" t="n">
        <v>1258</v>
      </c>
      <c r="S42" s="53" t="n">
        <v>876</v>
      </c>
      <c r="T42" s="53" t="n">
        <v>750</v>
      </c>
      <c r="U42" s="53" t="n">
        <v>511</v>
      </c>
      <c r="V42" s="53" t="n">
        <v>539</v>
      </c>
      <c r="W42" s="53" t="n">
        <v>167</v>
      </c>
      <c r="X42" s="54" t="n">
        <v>5</v>
      </c>
      <c r="Y42" s="45" t="s">
        <v>55</v>
      </c>
      <c r="Z42" s="46"/>
    </row>
    <row r="43" s="41" customFormat="true" ht="21" hidden="false" customHeight="true" outlineLevel="0" collapsed="false">
      <c r="B43" s="52" t="s">
        <v>56</v>
      </c>
      <c r="E43" s="53" t="n">
        <v>28236</v>
      </c>
      <c r="F43" s="53" t="n">
        <v>1883</v>
      </c>
      <c r="G43" s="53" t="n">
        <v>1913</v>
      </c>
      <c r="H43" s="53" t="n">
        <v>1872</v>
      </c>
      <c r="I43" s="53" t="n">
        <v>2036</v>
      </c>
      <c r="J43" s="53" t="n">
        <v>2176</v>
      </c>
      <c r="K43" s="53" t="n">
        <v>2285</v>
      </c>
      <c r="L43" s="53" t="n">
        <v>2315</v>
      </c>
      <c r="M43" s="53" t="n">
        <v>2363</v>
      </c>
      <c r="N43" s="53" t="n">
        <v>2303</v>
      </c>
      <c r="O43" s="53" t="n">
        <v>2260</v>
      </c>
      <c r="P43" s="53" t="n">
        <v>1907</v>
      </c>
      <c r="Q43" s="53" t="n">
        <v>1480</v>
      </c>
      <c r="R43" s="53" t="n">
        <v>1071</v>
      </c>
      <c r="S43" s="53" t="n">
        <v>713</v>
      </c>
      <c r="T43" s="53" t="n">
        <v>685</v>
      </c>
      <c r="U43" s="53" t="n">
        <v>429</v>
      </c>
      <c r="V43" s="53" t="n">
        <v>403</v>
      </c>
      <c r="W43" s="53" t="n">
        <v>138</v>
      </c>
      <c r="X43" s="54" t="n">
        <v>4</v>
      </c>
      <c r="Y43" s="45" t="s">
        <v>57</v>
      </c>
      <c r="Z43" s="46"/>
    </row>
    <row r="44" s="41" customFormat="true" ht="21" hidden="false" customHeight="true" outlineLevel="0" collapsed="false">
      <c r="B44" s="52" t="s">
        <v>58</v>
      </c>
      <c r="E44" s="53" t="n">
        <v>16547</v>
      </c>
      <c r="F44" s="53" t="n">
        <v>1127</v>
      </c>
      <c r="G44" s="53" t="n">
        <v>1107</v>
      </c>
      <c r="H44" s="53" t="n">
        <v>1068</v>
      </c>
      <c r="I44" s="53" t="n">
        <v>1214</v>
      </c>
      <c r="J44" s="53" t="n">
        <v>1242</v>
      </c>
      <c r="K44" s="53" t="n">
        <v>1382</v>
      </c>
      <c r="L44" s="53" t="n">
        <v>1342</v>
      </c>
      <c r="M44" s="53" t="n">
        <v>1339</v>
      </c>
      <c r="N44" s="53" t="n">
        <v>1384</v>
      </c>
      <c r="O44" s="53" t="n">
        <v>1234</v>
      </c>
      <c r="P44" s="53" t="n">
        <v>992</v>
      </c>
      <c r="Q44" s="53" t="n">
        <v>816</v>
      </c>
      <c r="R44" s="53" t="n">
        <v>577</v>
      </c>
      <c r="S44" s="53" t="n">
        <v>390</v>
      </c>
      <c r="T44" s="53" t="n">
        <v>316</v>
      </c>
      <c r="U44" s="53" t="n">
        <v>242</v>
      </c>
      <c r="V44" s="53" t="n">
        <v>227</v>
      </c>
      <c r="W44" s="53" t="n">
        <v>546</v>
      </c>
      <c r="X44" s="54" t="n">
        <v>2</v>
      </c>
      <c r="Y44" s="45" t="s">
        <v>59</v>
      </c>
      <c r="Z44" s="46"/>
    </row>
    <row r="45" s="41" customFormat="true" ht="21" hidden="false" customHeight="true" outlineLevel="0" collapsed="false">
      <c r="B45" s="52" t="s">
        <v>60</v>
      </c>
      <c r="E45" s="53" t="n">
        <v>15113</v>
      </c>
      <c r="F45" s="53" t="n">
        <v>1065</v>
      </c>
      <c r="G45" s="53" t="n">
        <v>1052</v>
      </c>
      <c r="H45" s="53" t="n">
        <v>1062</v>
      </c>
      <c r="I45" s="53" t="n">
        <v>1137</v>
      </c>
      <c r="J45" s="53" t="n">
        <v>1263</v>
      </c>
      <c r="K45" s="53" t="n">
        <v>1227</v>
      </c>
      <c r="L45" s="53" t="n">
        <v>1228</v>
      </c>
      <c r="M45" s="53" t="n">
        <v>1263</v>
      </c>
      <c r="N45" s="53" t="n">
        <v>1207</v>
      </c>
      <c r="O45" s="53" t="n">
        <v>1183</v>
      </c>
      <c r="P45" s="53" t="n">
        <v>978</v>
      </c>
      <c r="Q45" s="53" t="n">
        <v>755</v>
      </c>
      <c r="R45" s="53" t="n">
        <v>516</v>
      </c>
      <c r="S45" s="53" t="n">
        <v>338</v>
      </c>
      <c r="T45" s="53" t="n">
        <v>281</v>
      </c>
      <c r="U45" s="53" t="n">
        <v>229</v>
      </c>
      <c r="V45" s="53" t="n">
        <v>204</v>
      </c>
      <c r="W45" s="53" t="n">
        <v>124</v>
      </c>
      <c r="X45" s="54" t="n">
        <v>1</v>
      </c>
      <c r="Y45" s="45" t="s">
        <v>61</v>
      </c>
      <c r="Z45" s="46"/>
    </row>
    <row r="46" s="41" customFormat="true" ht="21" hidden="false" customHeight="true" outlineLevel="0" collapsed="false">
      <c r="B46" s="52" t="s">
        <v>62</v>
      </c>
      <c r="C46" s="55"/>
      <c r="D46" s="55"/>
      <c r="E46" s="53" t="n">
        <v>17164</v>
      </c>
      <c r="F46" s="53" t="n">
        <v>1051</v>
      </c>
      <c r="G46" s="53" t="n">
        <v>1105</v>
      </c>
      <c r="H46" s="53" t="n">
        <v>1122</v>
      </c>
      <c r="I46" s="53" t="n">
        <v>1219</v>
      </c>
      <c r="J46" s="53" t="n">
        <v>1363</v>
      </c>
      <c r="K46" s="53" t="n">
        <v>1256</v>
      </c>
      <c r="L46" s="53" t="n">
        <v>1323</v>
      </c>
      <c r="M46" s="53" t="n">
        <v>1450</v>
      </c>
      <c r="N46" s="53" t="n">
        <v>1331</v>
      </c>
      <c r="O46" s="53" t="n">
        <v>1361</v>
      </c>
      <c r="P46" s="53" t="n">
        <v>1078</v>
      </c>
      <c r="Q46" s="53" t="n">
        <v>856</v>
      </c>
      <c r="R46" s="53" t="n">
        <v>698</v>
      </c>
      <c r="S46" s="53" t="n">
        <v>469</v>
      </c>
      <c r="T46" s="53" t="n">
        <v>413</v>
      </c>
      <c r="U46" s="53" t="n">
        <v>304</v>
      </c>
      <c r="V46" s="53" t="n">
        <v>344</v>
      </c>
      <c r="W46" s="53" t="n">
        <v>420</v>
      </c>
      <c r="X46" s="54" t="n">
        <v>1</v>
      </c>
      <c r="Y46" s="45" t="s">
        <v>63</v>
      </c>
      <c r="Z46" s="46"/>
    </row>
    <row r="47" s="62" customFormat="true" ht="4.5" hidden="false" customHeight="true" outlineLevel="0" collapsed="false">
      <c r="A47" s="56"/>
      <c r="B47" s="56"/>
      <c r="C47" s="56"/>
      <c r="D47" s="56"/>
      <c r="E47" s="57"/>
      <c r="F47" s="58"/>
      <c r="G47" s="59"/>
      <c r="H47" s="57"/>
      <c r="I47" s="58"/>
      <c r="J47" s="59"/>
      <c r="K47" s="60"/>
      <c r="L47" s="58"/>
      <c r="M47" s="60"/>
      <c r="N47" s="57"/>
      <c r="O47" s="58"/>
      <c r="P47" s="59"/>
      <c r="Q47" s="58"/>
      <c r="R47" s="60"/>
      <c r="S47" s="58"/>
      <c r="T47" s="60"/>
      <c r="U47" s="58"/>
      <c r="V47" s="59"/>
      <c r="W47" s="60"/>
      <c r="X47" s="58"/>
      <c r="Y47" s="61"/>
      <c r="Z47" s="61"/>
    </row>
    <row r="48" s="62" customFormat="true" ht="4.5" hidden="false" customHeight="true" outlineLevel="0" collapsed="false">
      <c r="Y48" s="63"/>
      <c r="Z48" s="63"/>
    </row>
    <row r="49" s="64" customFormat="true" ht="17.25" hidden="false" customHeight="true" outlineLevel="0" collapsed="false">
      <c r="A49" s="64" t="s">
        <v>68</v>
      </c>
      <c r="P49" s="12" t="s">
        <v>69</v>
      </c>
      <c r="Q49" s="12" t="s">
        <v>70</v>
      </c>
    </row>
    <row r="50" s="64" customFormat="true" ht="17.25" hidden="false" customHeight="true" outlineLevel="0" collapsed="false">
      <c r="C50" s="65" t="s">
        <v>71</v>
      </c>
      <c r="E50" s="64" t="s">
        <v>72</v>
      </c>
      <c r="Q50" s="12" t="s">
        <v>73</v>
      </c>
    </row>
    <row r="51" s="64" customFormat="true" ht="17.25" hidden="false" customHeight="true" outlineLevel="0" collapsed="false">
      <c r="C51" s="65"/>
      <c r="Q51" s="12" t="s">
        <v>74</v>
      </c>
    </row>
    <row r="52" s="64" customFormat="true" ht="17.25" hidden="false" customHeight="true" outlineLevel="0" collapsed="false">
      <c r="A52" s="64" t="s">
        <v>75</v>
      </c>
      <c r="P52" s="12" t="s">
        <v>76</v>
      </c>
    </row>
    <row r="53" s="62" customFormat="true" ht="13.5" hidden="false" customHeight="false" outlineLevel="0" collapsed="false"/>
    <row r="56" customFormat="false" ht="21" hidden="false" customHeight="false" outlineLevel="0" collapsed="false">
      <c r="C56" s="66"/>
      <c r="D56" s="67"/>
      <c r="E56" s="68"/>
      <c r="F56" s="68"/>
      <c r="G56" s="68"/>
    </row>
    <row r="57" customFormat="false" ht="21" hidden="false" customHeight="false" outlineLevel="0" collapsed="false">
      <c r="C57" s="66"/>
      <c r="E57" s="68"/>
      <c r="F57" s="68"/>
      <c r="G57" s="68"/>
    </row>
    <row r="58" customFormat="false" ht="21" hidden="false" customHeight="false" outlineLevel="0" collapsed="false">
      <c r="C58" s="66"/>
      <c r="D58" s="67"/>
      <c r="E58" s="68"/>
      <c r="F58" s="68"/>
      <c r="G58" s="68"/>
    </row>
  </sheetData>
  <mergeCells count="8">
    <mergeCell ref="A4:D8"/>
    <mergeCell ref="F4:X4"/>
    <mergeCell ref="Y4:Z8"/>
    <mergeCell ref="A9:D9"/>
    <mergeCell ref="Y9:Z9"/>
    <mergeCell ref="A28:D32"/>
    <mergeCell ref="F28:X28"/>
    <mergeCell ref="Y28:Z32"/>
  </mergeCells>
  <printOptions headings="false" gridLines="false" gridLinesSet="true" horizontalCentered="false" verticalCentered="false"/>
  <pageMargins left="0.590277777777778" right="0.354166666666667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22" min="6" style="1" width="5.85"/>
    <col collapsed="false" customWidth="true" hidden="false" outlineLevel="0" max="23" min="23" style="1" width="6.99"/>
    <col collapsed="false" customWidth="true" hidden="false" outlineLevel="0" max="24" min="24" style="1" width="8.28"/>
    <col collapsed="false" customWidth="true" hidden="false" outlineLevel="0" max="25" min="25" style="1" width="1.28"/>
    <col collapsed="false" customWidth="true" hidden="false" outlineLevel="0" max="26" min="26" style="1" width="18.56"/>
    <col collapsed="false" customWidth="tru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 t="n">
        <v>5.1</v>
      </c>
      <c r="D1" s="3" t="s">
        <v>64</v>
      </c>
    </row>
    <row r="2" s="2" customFormat="true" ht="24" hidden="false" customHeight="true" outlineLevel="0" collapsed="false">
      <c r="B2" s="5" t="s">
        <v>2</v>
      </c>
      <c r="C2" s="4" t="n">
        <v>5.1</v>
      </c>
      <c r="D2" s="6" t="s">
        <v>65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64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64" customFormat="true" ht="18.75" hidden="false" customHeight="true" outlineLevel="0" collapsed="false">
      <c r="A5" s="8"/>
      <c r="B5" s="8"/>
      <c r="C5" s="8"/>
      <c r="D5" s="8"/>
      <c r="F5" s="19"/>
      <c r="G5" s="20"/>
      <c r="H5" s="15"/>
      <c r="I5" s="20"/>
      <c r="J5" s="15"/>
      <c r="K5" s="20"/>
      <c r="L5" s="15"/>
      <c r="M5" s="20"/>
      <c r="N5" s="15"/>
      <c r="O5" s="20"/>
      <c r="P5" s="15"/>
      <c r="Q5" s="20"/>
      <c r="R5" s="15"/>
      <c r="S5" s="20"/>
      <c r="T5" s="15"/>
      <c r="U5" s="20"/>
      <c r="V5" s="16" t="s">
        <v>7</v>
      </c>
      <c r="W5" s="17"/>
      <c r="X5" s="18" t="s">
        <v>8</v>
      </c>
      <c r="Y5" s="11"/>
      <c r="Z5" s="11"/>
    </row>
    <row r="6" s="64" customFormat="true" ht="18.75" hidden="false" customHeight="true" outlineLevel="0" collapsed="false">
      <c r="A6" s="8"/>
      <c r="B6" s="8"/>
      <c r="C6" s="8"/>
      <c r="D6" s="8"/>
      <c r="E6" s="19" t="s">
        <v>9</v>
      </c>
      <c r="F6" s="13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4" t="s">
        <v>15</v>
      </c>
      <c r="L6" s="15" t="s">
        <v>16</v>
      </c>
      <c r="M6" s="14" t="s">
        <v>17</v>
      </c>
      <c r="N6" s="15" t="s">
        <v>18</v>
      </c>
      <c r="O6" s="14" t="s">
        <v>19</v>
      </c>
      <c r="P6" s="15" t="s">
        <v>20</v>
      </c>
      <c r="Q6" s="14" t="s">
        <v>21</v>
      </c>
      <c r="R6" s="15" t="s">
        <v>22</v>
      </c>
      <c r="S6" s="14" t="s">
        <v>23</v>
      </c>
      <c r="T6" s="15" t="s">
        <v>24</v>
      </c>
      <c r="U6" s="14" t="s">
        <v>25</v>
      </c>
      <c r="V6" s="20" t="s">
        <v>26</v>
      </c>
      <c r="W6" s="21" t="s">
        <v>27</v>
      </c>
      <c r="X6" s="22" t="s">
        <v>28</v>
      </c>
      <c r="Y6" s="11"/>
      <c r="Z6" s="11"/>
    </row>
    <row r="7" s="64" customFormat="true" ht="18.75" hidden="false" customHeight="true" outlineLevel="0" collapsed="false">
      <c r="A7" s="8"/>
      <c r="B7" s="8"/>
      <c r="C7" s="8"/>
      <c r="D7" s="8"/>
      <c r="E7" s="13" t="s">
        <v>29</v>
      </c>
      <c r="F7" s="19"/>
      <c r="G7" s="20"/>
      <c r="H7" s="15"/>
      <c r="I7" s="20"/>
      <c r="J7" s="15"/>
      <c r="K7" s="20"/>
      <c r="L7" s="15"/>
      <c r="M7" s="20"/>
      <c r="N7" s="15"/>
      <c r="O7" s="20"/>
      <c r="P7" s="15"/>
      <c r="Q7" s="20"/>
      <c r="R7" s="15"/>
      <c r="S7" s="20"/>
      <c r="T7" s="15"/>
      <c r="U7" s="20"/>
      <c r="V7" s="23" t="s">
        <v>30</v>
      </c>
      <c r="W7" s="17" t="s">
        <v>31</v>
      </c>
      <c r="X7" s="23" t="s">
        <v>32</v>
      </c>
      <c r="Y7" s="11"/>
      <c r="Z7" s="11"/>
    </row>
    <row r="8" s="64" customFormat="true" ht="18.75" hidden="false" customHeight="tru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8"/>
      <c r="X8" s="27" t="s">
        <v>34</v>
      </c>
      <c r="Y8" s="11"/>
      <c r="Z8" s="11"/>
    </row>
    <row r="9" s="34" customFormat="true" ht="27.75" hidden="false" customHeight="true" outlineLevel="0" collapsed="false">
      <c r="B9" s="36" t="s">
        <v>66</v>
      </c>
      <c r="E9" s="37" t="n">
        <f aca="false">SUM(E10:E22)</f>
        <v>417132</v>
      </c>
      <c r="F9" s="37" t="n">
        <f aca="false">SUM(F10:F22)</f>
        <v>24834</v>
      </c>
      <c r="G9" s="37" t="n">
        <f aca="false">SUM(G10:G22)</f>
        <v>25096</v>
      </c>
      <c r="H9" s="37" t="n">
        <f aca="false">SUM(H10:H22)</f>
        <v>25824</v>
      </c>
      <c r="I9" s="37" t="n">
        <f aca="false">SUM(I10:I22)</f>
        <v>28586</v>
      </c>
      <c r="J9" s="37" t="n">
        <f aca="false">SUM(J10:J22)</f>
        <v>29757</v>
      </c>
      <c r="K9" s="37" t="n">
        <f aca="false">SUM(K10:K22)</f>
        <v>31124</v>
      </c>
      <c r="L9" s="37" t="n">
        <f aca="false">SUM(L10:L22)</f>
        <v>31581</v>
      </c>
      <c r="M9" s="37" t="n">
        <f aca="false">SUM(M10:M22)</f>
        <v>32229</v>
      </c>
      <c r="N9" s="37" t="n">
        <f aca="false">SUM(N10:N22)</f>
        <v>31875</v>
      </c>
      <c r="O9" s="37" t="n">
        <f aca="false">SUM(O10:O22)</f>
        <v>31175</v>
      </c>
      <c r="P9" s="37" t="n">
        <f aca="false">SUM(P10:P22)</f>
        <v>26929</v>
      </c>
      <c r="Q9" s="37" t="n">
        <f aca="false">SUM(Q10:Q22)</f>
        <v>21479</v>
      </c>
      <c r="R9" s="37" t="n">
        <f aca="false">SUM(R10:R22)</f>
        <v>15705</v>
      </c>
      <c r="S9" s="37" t="n">
        <f aca="false">SUM(S10:S22)</f>
        <v>10654</v>
      </c>
      <c r="T9" s="37" t="n">
        <f aca="false">SUM(T10:T22)</f>
        <v>9042</v>
      </c>
      <c r="U9" s="37" t="n">
        <f aca="false">SUM(U10:U22)</f>
        <v>6531</v>
      </c>
      <c r="V9" s="37" t="n">
        <f aca="false">SUM(V10:V22)</f>
        <v>6831</v>
      </c>
      <c r="W9" s="37" t="n">
        <f aca="false">SUM(W10:W22)</f>
        <v>5166</v>
      </c>
      <c r="X9" s="38" t="n">
        <f aca="false">SUM(X10:X22)</f>
        <v>22714</v>
      </c>
      <c r="Y9" s="50"/>
      <c r="Z9" s="51" t="s">
        <v>67</v>
      </c>
    </row>
    <row r="10" s="35" customFormat="true" ht="21" hidden="false" customHeight="true" outlineLevel="0" collapsed="false">
      <c r="B10" s="52" t="s">
        <v>38</v>
      </c>
      <c r="E10" s="53" t="n">
        <v>76844</v>
      </c>
      <c r="F10" s="53" t="n">
        <v>4369</v>
      </c>
      <c r="G10" s="53" t="n">
        <v>4531</v>
      </c>
      <c r="H10" s="53" t="n">
        <v>5020</v>
      </c>
      <c r="I10" s="53" t="n">
        <v>5521</v>
      </c>
      <c r="J10" s="53" t="n">
        <v>5653</v>
      </c>
      <c r="K10" s="53" t="n">
        <v>5946</v>
      </c>
      <c r="L10" s="53" t="n">
        <v>5966</v>
      </c>
      <c r="M10" s="53" t="n">
        <v>5997</v>
      </c>
      <c r="N10" s="53" t="n">
        <v>6281</v>
      </c>
      <c r="O10" s="53" t="n">
        <v>6594</v>
      </c>
      <c r="P10" s="53" t="n">
        <v>5773</v>
      </c>
      <c r="Q10" s="53" t="n">
        <v>4392</v>
      </c>
      <c r="R10" s="53" t="n">
        <v>3100</v>
      </c>
      <c r="S10" s="53" t="n">
        <v>2025</v>
      </c>
      <c r="T10" s="53" t="n">
        <v>1650</v>
      </c>
      <c r="U10" s="53" t="n">
        <v>1212</v>
      </c>
      <c r="V10" s="53" t="n">
        <v>1285</v>
      </c>
      <c r="W10" s="53" t="n">
        <v>1066</v>
      </c>
      <c r="X10" s="54" t="n">
        <v>463</v>
      </c>
      <c r="Y10" s="45" t="s">
        <v>39</v>
      </c>
      <c r="Z10" s="46"/>
    </row>
    <row r="11" s="35" customFormat="true" ht="21" hidden="false" customHeight="true" outlineLevel="0" collapsed="false">
      <c r="B11" s="52" t="s">
        <v>40</v>
      </c>
      <c r="E11" s="53" t="n">
        <v>26215</v>
      </c>
      <c r="F11" s="53" t="n">
        <v>1572</v>
      </c>
      <c r="G11" s="53" t="n">
        <v>1585</v>
      </c>
      <c r="H11" s="53" t="n">
        <v>1555</v>
      </c>
      <c r="I11" s="53" t="n">
        <v>1768</v>
      </c>
      <c r="J11" s="53" t="n">
        <v>2009</v>
      </c>
      <c r="K11" s="53" t="n">
        <v>1901</v>
      </c>
      <c r="L11" s="53" t="n">
        <v>1847</v>
      </c>
      <c r="M11" s="53" t="n">
        <v>1818</v>
      </c>
      <c r="N11" s="53" t="n">
        <v>1800</v>
      </c>
      <c r="O11" s="53" t="n">
        <v>1684</v>
      </c>
      <c r="P11" s="53" t="n">
        <v>1374</v>
      </c>
      <c r="Q11" s="53" t="n">
        <v>1082</v>
      </c>
      <c r="R11" s="53" t="n">
        <v>783</v>
      </c>
      <c r="S11" s="53" t="n">
        <v>537</v>
      </c>
      <c r="T11" s="53" t="n">
        <v>484</v>
      </c>
      <c r="U11" s="53" t="n">
        <v>331</v>
      </c>
      <c r="V11" s="53" t="n">
        <v>316</v>
      </c>
      <c r="W11" s="53" t="n">
        <v>94</v>
      </c>
      <c r="X11" s="54" t="n">
        <v>3675</v>
      </c>
      <c r="Y11" s="45" t="s">
        <v>41</v>
      </c>
      <c r="Z11" s="46"/>
    </row>
    <row r="12" s="35" customFormat="true" ht="21" hidden="false" customHeight="true" outlineLevel="0" collapsed="false">
      <c r="B12" s="52" t="s">
        <v>42</v>
      </c>
      <c r="E12" s="53" t="n">
        <v>27870</v>
      </c>
      <c r="F12" s="53" t="n">
        <v>1840</v>
      </c>
      <c r="G12" s="53" t="n">
        <v>1897</v>
      </c>
      <c r="H12" s="53" t="n">
        <v>1877</v>
      </c>
      <c r="I12" s="53" t="n">
        <v>2088</v>
      </c>
      <c r="J12" s="53" t="n">
        <v>2101</v>
      </c>
      <c r="K12" s="53" t="n">
        <v>2292</v>
      </c>
      <c r="L12" s="53" t="n">
        <v>2402</v>
      </c>
      <c r="M12" s="53" t="n">
        <v>2422</v>
      </c>
      <c r="N12" s="53" t="n">
        <v>2274</v>
      </c>
      <c r="O12" s="53" t="n">
        <v>2124</v>
      </c>
      <c r="P12" s="53" t="n">
        <v>1844</v>
      </c>
      <c r="Q12" s="53" t="n">
        <v>1428</v>
      </c>
      <c r="R12" s="53" t="n">
        <v>1024</v>
      </c>
      <c r="S12" s="53" t="n">
        <v>629</v>
      </c>
      <c r="T12" s="53" t="n">
        <v>558</v>
      </c>
      <c r="U12" s="53" t="n">
        <v>409</v>
      </c>
      <c r="V12" s="53" t="n">
        <v>428</v>
      </c>
      <c r="W12" s="53" t="n">
        <v>222</v>
      </c>
      <c r="X12" s="54" t="n">
        <v>11</v>
      </c>
      <c r="Y12" s="45" t="s">
        <v>43</v>
      </c>
      <c r="Z12" s="46"/>
    </row>
    <row r="13" s="35" customFormat="true" ht="21" hidden="false" customHeight="true" outlineLevel="0" collapsed="false">
      <c r="B13" s="52" t="s">
        <v>44</v>
      </c>
      <c r="E13" s="53" t="n">
        <v>11930</v>
      </c>
      <c r="F13" s="53" t="n">
        <v>868</v>
      </c>
      <c r="G13" s="53" t="n">
        <v>881</v>
      </c>
      <c r="H13" s="53" t="n">
        <v>853</v>
      </c>
      <c r="I13" s="53" t="n">
        <v>912</v>
      </c>
      <c r="J13" s="53" t="n">
        <v>932</v>
      </c>
      <c r="K13" s="53" t="n">
        <v>969</v>
      </c>
      <c r="L13" s="53" t="n">
        <v>912</v>
      </c>
      <c r="M13" s="53" t="n">
        <v>951</v>
      </c>
      <c r="N13" s="53" t="n">
        <v>840</v>
      </c>
      <c r="O13" s="53" t="n">
        <v>812</v>
      </c>
      <c r="P13" s="53" t="n">
        <v>647</v>
      </c>
      <c r="Q13" s="53" t="n">
        <v>502</v>
      </c>
      <c r="R13" s="53" t="n">
        <v>390</v>
      </c>
      <c r="S13" s="53" t="n">
        <v>300</v>
      </c>
      <c r="T13" s="53" t="n">
        <v>204</v>
      </c>
      <c r="U13" s="53" t="n">
        <v>149</v>
      </c>
      <c r="V13" s="53" t="n">
        <v>138</v>
      </c>
      <c r="W13" s="53" t="n">
        <v>127</v>
      </c>
      <c r="X13" s="54" t="n">
        <v>543</v>
      </c>
      <c r="Y13" s="45" t="s">
        <v>45</v>
      </c>
      <c r="Z13" s="46"/>
    </row>
    <row r="14" s="35" customFormat="true" ht="21" hidden="false" customHeight="true" outlineLevel="0" collapsed="false">
      <c r="B14" s="52" t="s">
        <v>46</v>
      </c>
      <c r="E14" s="53" t="n">
        <v>69283</v>
      </c>
      <c r="F14" s="53" t="n">
        <v>3833</v>
      </c>
      <c r="G14" s="53" t="n">
        <v>4056</v>
      </c>
      <c r="H14" s="53" t="n">
        <v>4067</v>
      </c>
      <c r="I14" s="53" t="n">
        <v>4635</v>
      </c>
      <c r="J14" s="53" t="n">
        <v>4456</v>
      </c>
      <c r="K14" s="53" t="n">
        <v>5009</v>
      </c>
      <c r="L14" s="53" t="n">
        <v>5444</v>
      </c>
      <c r="M14" s="53" t="n">
        <v>5767</v>
      </c>
      <c r="N14" s="53" t="n">
        <v>5579</v>
      </c>
      <c r="O14" s="53" t="n">
        <v>5532</v>
      </c>
      <c r="P14" s="53" t="n">
        <v>5008</v>
      </c>
      <c r="Q14" s="53" t="n">
        <v>4193</v>
      </c>
      <c r="R14" s="53" t="n">
        <v>3110</v>
      </c>
      <c r="S14" s="53" t="n">
        <v>2169</v>
      </c>
      <c r="T14" s="53" t="n">
        <v>1876</v>
      </c>
      <c r="U14" s="53" t="n">
        <v>1361</v>
      </c>
      <c r="V14" s="53" t="n">
        <v>1455</v>
      </c>
      <c r="W14" s="53" t="n">
        <v>1684</v>
      </c>
      <c r="X14" s="54" t="n">
        <v>49</v>
      </c>
      <c r="Y14" s="45" t="s">
        <v>47</v>
      </c>
      <c r="Z14" s="46"/>
    </row>
    <row r="15" s="35" customFormat="true" ht="21" hidden="false" customHeight="true" outlineLevel="0" collapsed="false">
      <c r="B15" s="52" t="s">
        <v>48</v>
      </c>
      <c r="E15" s="53" t="n">
        <v>54444</v>
      </c>
      <c r="F15" s="53" t="n">
        <v>3062</v>
      </c>
      <c r="G15" s="53" t="n">
        <v>2978</v>
      </c>
      <c r="H15" s="53" t="n">
        <v>3232</v>
      </c>
      <c r="I15" s="53" t="n">
        <v>3681</v>
      </c>
      <c r="J15" s="53" t="n">
        <v>3701</v>
      </c>
      <c r="K15" s="53" t="n">
        <v>4021</v>
      </c>
      <c r="L15" s="53" t="n">
        <v>4244</v>
      </c>
      <c r="M15" s="53" t="n">
        <v>4460</v>
      </c>
      <c r="N15" s="53" t="n">
        <v>4691</v>
      </c>
      <c r="O15" s="53" t="n">
        <v>4491</v>
      </c>
      <c r="P15" s="53" t="n">
        <v>4070</v>
      </c>
      <c r="Q15" s="53" t="n">
        <v>3388</v>
      </c>
      <c r="R15" s="53" t="n">
        <v>2482</v>
      </c>
      <c r="S15" s="53" t="n">
        <v>1705</v>
      </c>
      <c r="T15" s="53" t="n">
        <v>1407</v>
      </c>
      <c r="U15" s="53" t="n">
        <v>1072</v>
      </c>
      <c r="V15" s="53" t="n">
        <v>1231</v>
      </c>
      <c r="W15" s="53" t="n">
        <v>478</v>
      </c>
      <c r="X15" s="54" t="n">
        <v>50</v>
      </c>
      <c r="Y15" s="45" t="s">
        <v>49</v>
      </c>
      <c r="Z15" s="46"/>
    </row>
    <row r="16" s="41" customFormat="true" ht="21" hidden="false" customHeight="true" outlineLevel="0" collapsed="false">
      <c r="B16" s="52" t="s">
        <v>50</v>
      </c>
      <c r="E16" s="53" t="n">
        <v>27413</v>
      </c>
      <c r="F16" s="53" t="n">
        <v>1560</v>
      </c>
      <c r="G16" s="53" t="n">
        <v>1400</v>
      </c>
      <c r="H16" s="53" t="n">
        <v>1360</v>
      </c>
      <c r="I16" s="53" t="n">
        <v>1546</v>
      </c>
      <c r="J16" s="53" t="n">
        <v>1971</v>
      </c>
      <c r="K16" s="53" t="n">
        <v>1870</v>
      </c>
      <c r="L16" s="53" t="n">
        <v>1736</v>
      </c>
      <c r="M16" s="53" t="n">
        <v>1472</v>
      </c>
      <c r="N16" s="53" t="n">
        <v>1357</v>
      </c>
      <c r="O16" s="53" t="n">
        <v>1178</v>
      </c>
      <c r="P16" s="53" t="n">
        <v>960</v>
      </c>
      <c r="Q16" s="53" t="n">
        <v>752</v>
      </c>
      <c r="R16" s="53" t="n">
        <v>530</v>
      </c>
      <c r="S16" s="53" t="n">
        <v>374</v>
      </c>
      <c r="T16" s="53" t="n">
        <v>310</v>
      </c>
      <c r="U16" s="53" t="n">
        <v>221</v>
      </c>
      <c r="V16" s="53" t="n">
        <v>192</v>
      </c>
      <c r="W16" s="53" t="n">
        <v>47</v>
      </c>
      <c r="X16" s="54" t="n">
        <v>8577</v>
      </c>
      <c r="Y16" s="45" t="s">
        <v>51</v>
      </c>
      <c r="Z16" s="46"/>
    </row>
    <row r="17" s="41" customFormat="true" ht="21" hidden="false" customHeight="true" outlineLevel="0" collapsed="false">
      <c r="B17" s="52" t="s">
        <v>52</v>
      </c>
      <c r="E17" s="53" t="n">
        <v>19251</v>
      </c>
      <c r="F17" s="53" t="n">
        <v>1074</v>
      </c>
      <c r="G17" s="53" t="n">
        <v>1049</v>
      </c>
      <c r="H17" s="53" t="n">
        <v>1115</v>
      </c>
      <c r="I17" s="53" t="n">
        <v>993</v>
      </c>
      <c r="J17" s="53" t="n">
        <v>1028</v>
      </c>
      <c r="K17" s="53" t="n">
        <v>917</v>
      </c>
      <c r="L17" s="53" t="n">
        <v>759</v>
      </c>
      <c r="M17" s="53" t="n">
        <v>689</v>
      </c>
      <c r="N17" s="53" t="n">
        <v>560</v>
      </c>
      <c r="O17" s="53" t="n">
        <v>490</v>
      </c>
      <c r="P17" s="53" t="n">
        <v>368</v>
      </c>
      <c r="Q17" s="53" t="n">
        <v>290</v>
      </c>
      <c r="R17" s="53" t="n">
        <v>166</v>
      </c>
      <c r="S17" s="53" t="n">
        <v>129</v>
      </c>
      <c r="T17" s="53" t="n">
        <v>108</v>
      </c>
      <c r="U17" s="53" t="n">
        <v>61</v>
      </c>
      <c r="V17" s="53" t="n">
        <v>69</v>
      </c>
      <c r="W17" s="53" t="n">
        <v>53</v>
      </c>
      <c r="X17" s="54" t="n">
        <v>9333</v>
      </c>
      <c r="Y17" s="45" t="s">
        <v>53</v>
      </c>
      <c r="Z17" s="46"/>
    </row>
    <row r="18" s="41" customFormat="true" ht="21" hidden="false" customHeight="true" outlineLevel="0" collapsed="false">
      <c r="B18" s="52" t="s">
        <v>54</v>
      </c>
      <c r="E18" s="53" t="n">
        <v>26822</v>
      </c>
      <c r="F18" s="53" t="n">
        <v>1530</v>
      </c>
      <c r="G18" s="53" t="n">
        <v>1542</v>
      </c>
      <c r="H18" s="53" t="n">
        <v>1621</v>
      </c>
      <c r="I18" s="53" t="n">
        <v>1836</v>
      </c>
      <c r="J18" s="53" t="n">
        <v>1862</v>
      </c>
      <c r="K18" s="53" t="n">
        <v>2049</v>
      </c>
      <c r="L18" s="53" t="n">
        <v>2063</v>
      </c>
      <c r="M18" s="53" t="n">
        <v>2238</v>
      </c>
      <c r="N18" s="53" t="n">
        <v>2268</v>
      </c>
      <c r="O18" s="53" t="n">
        <v>2232</v>
      </c>
      <c r="P18" s="53" t="n">
        <v>1930</v>
      </c>
      <c r="Q18" s="53" t="n">
        <v>1545</v>
      </c>
      <c r="R18" s="53" t="n">
        <v>1258</v>
      </c>
      <c r="S18" s="53" t="n">
        <v>876</v>
      </c>
      <c r="T18" s="53" t="n">
        <v>750</v>
      </c>
      <c r="U18" s="53" t="n">
        <v>511</v>
      </c>
      <c r="V18" s="53" t="n">
        <v>539</v>
      </c>
      <c r="W18" s="53" t="n">
        <v>167</v>
      </c>
      <c r="X18" s="54" t="n">
        <v>5</v>
      </c>
      <c r="Y18" s="45" t="s">
        <v>55</v>
      </c>
      <c r="Z18" s="46"/>
    </row>
    <row r="19" s="41" customFormat="true" ht="21" hidden="false" customHeight="true" outlineLevel="0" collapsed="false">
      <c r="B19" s="52" t="s">
        <v>56</v>
      </c>
      <c r="E19" s="53" t="n">
        <v>28236</v>
      </c>
      <c r="F19" s="53" t="n">
        <v>1883</v>
      </c>
      <c r="G19" s="53" t="n">
        <v>1913</v>
      </c>
      <c r="H19" s="53" t="n">
        <v>1872</v>
      </c>
      <c r="I19" s="53" t="n">
        <v>2036</v>
      </c>
      <c r="J19" s="53" t="n">
        <v>2176</v>
      </c>
      <c r="K19" s="53" t="n">
        <v>2285</v>
      </c>
      <c r="L19" s="53" t="n">
        <v>2315</v>
      </c>
      <c r="M19" s="53" t="n">
        <v>2363</v>
      </c>
      <c r="N19" s="53" t="n">
        <v>2303</v>
      </c>
      <c r="O19" s="53" t="n">
        <v>2260</v>
      </c>
      <c r="P19" s="53" t="n">
        <v>1907</v>
      </c>
      <c r="Q19" s="53" t="n">
        <v>1480</v>
      </c>
      <c r="R19" s="53" t="n">
        <v>1071</v>
      </c>
      <c r="S19" s="53" t="n">
        <v>713</v>
      </c>
      <c r="T19" s="53" t="n">
        <v>685</v>
      </c>
      <c r="U19" s="53" t="n">
        <v>429</v>
      </c>
      <c r="V19" s="53" t="n">
        <v>403</v>
      </c>
      <c r="W19" s="53" t="n">
        <v>138</v>
      </c>
      <c r="X19" s="54" t="n">
        <v>4</v>
      </c>
      <c r="Y19" s="45" t="s">
        <v>57</v>
      </c>
      <c r="Z19" s="46"/>
    </row>
    <row r="20" s="41" customFormat="true" ht="21" hidden="false" customHeight="true" outlineLevel="0" collapsed="false">
      <c r="B20" s="52" t="s">
        <v>58</v>
      </c>
      <c r="E20" s="53" t="n">
        <v>16547</v>
      </c>
      <c r="F20" s="53" t="n">
        <v>1127</v>
      </c>
      <c r="G20" s="53" t="n">
        <v>1107</v>
      </c>
      <c r="H20" s="53" t="n">
        <v>1068</v>
      </c>
      <c r="I20" s="53" t="n">
        <v>1214</v>
      </c>
      <c r="J20" s="53" t="n">
        <v>1242</v>
      </c>
      <c r="K20" s="53" t="n">
        <v>1382</v>
      </c>
      <c r="L20" s="53" t="n">
        <v>1342</v>
      </c>
      <c r="M20" s="53" t="n">
        <v>1339</v>
      </c>
      <c r="N20" s="53" t="n">
        <v>1384</v>
      </c>
      <c r="O20" s="53" t="n">
        <v>1234</v>
      </c>
      <c r="P20" s="53" t="n">
        <v>992</v>
      </c>
      <c r="Q20" s="53" t="n">
        <v>816</v>
      </c>
      <c r="R20" s="53" t="n">
        <v>577</v>
      </c>
      <c r="S20" s="53" t="n">
        <v>390</v>
      </c>
      <c r="T20" s="53" t="n">
        <v>316</v>
      </c>
      <c r="U20" s="53" t="n">
        <v>242</v>
      </c>
      <c r="V20" s="53" t="n">
        <v>227</v>
      </c>
      <c r="W20" s="53" t="n">
        <v>546</v>
      </c>
      <c r="X20" s="54" t="n">
        <v>2</v>
      </c>
      <c r="Y20" s="45" t="s">
        <v>59</v>
      </c>
      <c r="Z20" s="46"/>
    </row>
    <row r="21" s="41" customFormat="true" ht="21" hidden="false" customHeight="true" outlineLevel="0" collapsed="false">
      <c r="B21" s="52" t="s">
        <v>60</v>
      </c>
      <c r="E21" s="53" t="n">
        <v>15113</v>
      </c>
      <c r="F21" s="53" t="n">
        <v>1065</v>
      </c>
      <c r="G21" s="53" t="n">
        <v>1052</v>
      </c>
      <c r="H21" s="53" t="n">
        <v>1062</v>
      </c>
      <c r="I21" s="53" t="n">
        <v>1137</v>
      </c>
      <c r="J21" s="53" t="n">
        <v>1263</v>
      </c>
      <c r="K21" s="53" t="n">
        <v>1227</v>
      </c>
      <c r="L21" s="53" t="n">
        <v>1228</v>
      </c>
      <c r="M21" s="53" t="n">
        <v>1263</v>
      </c>
      <c r="N21" s="53" t="n">
        <v>1207</v>
      </c>
      <c r="O21" s="53" t="n">
        <v>1183</v>
      </c>
      <c r="P21" s="53" t="n">
        <v>978</v>
      </c>
      <c r="Q21" s="53" t="n">
        <v>755</v>
      </c>
      <c r="R21" s="53" t="n">
        <v>516</v>
      </c>
      <c r="S21" s="53" t="n">
        <v>338</v>
      </c>
      <c r="T21" s="53" t="n">
        <v>281</v>
      </c>
      <c r="U21" s="53" t="n">
        <v>229</v>
      </c>
      <c r="V21" s="53" t="n">
        <v>204</v>
      </c>
      <c r="W21" s="53" t="n">
        <v>124</v>
      </c>
      <c r="X21" s="54" t="n">
        <v>1</v>
      </c>
      <c r="Y21" s="45" t="s">
        <v>61</v>
      </c>
      <c r="Z21" s="46"/>
    </row>
    <row r="22" s="41" customFormat="true" ht="21" hidden="false" customHeight="true" outlineLevel="0" collapsed="false">
      <c r="B22" s="52" t="s">
        <v>62</v>
      </c>
      <c r="C22" s="55"/>
      <c r="D22" s="55"/>
      <c r="E22" s="53" t="n">
        <v>17164</v>
      </c>
      <c r="F22" s="53" t="n">
        <v>1051</v>
      </c>
      <c r="G22" s="53" t="n">
        <v>1105</v>
      </c>
      <c r="H22" s="53" t="n">
        <v>1122</v>
      </c>
      <c r="I22" s="53" t="n">
        <v>1219</v>
      </c>
      <c r="J22" s="53" t="n">
        <v>1363</v>
      </c>
      <c r="K22" s="53" t="n">
        <v>1256</v>
      </c>
      <c r="L22" s="53" t="n">
        <v>1323</v>
      </c>
      <c r="M22" s="53" t="n">
        <v>1450</v>
      </c>
      <c r="N22" s="53" t="n">
        <v>1331</v>
      </c>
      <c r="O22" s="53" t="n">
        <v>1361</v>
      </c>
      <c r="P22" s="53" t="n">
        <v>1078</v>
      </c>
      <c r="Q22" s="53" t="n">
        <v>856</v>
      </c>
      <c r="R22" s="53" t="n">
        <v>698</v>
      </c>
      <c r="S22" s="53" t="n">
        <v>469</v>
      </c>
      <c r="T22" s="53" t="n">
        <v>413</v>
      </c>
      <c r="U22" s="53" t="n">
        <v>304</v>
      </c>
      <c r="V22" s="53" t="n">
        <v>344</v>
      </c>
      <c r="W22" s="53" t="n">
        <v>420</v>
      </c>
      <c r="X22" s="54" t="n">
        <v>1</v>
      </c>
      <c r="Y22" s="45" t="s">
        <v>63</v>
      </c>
      <c r="Z22" s="46"/>
    </row>
    <row r="23" s="62" customFormat="true" ht="4.5" hidden="false" customHeight="true" outlineLevel="0" collapsed="false">
      <c r="A23" s="56"/>
      <c r="B23" s="56"/>
      <c r="C23" s="56"/>
      <c r="D23" s="56"/>
      <c r="E23" s="57"/>
      <c r="F23" s="58"/>
      <c r="G23" s="59"/>
      <c r="H23" s="57"/>
      <c r="I23" s="58"/>
      <c r="J23" s="59"/>
      <c r="K23" s="60"/>
      <c r="L23" s="58"/>
      <c r="M23" s="60"/>
      <c r="N23" s="57"/>
      <c r="O23" s="58"/>
      <c r="P23" s="59"/>
      <c r="Q23" s="58"/>
      <c r="R23" s="60"/>
      <c r="S23" s="58"/>
      <c r="T23" s="60"/>
      <c r="U23" s="58"/>
      <c r="V23" s="59"/>
      <c r="W23" s="60"/>
      <c r="X23" s="58"/>
      <c r="Y23" s="61"/>
      <c r="Z23" s="61"/>
    </row>
    <row r="24" s="62" customFormat="true" ht="4.5" hidden="false" customHeight="true" outlineLevel="0" collapsed="false">
      <c r="Y24" s="63"/>
      <c r="Z24" s="63"/>
    </row>
    <row r="25" s="64" customFormat="true" ht="17.25" hidden="false" customHeight="true" outlineLevel="0" collapsed="false">
      <c r="A25" s="64" t="s">
        <v>68</v>
      </c>
      <c r="P25" s="12" t="s">
        <v>69</v>
      </c>
      <c r="Q25" s="12" t="s">
        <v>70</v>
      </c>
    </row>
    <row r="26" s="64" customFormat="true" ht="17.25" hidden="false" customHeight="true" outlineLevel="0" collapsed="false">
      <c r="C26" s="65" t="s">
        <v>71</v>
      </c>
      <c r="E26" s="64" t="s">
        <v>72</v>
      </c>
      <c r="Q26" s="12" t="s">
        <v>73</v>
      </c>
    </row>
    <row r="27" s="64" customFormat="true" ht="17.25" hidden="false" customHeight="true" outlineLevel="0" collapsed="false">
      <c r="C27" s="65"/>
      <c r="Q27" s="12" t="s">
        <v>74</v>
      </c>
    </row>
    <row r="28" s="64" customFormat="true" ht="17.25" hidden="false" customHeight="true" outlineLevel="0" collapsed="false">
      <c r="A28" s="64" t="s">
        <v>75</v>
      </c>
      <c r="P28" s="12" t="s">
        <v>76</v>
      </c>
    </row>
    <row r="29" s="62" customFormat="true" ht="13.5" hidden="false" customHeight="false" outlineLevel="0" collapsed="false"/>
    <row r="32" customFormat="false" ht="21" hidden="false" customHeight="false" outlineLevel="0" collapsed="false">
      <c r="C32" s="66"/>
      <c r="D32" s="67"/>
      <c r="E32" s="68"/>
      <c r="F32" s="68"/>
      <c r="G32" s="68"/>
    </row>
    <row r="33" customFormat="false" ht="21" hidden="false" customHeight="false" outlineLevel="0" collapsed="false">
      <c r="C33" s="66"/>
      <c r="E33" s="68"/>
      <c r="F33" s="68"/>
      <c r="G33" s="68"/>
    </row>
    <row r="34" customFormat="false" ht="21" hidden="false" customHeight="false" outlineLevel="0" collapsed="false">
      <c r="C34" s="66"/>
      <c r="D34" s="67"/>
      <c r="E34" s="68"/>
      <c r="F34" s="68"/>
      <c r="G34" s="68"/>
    </row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1T05:17:35Z</cp:lastPrinted>
  <dcterms:modified xsi:type="dcterms:W3CDTF">2013-02-07T08:52:03Z</dcterms:modified>
  <cp:revision>0</cp:revision>
  <dc:subject/>
  <dc:title/>
</cp:coreProperties>
</file>