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กาญจนบุรี</t>
  </si>
  <si>
    <t xml:space="preserve">Mueang   Kanchanaburi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บ่อพลอย</t>
    </r>
    <r>
      <rPr>
        <vertAlign val="superscript"/>
        <sz val="14"/>
        <rFont val="Noto Sans Devanagari"/>
        <family val="2"/>
      </rPr>
      <t xml:space="preserve"> </t>
    </r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ารไฟฟ้าส่วนภูมิภาคจังหวัดกาญจนบุรี  </t>
  </si>
  <si>
    <t xml:space="preserve">Source:</t>
  </si>
  <si>
    <t xml:space="preserve"> Kanchanaburi Provincial  Electricity  Authority.</t>
  </si>
  <si>
    <t xml:space="preserve">หมายเหตุ </t>
  </si>
  <si>
    <t xml:space="preserve">ไม่รวมไฟสาธารณ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&quot;"/>
    <numFmt numFmtId="167" formatCode="#,##0.00&quot;     &quot;"/>
    <numFmt numFmtId="168" formatCode="#,##0.00&quot;      &quot;"/>
    <numFmt numFmtId="169" formatCode="#,##0.00&quot;          &quot;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800</xdr:colOff>
      <xdr:row>0</xdr:row>
      <xdr:rowOff>6840</xdr:rowOff>
    </xdr:from>
    <xdr:to>
      <xdr:col>13</xdr:col>
      <xdr:colOff>467280</xdr:colOff>
      <xdr:row>25</xdr:row>
      <xdr:rowOff>171360</xdr:rowOff>
    </xdr:to>
    <xdr:grpSp>
      <xdr:nvGrpSpPr>
        <xdr:cNvPr id="0" name="Group 5"/>
        <xdr:cNvGrpSpPr/>
      </xdr:nvGrpSpPr>
      <xdr:grpSpPr>
        <a:xfrm>
          <a:off x="14394240" y="6840"/>
          <a:ext cx="402480" cy="6384240"/>
          <a:chOff x="14394240" y="6840"/>
          <a:chExt cx="402480" cy="6384240"/>
        </a:xfrm>
      </xdr:grpSpPr>
      <xdr:sp>
        <xdr:nvSpPr>
          <xdr:cNvPr id="1" name="Rectangle 6"/>
          <xdr:cNvSpPr/>
        </xdr:nvSpPr>
        <xdr:spPr>
          <a:xfrm rot="10797000">
            <a:off x="14396760" y="6840"/>
            <a:ext cx="397080" cy="637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99280" y="6009480"/>
            <a:ext cx="37908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6760</xdr:colOff>
      <xdr:row>24</xdr:row>
      <xdr:rowOff>104760</xdr:rowOff>
    </xdr:from>
    <xdr:to>
      <xdr:col>13</xdr:col>
      <xdr:colOff>435240</xdr:colOff>
      <xdr:row>25</xdr:row>
      <xdr:rowOff>143280</xdr:rowOff>
    </xdr:to>
    <xdr:sp>
      <xdr:nvSpPr>
        <xdr:cNvPr id="3" name="Text Box 9"/>
        <xdr:cNvSpPr/>
      </xdr:nvSpPr>
      <xdr:spPr>
        <a:xfrm>
          <a:off x="14416200" y="6039000"/>
          <a:ext cx="348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15</xdr:row>
      <xdr:rowOff>66960</xdr:rowOff>
    </xdr:from>
    <xdr:to>
      <xdr:col>13</xdr:col>
      <xdr:colOff>479160</xdr:colOff>
      <xdr:row>21</xdr:row>
      <xdr:rowOff>276120</xdr:rowOff>
    </xdr:to>
    <xdr:sp>
      <xdr:nvSpPr>
        <xdr:cNvPr id="4" name="Text Box 11"/>
        <xdr:cNvSpPr/>
      </xdr:nvSpPr>
      <xdr:spPr>
        <a:xfrm>
          <a:off x="14387760" y="3991320"/>
          <a:ext cx="42084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6.42"/>
    <col collapsed="false" customWidth="true" hidden="false" outlineLevel="0" max="10" min="10" style="1" width="10.99"/>
    <col collapsed="false" customWidth="true" hidden="false" outlineLevel="0" max="11" min="11" style="1" width="1.71"/>
    <col collapsed="false" customWidth="true" hidden="false" outlineLevel="0" max="12" min="12" style="1" width="25.85"/>
    <col collapsed="false" customWidth="true" hidden="false" outlineLevel="0" max="13" min="13" style="2" width="1.42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1"/>
      <c r="G5" s="11"/>
      <c r="H5" s="9"/>
      <c r="I5" s="15" t="s">
        <v>9</v>
      </c>
      <c r="J5" s="16"/>
      <c r="K5" s="16"/>
      <c r="L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10</v>
      </c>
      <c r="F6" s="17" t="s">
        <v>11</v>
      </c>
      <c r="G6" s="17" t="s">
        <v>12</v>
      </c>
      <c r="H6" s="18" t="s">
        <v>13</v>
      </c>
      <c r="I6" s="15" t="s">
        <v>14</v>
      </c>
      <c r="J6" s="17" t="s">
        <v>15</v>
      </c>
      <c r="K6" s="16"/>
      <c r="L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6</v>
      </c>
      <c r="F7" s="16" t="s">
        <v>17</v>
      </c>
      <c r="G7" s="16" t="s">
        <v>18</v>
      </c>
      <c r="H7" s="14" t="s">
        <v>19</v>
      </c>
      <c r="I7" s="19" t="s">
        <v>20</v>
      </c>
      <c r="J7" s="14" t="s">
        <v>21</v>
      </c>
      <c r="K7" s="16"/>
      <c r="L7" s="12"/>
    </row>
    <row r="8" s="13" customFormat="true" ht="21" hidden="false" customHeight="true" outlineLevel="0" collapsed="false">
      <c r="A8" s="8"/>
      <c r="B8" s="8"/>
      <c r="C8" s="8"/>
      <c r="D8" s="8"/>
      <c r="E8" s="20" t="s">
        <v>22</v>
      </c>
      <c r="F8" s="21"/>
      <c r="G8" s="21"/>
      <c r="H8" s="20" t="s">
        <v>23</v>
      </c>
      <c r="I8" s="22" t="s">
        <v>24</v>
      </c>
      <c r="J8" s="20"/>
      <c r="K8" s="21"/>
      <c r="L8" s="12"/>
    </row>
    <row r="9" s="6" customFormat="true" ht="26.25" hidden="false" customHeight="true" outlineLevel="0" collapsed="false">
      <c r="A9" s="23" t="s">
        <v>25</v>
      </c>
      <c r="B9" s="23"/>
      <c r="C9" s="23"/>
      <c r="D9" s="23"/>
      <c r="E9" s="24" t="n">
        <f aca="false">SUM(E10:E22)</f>
        <v>189696</v>
      </c>
      <c r="F9" s="25" t="n">
        <f aca="false">SUM(F10:F22)</f>
        <v>976.16841943</v>
      </c>
      <c r="G9" s="25" t="n">
        <f aca="false">SUM(G10:G22)</f>
        <v>332.77889517</v>
      </c>
      <c r="H9" s="26" t="n">
        <f aca="false">SUM(H10:H22)</f>
        <v>577.84310059</v>
      </c>
      <c r="I9" s="27" t="n">
        <f aca="false">SUM(I10:I22)</f>
        <v>51.92540758</v>
      </c>
      <c r="J9" s="26" t="n">
        <f aca="false">SUM(J10:J22)</f>
        <v>13.62101609</v>
      </c>
      <c r="K9" s="28"/>
      <c r="L9" s="29" t="s">
        <v>17</v>
      </c>
    </row>
    <row r="10" s="13" customFormat="true" ht="21.75" hidden="false" customHeight="true" outlineLevel="0" collapsed="false">
      <c r="A10" s="30"/>
      <c r="B10" s="31" t="s">
        <v>26</v>
      </c>
      <c r="C10" s="30"/>
      <c r="D10" s="32"/>
      <c r="E10" s="33" t="n">
        <v>40946</v>
      </c>
      <c r="F10" s="34" t="n">
        <v>228.93471286</v>
      </c>
      <c r="G10" s="34" t="n">
        <v>87.11092337</v>
      </c>
      <c r="H10" s="35" t="n">
        <v>118.48854997</v>
      </c>
      <c r="I10" s="36" t="n">
        <v>18.46021049</v>
      </c>
      <c r="J10" s="35" t="n">
        <v>4.87502903</v>
      </c>
      <c r="K10" s="37"/>
      <c r="L10" s="38" t="s">
        <v>27</v>
      </c>
    </row>
    <row r="11" s="13" customFormat="true" ht="21.75" hidden="false" customHeight="true" outlineLevel="0" collapsed="false">
      <c r="A11" s="30"/>
      <c r="B11" s="31" t="s">
        <v>28</v>
      </c>
      <c r="C11" s="30"/>
      <c r="D11" s="32"/>
      <c r="E11" s="33" t="n">
        <v>11039</v>
      </c>
      <c r="F11" s="34" t="n">
        <v>36.19700221</v>
      </c>
      <c r="G11" s="34" t="n">
        <v>17.56989267</v>
      </c>
      <c r="H11" s="35" t="n">
        <v>13.77597614</v>
      </c>
      <c r="I11" s="36" t="n">
        <v>4.32920523</v>
      </c>
      <c r="J11" s="35" t="n">
        <v>0.52192817</v>
      </c>
      <c r="K11" s="37"/>
      <c r="L11" s="38" t="s">
        <v>29</v>
      </c>
    </row>
    <row r="12" s="13" customFormat="true" ht="21.75" hidden="false" customHeight="true" outlineLevel="0" collapsed="false">
      <c r="A12" s="30"/>
      <c r="B12" s="31" t="s">
        <v>30</v>
      </c>
      <c r="C12" s="30"/>
      <c r="D12" s="32"/>
      <c r="E12" s="33" t="n">
        <v>12733</v>
      </c>
      <c r="F12" s="34" t="n">
        <v>46.12486831</v>
      </c>
      <c r="G12" s="34" t="n">
        <v>22.63526022</v>
      </c>
      <c r="H12" s="35" t="n">
        <v>21.17122844</v>
      </c>
      <c r="I12" s="36" t="n">
        <v>1.71915797</v>
      </c>
      <c r="J12" s="35" t="n">
        <v>0.59922168</v>
      </c>
      <c r="K12" s="37"/>
      <c r="L12" s="38" t="s">
        <v>31</v>
      </c>
    </row>
    <row r="13" s="13" customFormat="true" ht="21.75" hidden="false" customHeight="true" outlineLevel="0" collapsed="false">
      <c r="A13" s="30"/>
      <c r="B13" s="31" t="s">
        <v>32</v>
      </c>
      <c r="C13" s="30"/>
      <c r="D13" s="32"/>
      <c r="E13" s="33" t="n">
        <v>1363</v>
      </c>
      <c r="F13" s="34" t="n">
        <v>2.6937446</v>
      </c>
      <c r="G13" s="34" t="n">
        <v>1.5228007</v>
      </c>
      <c r="H13" s="35" t="n">
        <v>0.86239424</v>
      </c>
      <c r="I13" s="36" t="n">
        <v>0.29781666</v>
      </c>
      <c r="J13" s="35" t="n">
        <v>0.010733</v>
      </c>
      <c r="K13" s="37"/>
      <c r="L13" s="38" t="s">
        <v>33</v>
      </c>
    </row>
    <row r="14" s="13" customFormat="true" ht="21.75" hidden="false" customHeight="true" outlineLevel="0" collapsed="false">
      <c r="A14" s="30"/>
      <c r="B14" s="31" t="s">
        <v>34</v>
      </c>
      <c r="C14" s="30"/>
      <c r="D14" s="32"/>
      <c r="E14" s="33" t="n">
        <v>23551</v>
      </c>
      <c r="F14" s="34" t="n">
        <v>291.84136652</v>
      </c>
      <c r="G14" s="34" t="n">
        <v>39.85489535</v>
      </c>
      <c r="H14" s="35" t="n">
        <v>247.36942879</v>
      </c>
      <c r="I14" s="36" t="n">
        <v>4.37102188</v>
      </c>
      <c r="J14" s="35" t="n">
        <v>0.2460205</v>
      </c>
      <c r="K14" s="37"/>
      <c r="L14" s="38" t="s">
        <v>35</v>
      </c>
    </row>
    <row r="15" s="13" customFormat="true" ht="21.75" hidden="false" customHeight="true" outlineLevel="0" collapsed="false">
      <c r="A15" s="30"/>
      <c r="B15" s="31" t="s">
        <v>36</v>
      </c>
      <c r="C15" s="30"/>
      <c r="D15" s="32"/>
      <c r="E15" s="33" t="n">
        <v>18101</v>
      </c>
      <c r="F15" s="34" t="n">
        <v>141.89946239</v>
      </c>
      <c r="G15" s="34" t="n">
        <v>46.15239027</v>
      </c>
      <c r="H15" s="35" t="n">
        <v>85.98326155</v>
      </c>
      <c r="I15" s="36" t="n">
        <v>7.81501919</v>
      </c>
      <c r="J15" s="35" t="n">
        <v>1.94879138</v>
      </c>
      <c r="K15" s="37"/>
      <c r="L15" s="38" t="s">
        <v>37</v>
      </c>
    </row>
    <row r="16" s="13" customFormat="true" ht="21.75" hidden="false" customHeight="true" outlineLevel="0" collapsed="false">
      <c r="B16" s="31" t="s">
        <v>38</v>
      </c>
      <c r="D16" s="39"/>
      <c r="E16" s="33" t="n">
        <v>12118</v>
      </c>
      <c r="F16" s="34" t="n">
        <v>30.69084653</v>
      </c>
      <c r="G16" s="34" t="n">
        <v>17.32083404</v>
      </c>
      <c r="H16" s="35" t="n">
        <v>9.69913913</v>
      </c>
      <c r="I16" s="36" t="n">
        <v>3.44174554</v>
      </c>
      <c r="J16" s="35" t="n">
        <v>0.22912782</v>
      </c>
      <c r="K16" s="37"/>
      <c r="L16" s="38" t="s">
        <v>39</v>
      </c>
    </row>
    <row r="17" s="13" customFormat="true" ht="21.75" hidden="false" customHeight="true" outlineLevel="0" collapsed="false">
      <c r="B17" s="31" t="s">
        <v>40</v>
      </c>
      <c r="D17" s="39"/>
      <c r="E17" s="33" t="n">
        <v>4145</v>
      </c>
      <c r="F17" s="34" t="n">
        <v>20.71974036</v>
      </c>
      <c r="G17" s="34" t="n">
        <v>6.56590403</v>
      </c>
      <c r="H17" s="35" t="n">
        <v>12.29122048</v>
      </c>
      <c r="I17" s="36" t="n">
        <v>1.68734745</v>
      </c>
      <c r="J17" s="35" t="n">
        <v>0.1752684</v>
      </c>
      <c r="K17" s="37"/>
      <c r="L17" s="38" t="s">
        <v>41</v>
      </c>
    </row>
    <row r="18" s="13" customFormat="true" ht="21.75" hidden="false" customHeight="true" outlineLevel="0" collapsed="false">
      <c r="B18" s="31" t="s">
        <v>42</v>
      </c>
      <c r="D18" s="39"/>
      <c r="E18" s="33" t="n">
        <v>17121</v>
      </c>
      <c r="F18" s="34" t="n">
        <v>54.7539237</v>
      </c>
      <c r="G18" s="34" t="n">
        <v>26.89750053</v>
      </c>
      <c r="H18" s="35" t="n">
        <v>23.68840692</v>
      </c>
      <c r="I18" s="36" t="n">
        <v>3.41665375</v>
      </c>
      <c r="J18" s="35" t="n">
        <v>0.7513625</v>
      </c>
      <c r="K18" s="37"/>
      <c r="L18" s="38" t="s">
        <v>43</v>
      </c>
    </row>
    <row r="19" s="13" customFormat="true" ht="21.75" hidden="false" customHeight="true" outlineLevel="0" collapsed="false">
      <c r="B19" s="31" t="s">
        <v>44</v>
      </c>
      <c r="D19" s="39"/>
      <c r="E19" s="33" t="n">
        <v>14250</v>
      </c>
      <c r="F19" s="34" t="n">
        <v>31.5314286</v>
      </c>
      <c r="G19" s="34" t="n">
        <v>17.72676103</v>
      </c>
      <c r="H19" s="35" t="n">
        <v>12.20745723</v>
      </c>
      <c r="I19" s="36" t="n">
        <v>1.49888234</v>
      </c>
      <c r="J19" s="35" t="n">
        <v>0.098328</v>
      </c>
      <c r="K19" s="37"/>
      <c r="L19" s="38" t="s">
        <v>45</v>
      </c>
    </row>
    <row r="20" s="13" customFormat="true" ht="21.75" hidden="false" customHeight="true" outlineLevel="0" collapsed="false">
      <c r="B20" s="31" t="s">
        <v>46</v>
      </c>
      <c r="D20" s="39"/>
      <c r="E20" s="33" t="n">
        <v>16306</v>
      </c>
      <c r="F20" s="34" t="n">
        <v>51.6290295</v>
      </c>
      <c r="G20" s="34" t="n">
        <v>25.06313427</v>
      </c>
      <c r="H20" s="35" t="n">
        <v>21.15852256</v>
      </c>
      <c r="I20" s="36" t="n">
        <v>2.20750497</v>
      </c>
      <c r="J20" s="35" t="n">
        <v>3.1998677</v>
      </c>
      <c r="K20" s="37"/>
      <c r="L20" s="38" t="s">
        <v>47</v>
      </c>
    </row>
    <row r="21" s="13" customFormat="true" ht="21.75" hidden="false" customHeight="true" outlineLevel="0" collapsed="false">
      <c r="B21" s="31" t="s">
        <v>48</v>
      </c>
      <c r="D21" s="39"/>
      <c r="E21" s="33" t="n">
        <v>12126</v>
      </c>
      <c r="F21" s="34" t="n">
        <v>26.18344572</v>
      </c>
      <c r="G21" s="34" t="n">
        <v>17.00382382</v>
      </c>
      <c r="H21" s="35" t="n">
        <v>6.88143745</v>
      </c>
      <c r="I21" s="36" t="n">
        <v>1.82635745</v>
      </c>
      <c r="J21" s="35" t="n">
        <v>0.471827</v>
      </c>
      <c r="K21" s="37"/>
      <c r="L21" s="40" t="s">
        <v>49</v>
      </c>
    </row>
    <row r="22" s="13" customFormat="true" ht="21.75" hidden="false" customHeight="true" outlineLevel="0" collapsed="false">
      <c r="B22" s="31" t="s">
        <v>50</v>
      </c>
      <c r="D22" s="39"/>
      <c r="E22" s="33" t="n">
        <v>5897</v>
      </c>
      <c r="F22" s="34" t="n">
        <v>12.96884813</v>
      </c>
      <c r="G22" s="34" t="n">
        <v>7.35477487</v>
      </c>
      <c r="H22" s="35" t="n">
        <v>4.26607769</v>
      </c>
      <c r="I22" s="36" t="n">
        <v>0.85448466</v>
      </c>
      <c r="J22" s="35" t="n">
        <v>0.49351091</v>
      </c>
      <c r="K22" s="37"/>
      <c r="L22" s="40" t="s">
        <v>51</v>
      </c>
    </row>
    <row r="23" s="13" customFormat="true" ht="3" hidden="false" customHeight="true" outlineLevel="0" collapsed="false">
      <c r="A23" s="41"/>
      <c r="B23" s="41"/>
      <c r="C23" s="41"/>
      <c r="D23" s="42"/>
      <c r="E23" s="41"/>
      <c r="F23" s="43"/>
      <c r="G23" s="43"/>
      <c r="H23" s="44"/>
      <c r="I23" s="41"/>
      <c r="J23" s="44"/>
      <c r="K23" s="43"/>
      <c r="L23" s="41"/>
    </row>
    <row r="24" s="13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13" customFormat="true" ht="22.5" hidden="false" customHeight="true" outlineLevel="0" collapsed="false">
      <c r="A25" s="45"/>
      <c r="B25" s="46" t="s">
        <v>52</v>
      </c>
      <c r="C25" s="47" t="s">
        <v>53</v>
      </c>
      <c r="D25" s="45"/>
      <c r="E25" s="45"/>
      <c r="F25" s="45"/>
      <c r="G25" s="45"/>
      <c r="I25" s="45"/>
      <c r="J25" s="45"/>
      <c r="K25" s="45"/>
      <c r="L25" s="45"/>
    </row>
    <row r="26" customFormat="false" ht="18.75" hidden="false" customHeight="false" outlineLevel="0" collapsed="false">
      <c r="B26" s="48" t="s">
        <v>54</v>
      </c>
      <c r="C26" s="49" t="s">
        <v>55</v>
      </c>
    </row>
    <row r="27" customFormat="false" ht="18.75" hidden="false" customHeight="false" outlineLevel="0" collapsed="false">
      <c r="D27" s="50"/>
    </row>
    <row r="28" customFormat="false" ht="18.75" hidden="false" customHeight="false" outlineLevel="0" collapsed="false">
      <c r="F28" s="1" t="n">
        <v>1151507140</v>
      </c>
      <c r="G28" s="1" t="n">
        <v>389475898</v>
      </c>
      <c r="H28" s="1" t="n">
        <v>674189560</v>
      </c>
      <c r="I28" s="1" t="n">
        <v>69334055</v>
      </c>
      <c r="J28" s="1" t="n">
        <v>18507627</v>
      </c>
    </row>
    <row r="29" customFormat="false" ht="18.75" hidden="false" customHeight="false" outlineLevel="0" collapsed="false">
      <c r="C29" s="51" t="s">
        <v>56</v>
      </c>
      <c r="D29" s="52" t="s">
        <v>57</v>
      </c>
      <c r="F29" s="1" t="n">
        <v>286489591</v>
      </c>
      <c r="G29" s="1" t="n">
        <v>107717923</v>
      </c>
      <c r="H29" s="1" t="n">
        <v>143576498</v>
      </c>
      <c r="I29" s="1" t="n">
        <v>29346384</v>
      </c>
      <c r="J29" s="1" t="n">
        <v>5848786</v>
      </c>
    </row>
    <row r="30" customFormat="false" ht="18.75" hidden="false" customHeight="false" outlineLevel="0" collapsed="false">
      <c r="F30" s="1" t="n">
        <v>35767592</v>
      </c>
      <c r="G30" s="1" t="n">
        <v>16958869</v>
      </c>
      <c r="H30" s="1" t="n">
        <v>13851378</v>
      </c>
      <c r="I30" s="1" t="n">
        <v>4522342</v>
      </c>
      <c r="J30" s="1" t="n">
        <v>435003</v>
      </c>
    </row>
    <row r="31" customFormat="false" ht="18.75" hidden="false" customHeight="false" outlineLevel="0" collapsed="false">
      <c r="F31" s="1" t="n">
        <v>46944100</v>
      </c>
      <c r="G31" s="1" t="n">
        <v>22702232</v>
      </c>
      <c r="H31" s="1" t="n">
        <v>17041008</v>
      </c>
      <c r="I31" s="1" t="n">
        <v>1761061</v>
      </c>
      <c r="J31" s="1" t="n">
        <v>5439799</v>
      </c>
    </row>
    <row r="32" customFormat="false" ht="18.75" hidden="false" customHeight="false" outlineLevel="0" collapsed="false">
      <c r="F32" s="1" t="n">
        <v>6330739</v>
      </c>
      <c r="G32" s="1" t="n">
        <v>3570052</v>
      </c>
      <c r="H32" s="1" t="n">
        <v>2096578</v>
      </c>
      <c r="I32" s="1" t="n">
        <v>659380</v>
      </c>
      <c r="J32" s="1" t="n">
        <v>4729</v>
      </c>
    </row>
    <row r="33" customFormat="false" ht="18.75" hidden="false" customHeight="false" outlineLevel="0" collapsed="false">
      <c r="F33" s="1" t="n">
        <v>410612928</v>
      </c>
      <c r="G33" s="1" t="n">
        <v>70310666</v>
      </c>
      <c r="H33" s="1" t="n">
        <v>332658258</v>
      </c>
      <c r="I33" s="1" t="n">
        <v>7147108</v>
      </c>
      <c r="J33" s="1" t="n">
        <v>496896</v>
      </c>
    </row>
    <row r="34" customFormat="false" ht="18.75" hidden="false" customHeight="false" outlineLevel="0" collapsed="false">
      <c r="F34" s="1" t="n">
        <v>149900129</v>
      </c>
      <c r="G34" s="1" t="n">
        <v>52221150</v>
      </c>
      <c r="H34" s="1" t="n">
        <v>87594678</v>
      </c>
      <c r="I34" s="1" t="n">
        <v>8338923</v>
      </c>
      <c r="J34" s="1" t="n">
        <v>1745378</v>
      </c>
    </row>
    <row r="35" customFormat="false" ht="18.75" hidden="false" customHeight="false" outlineLevel="0" collapsed="false">
      <c r="F35" s="1" t="n">
        <v>29930957</v>
      </c>
      <c r="G35" s="1" t="n">
        <v>16488483</v>
      </c>
      <c r="H35" s="1" t="n">
        <v>9443097</v>
      </c>
      <c r="I35" s="1" t="n">
        <v>3754855</v>
      </c>
      <c r="J35" s="1" t="n">
        <v>244522</v>
      </c>
    </row>
    <row r="36" customFormat="false" ht="18.75" hidden="false" customHeight="false" outlineLevel="0" collapsed="false">
      <c r="F36" s="1" t="n">
        <v>19590308</v>
      </c>
      <c r="G36" s="1" t="n">
        <v>6409702</v>
      </c>
      <c r="H36" s="1" t="n">
        <v>11434364</v>
      </c>
      <c r="I36" s="1" t="n">
        <v>1578732</v>
      </c>
      <c r="J36" s="1" t="n">
        <v>167510</v>
      </c>
    </row>
    <row r="37" customFormat="false" ht="18.75" hidden="false" customHeight="false" outlineLevel="0" collapsed="false">
      <c r="F37" s="1" t="n">
        <v>50177728</v>
      </c>
      <c r="G37" s="1" t="n">
        <v>26615244</v>
      </c>
      <c r="H37" s="1" t="n">
        <v>19406658</v>
      </c>
      <c r="I37" s="1" t="n">
        <v>3477813</v>
      </c>
      <c r="J37" s="1" t="n">
        <v>678013</v>
      </c>
    </row>
    <row r="38" customFormat="false" ht="18.75" hidden="false" customHeight="false" outlineLevel="0" collapsed="false">
      <c r="F38" s="1" t="n">
        <v>30151688</v>
      </c>
      <c r="G38" s="1" t="n">
        <v>17210677</v>
      </c>
      <c r="H38" s="1" t="n">
        <v>11341484</v>
      </c>
      <c r="I38" s="1" t="n">
        <v>1487269</v>
      </c>
      <c r="J38" s="1" t="n">
        <v>112258</v>
      </c>
    </row>
    <row r="39" customFormat="false" ht="18.75" hidden="false" customHeight="false" outlineLevel="0" collapsed="false">
      <c r="F39" s="1" t="n">
        <v>49088898</v>
      </c>
      <c r="G39" s="1" t="n">
        <v>24655389</v>
      </c>
      <c r="H39" s="1" t="n">
        <v>16807307</v>
      </c>
      <c r="I39" s="1" t="n">
        <v>4463804</v>
      </c>
      <c r="J39" s="1" t="n">
        <v>3162398</v>
      </c>
    </row>
    <row r="40" customFormat="false" ht="18.75" hidden="false" customHeight="false" outlineLevel="0" collapsed="false">
      <c r="F40" s="1" t="n">
        <v>11289864</v>
      </c>
      <c r="G40" s="1" t="n">
        <v>7352866</v>
      </c>
      <c r="H40" s="1" t="n">
        <v>2883198</v>
      </c>
      <c r="I40" s="1" t="n">
        <v>937840</v>
      </c>
      <c r="J40" s="1" t="n">
        <v>115960</v>
      </c>
    </row>
    <row r="41" customFormat="false" ht="18.75" hidden="false" customHeight="false" outlineLevel="0" collapsed="false">
      <c r="F41" s="1" t="n">
        <v>25232618</v>
      </c>
      <c r="G41" s="1" t="n">
        <v>17262645</v>
      </c>
      <c r="H41" s="1" t="n">
        <v>6055054</v>
      </c>
      <c r="I41" s="1" t="n">
        <v>1858544</v>
      </c>
      <c r="J41" s="1" t="n">
        <v>56375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1T04:20:07Z</cp:lastPrinted>
  <dcterms:modified xsi:type="dcterms:W3CDTF">2013-02-07T09:38:22Z</dcterms:modified>
  <cp:revision>0</cp:revision>
  <dc:subject/>
  <dc:title/>
</cp:coreProperties>
</file>