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ตาราง   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color rgb="FF000000"/>
        <rFont val="TH SarabunPSK"/>
        <family val="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color rgb="FF000000"/>
        <rFont val="Arial"/>
        <family val="2"/>
      </rPr>
      <t xml:space="preserve">ที่มา  </t>
    </r>
    <r>
      <rPr>
        <sz val="12"/>
        <color rgb="FF000000"/>
        <rFont val="TH SarabunPSK"/>
        <family val="2"/>
      </rPr>
      <t xml:space="preserve">:</t>
    </r>
  </si>
  <si>
    <r>
      <rPr>
        <sz val="12"/>
        <color rgb="FF000000"/>
        <rFont val="Noto Sans Devanagari"/>
        <family val="2"/>
      </rPr>
      <t xml:space="preserve">องค์การบริหารส่วนจังหวัดกาญจนบุรี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สำนักงานเทศบาลจังหวัดกาญจนบุรี</t>
    </r>
  </si>
  <si>
    <t xml:space="preserve"> Source  :</t>
  </si>
  <si>
    <t xml:space="preserve">Kanchanaburi Provincial Administration Organization, Kanchanaburi Municipality </t>
  </si>
  <si>
    <t xml:space="preserve">องค์การบริหารส่วนตำบลจังหวัดกาญจนบุรี</t>
  </si>
  <si>
    <t xml:space="preserve">Kanchanaburi Subdistrict Administration Organiz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&quot;  &quot;"/>
    <numFmt numFmtId="168" formatCode="_-* #,##0_-;\-* #,##0_-;_-* \-??_-;_-@_-"/>
    <numFmt numFmtId="169" formatCode="&quot;-  &quot;"/>
    <numFmt numFmtId="170" formatCode="#,##0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2"/>
    </font>
    <font>
      <sz val="12"/>
      <color rgb="FF000000"/>
      <name val="Noto Sans Devanagari"/>
      <family val="2"/>
    </font>
    <font>
      <sz val="12"/>
      <color rgb="FF33333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6840</xdr:rowOff>
    </xdr:from>
    <xdr:to>
      <xdr:col>14</xdr:col>
      <xdr:colOff>32400</xdr:colOff>
      <xdr:row>26</xdr:row>
      <xdr:rowOff>218880</xdr:rowOff>
    </xdr:to>
    <xdr:grpSp>
      <xdr:nvGrpSpPr>
        <xdr:cNvPr id="0" name="Group 7"/>
        <xdr:cNvGrpSpPr/>
      </xdr:nvGrpSpPr>
      <xdr:grpSpPr>
        <a:xfrm>
          <a:off x="14583960" y="6840"/>
          <a:ext cx="403200" cy="6422400"/>
          <a:chOff x="14583960" y="6840"/>
          <a:chExt cx="403200" cy="6422400"/>
        </a:xfrm>
      </xdr:grpSpPr>
      <xdr:sp>
        <xdr:nvSpPr>
          <xdr:cNvPr id="1" name="Rectangle 8"/>
          <xdr:cNvSpPr/>
        </xdr:nvSpPr>
        <xdr:spPr>
          <a:xfrm rot="10797000">
            <a:off x="14586840" y="6840"/>
            <a:ext cx="397440" cy="641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589360" y="6045480"/>
            <a:ext cx="379440" cy="383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4</xdr:row>
      <xdr:rowOff>209880</xdr:rowOff>
    </xdr:from>
    <xdr:to>
      <xdr:col>14</xdr:col>
      <xdr:colOff>1080</xdr:colOff>
      <xdr:row>26</xdr:row>
      <xdr:rowOff>152280</xdr:rowOff>
    </xdr:to>
    <xdr:sp>
      <xdr:nvSpPr>
        <xdr:cNvPr id="3" name="Text Box 12"/>
        <xdr:cNvSpPr/>
      </xdr:nvSpPr>
      <xdr:spPr>
        <a:xfrm>
          <a:off x="14578200" y="3553200"/>
          <a:ext cx="37764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25</xdr:row>
      <xdr:rowOff>85680</xdr:rowOff>
    </xdr:from>
    <xdr:to>
      <xdr:col>14</xdr:col>
      <xdr:colOff>1080</xdr:colOff>
      <xdr:row>26</xdr:row>
      <xdr:rowOff>190800</xdr:rowOff>
    </xdr:to>
    <xdr:sp>
      <xdr:nvSpPr>
        <xdr:cNvPr id="4" name="Text Box 8"/>
        <xdr:cNvSpPr/>
      </xdr:nvSpPr>
      <xdr:spPr>
        <a:xfrm>
          <a:off x="14607360" y="6076800"/>
          <a:ext cx="348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5"/>
    <col collapsed="false" customWidth="true" hidden="false" outlineLevel="0" max="3" min="3" style="1" width="6.37"/>
    <col collapsed="false" customWidth="true" hidden="false" outlineLevel="0" max="4" min="4" style="1" width="13.99"/>
    <col collapsed="false" customWidth="true" hidden="false" outlineLevel="0" max="8" min="5" style="1" width="23.47"/>
    <col collapsed="false" customWidth="true" hidden="false" outlineLevel="0" max="9" min="9" style="1" width="22.43"/>
    <col collapsed="false" customWidth="true" hidden="false" outlineLevel="0" max="10" min="10" style="1" width="23.47"/>
    <col collapsed="false" customWidth="true" hidden="false" outlineLevel="0" max="11" min="11" style="1" width="2.67"/>
    <col collapsed="false" customWidth="true" hidden="false" outlineLevel="0" max="12" min="12" style="1" width="30.87"/>
    <col collapsed="false" customWidth="true" hidden="false" outlineLevel="0" max="13" min="13" style="1" width="1.64"/>
    <col collapsed="false" customWidth="true" hidden="false" outlineLevel="0" max="14" min="14" style="1" width="5.55"/>
    <col collapsed="false" customWidth="false" hidden="false" outlineLevel="0" max="17" min="15" style="1" width="13.17"/>
    <col collapsed="false" customWidth="true" hidden="false" outlineLevel="0" max="18" min="18" style="1" width="17.29"/>
    <col collapsed="false" customWidth="false" hidden="false" outlineLevel="0" max="257" min="19" style="1" width="13.17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9.5" hidden="false" customHeight="tru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9.5" hidden="false" customHeight="true" outlineLevel="0" collapsed="false">
      <c r="B3" s="6"/>
      <c r="C3" s="4"/>
      <c r="D3" s="6" t="s">
        <v>4</v>
      </c>
      <c r="E3" s="6"/>
      <c r="F3" s="6"/>
      <c r="G3" s="6"/>
    </row>
    <row r="4" customFormat="false" ht="2.25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v>484976242.53</v>
      </c>
      <c r="F12" s="28" t="n">
        <v>1463882122.48</v>
      </c>
      <c r="G12" s="28" t="n">
        <v>1516228890.14</v>
      </c>
      <c r="H12" s="29" t="n">
        <v>526487843.26</v>
      </c>
      <c r="I12" s="29" t="n">
        <v>1582376589.57</v>
      </c>
      <c r="J12" s="29" t="n">
        <v>1437975690.437</v>
      </c>
      <c r="K12" s="30" t="s">
        <v>19</v>
      </c>
      <c r="L12" s="30"/>
    </row>
    <row r="13" s="10" customFormat="true" ht="22.5" hidden="false" customHeight="true" outlineLevel="0" collapsed="false">
      <c r="A13" s="31" t="s">
        <v>20</v>
      </c>
      <c r="B13" s="31"/>
      <c r="C13" s="32"/>
      <c r="D13" s="33"/>
      <c r="E13" s="34" t="n">
        <v>432367159.53</v>
      </c>
      <c r="F13" s="34" t="n">
        <v>728529688.16</v>
      </c>
      <c r="G13" s="34" t="n">
        <v>668414507.49</v>
      </c>
      <c r="H13" s="35" t="n">
        <v>444054923.26</v>
      </c>
      <c r="I13" s="35" t="n">
        <v>788391875.89</v>
      </c>
      <c r="J13" s="35" t="n">
        <v>607609070.937</v>
      </c>
      <c r="K13" s="12" t="s">
        <v>21</v>
      </c>
      <c r="L13" s="32"/>
    </row>
    <row r="14" s="10" customFormat="true" ht="22.5" hidden="false" customHeight="true" outlineLevel="0" collapsed="false">
      <c r="A14" s="32"/>
      <c r="B14" s="36" t="s">
        <v>22</v>
      </c>
      <c r="C14" s="32"/>
      <c r="D14" s="33"/>
      <c r="E14" s="34" t="n">
        <v>418163080.23</v>
      </c>
      <c r="F14" s="34" t="n">
        <v>676326675.66</v>
      </c>
      <c r="G14" s="34" t="n">
        <v>630226663.52</v>
      </c>
      <c r="H14" s="35" t="n">
        <v>433510213.11</v>
      </c>
      <c r="I14" s="35" t="n">
        <v>709988078.17</v>
      </c>
      <c r="J14" s="35" t="n">
        <v>571446028.38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12"/>
      <c r="D15" s="39"/>
      <c r="E15" s="34" t="n">
        <v>6278820.73</v>
      </c>
      <c r="F15" s="34" t="n">
        <v>22720773.64</v>
      </c>
      <c r="G15" s="34" t="n">
        <v>12048066.6</v>
      </c>
      <c r="H15" s="35" t="n">
        <v>3674044.77</v>
      </c>
      <c r="I15" s="35" t="n">
        <v>28525837.18</v>
      </c>
      <c r="J15" s="35" t="n">
        <v>7421770.27</v>
      </c>
      <c r="K15" s="12"/>
      <c r="L15" s="12" t="s">
        <v>25</v>
      </c>
      <c r="R15" s="40" t="n">
        <v>31744287.29</v>
      </c>
    </row>
    <row r="16" s="10" customFormat="true" ht="22.5" hidden="false" customHeight="true" outlineLevel="0" collapsed="false">
      <c r="A16" s="12"/>
      <c r="B16" s="38" t="s">
        <v>26</v>
      </c>
      <c r="C16" s="12"/>
      <c r="D16" s="39"/>
      <c r="E16" s="34" t="n">
        <v>5963544.21</v>
      </c>
      <c r="F16" s="34" t="n">
        <v>14652334.19</v>
      </c>
      <c r="G16" s="34" t="n">
        <v>10083315.41</v>
      </c>
      <c r="H16" s="35" t="n">
        <v>5318043.38</v>
      </c>
      <c r="I16" s="35" t="n">
        <v>16837681.22</v>
      </c>
      <c r="J16" s="35" t="n">
        <v>14764606.267</v>
      </c>
      <c r="K16" s="12"/>
      <c r="L16" s="12" t="s">
        <v>27</v>
      </c>
      <c r="R16" s="40" t="n">
        <v>6315848.97</v>
      </c>
    </row>
    <row r="17" s="10" customFormat="true" ht="22.5" hidden="false" customHeight="true" outlineLevel="0" collapsed="false">
      <c r="A17" s="12"/>
      <c r="B17" s="38" t="s">
        <v>28</v>
      </c>
      <c r="C17" s="12"/>
      <c r="D17" s="39"/>
      <c r="E17" s="41" t="n">
        <v>0</v>
      </c>
      <c r="F17" s="34" t="n">
        <v>6713640.54</v>
      </c>
      <c r="G17" s="34" t="n">
        <v>9551680.5</v>
      </c>
      <c r="H17" s="41" t="n">
        <v>0</v>
      </c>
      <c r="I17" s="35" t="n">
        <v>8902631.79</v>
      </c>
      <c r="J17" s="35" t="n">
        <v>8754296</v>
      </c>
      <c r="K17" s="12"/>
      <c r="L17" s="12" t="s">
        <v>29</v>
      </c>
      <c r="R17" s="40" t="n">
        <v>20745630.15</v>
      </c>
    </row>
    <row r="18" s="10" customFormat="true" ht="22.5" hidden="false" customHeight="true" outlineLevel="0" collapsed="false">
      <c r="A18" s="12"/>
      <c r="B18" s="38" t="s">
        <v>30</v>
      </c>
      <c r="C18" s="12"/>
      <c r="D18" s="39"/>
      <c r="E18" s="34" t="n">
        <v>1961714.36</v>
      </c>
      <c r="F18" s="34" t="n">
        <v>8116264.13</v>
      </c>
      <c r="G18" s="34" t="n">
        <v>6504781.46</v>
      </c>
      <c r="H18" s="35" t="n">
        <v>1552622</v>
      </c>
      <c r="I18" s="35" t="n">
        <v>24137647.53</v>
      </c>
      <c r="J18" s="35" t="n">
        <v>5222370.02</v>
      </c>
      <c r="K18" s="12"/>
      <c r="L18" s="12" t="s">
        <v>31</v>
      </c>
      <c r="R18" s="40" t="n">
        <v>23989498.84</v>
      </c>
    </row>
    <row r="19" s="10" customFormat="true" ht="22.5" hidden="false" customHeight="true" outlineLevel="0" collapsed="false">
      <c r="A19" s="42" t="s">
        <v>32</v>
      </c>
      <c r="B19" s="42"/>
      <c r="C19" s="42"/>
      <c r="D19" s="39"/>
      <c r="E19" s="34" t="n">
        <v>52609083</v>
      </c>
      <c r="F19" s="34" t="n">
        <v>735352434.32</v>
      </c>
      <c r="G19" s="34" t="n">
        <v>847814382.65</v>
      </c>
      <c r="H19" s="35" t="n">
        <v>82432920</v>
      </c>
      <c r="I19" s="35" t="n">
        <v>793984713.68</v>
      </c>
      <c r="J19" s="35" t="n">
        <v>830366619.5</v>
      </c>
      <c r="K19" s="12" t="s">
        <v>33</v>
      </c>
      <c r="L19" s="42"/>
      <c r="R19" s="40" t="n">
        <v>37756710.14</v>
      </c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v>477207959.97</v>
      </c>
      <c r="F20" s="28" t="n">
        <v>1374495131.21</v>
      </c>
      <c r="G20" s="28" t="n">
        <v>1411449564.374</v>
      </c>
      <c r="H20" s="29" t="n">
        <v>507544411.01</v>
      </c>
      <c r="I20" s="29" t="n">
        <v>1532335724.52</v>
      </c>
      <c r="J20" s="29" t="n">
        <v>1376942783.94</v>
      </c>
      <c r="K20" s="30" t="s">
        <v>35</v>
      </c>
      <c r="L20" s="30"/>
      <c r="R20" s="40" t="n">
        <v>26668133.84</v>
      </c>
    </row>
    <row r="21" s="10" customFormat="true" ht="22.5" hidden="false" customHeight="true" outlineLevel="0" collapsed="false">
      <c r="A21" s="43" t="s">
        <v>36</v>
      </c>
      <c r="B21" s="43"/>
      <c r="C21" s="43"/>
      <c r="D21" s="43"/>
      <c r="E21" s="34" t="n">
        <v>184886898.98</v>
      </c>
      <c r="F21" s="34" t="n">
        <v>960574972.01</v>
      </c>
      <c r="G21" s="34" t="n">
        <v>963406103.164</v>
      </c>
      <c r="H21" s="35" t="n">
        <v>225179800.57</v>
      </c>
      <c r="I21" s="35" t="n">
        <v>1091786533.28</v>
      </c>
      <c r="J21" s="35" t="n">
        <v>959796327.36</v>
      </c>
      <c r="K21" s="44" t="s">
        <v>37</v>
      </c>
      <c r="L21" s="36"/>
      <c r="R21" s="40" t="n">
        <v>3477469.96</v>
      </c>
    </row>
    <row r="22" s="10" customFormat="true" ht="22.5" hidden="false" customHeight="true" outlineLevel="0" collapsed="false">
      <c r="A22" s="38" t="s">
        <v>38</v>
      </c>
      <c r="B22" s="38"/>
      <c r="C22" s="38"/>
      <c r="D22" s="33"/>
      <c r="E22" s="34" t="n">
        <v>247755240.86</v>
      </c>
      <c r="F22" s="34" t="n">
        <v>266018501.82</v>
      </c>
      <c r="G22" s="34" t="n">
        <v>271704269.69</v>
      </c>
      <c r="H22" s="35" t="n">
        <v>242003387.16</v>
      </c>
      <c r="I22" s="35" t="n">
        <v>283774043.31</v>
      </c>
      <c r="J22" s="35" t="n">
        <v>262807215.98</v>
      </c>
      <c r="K22" s="44" t="s">
        <v>39</v>
      </c>
      <c r="L22" s="36"/>
      <c r="R22" s="40"/>
    </row>
    <row r="23" s="10" customFormat="true" ht="22.5" hidden="false" customHeight="true" outlineLevel="0" collapsed="false">
      <c r="A23" s="38" t="s">
        <v>40</v>
      </c>
      <c r="B23" s="32"/>
      <c r="C23" s="32"/>
      <c r="D23" s="33"/>
      <c r="E23" s="34" t="n">
        <v>44565820.13</v>
      </c>
      <c r="F23" s="34" t="n">
        <v>147901657.38</v>
      </c>
      <c r="G23" s="34" t="n">
        <v>176339191.52</v>
      </c>
      <c r="H23" s="35" t="n">
        <v>40361223.28</v>
      </c>
      <c r="I23" s="35" t="n">
        <v>156775147.93</v>
      </c>
      <c r="J23" s="35" t="n">
        <v>154339240.6</v>
      </c>
      <c r="K23" s="44" t="s">
        <v>41</v>
      </c>
      <c r="L23" s="32"/>
      <c r="R23" s="40" t="n">
        <f aca="false">SUM(R15:R22)</f>
        <v>150697579.19</v>
      </c>
    </row>
    <row r="24" s="42" customFormat="true" ht="3" hidden="false" customHeight="true" outlineLevel="0" collapsed="false">
      <c r="A24" s="45"/>
      <c r="B24" s="46"/>
      <c r="C24" s="46"/>
      <c r="D24" s="47"/>
      <c r="E24" s="48"/>
      <c r="F24" s="48"/>
      <c r="G24" s="48"/>
      <c r="H24" s="19"/>
      <c r="I24" s="19"/>
      <c r="J24" s="19"/>
      <c r="K24" s="49"/>
      <c r="L24" s="46"/>
    </row>
    <row r="25" s="10" customFormat="true" ht="3" hidden="false" customHeight="true" outlineLevel="0" collapsed="false">
      <c r="A25" s="31"/>
      <c r="B25" s="32"/>
      <c r="C25" s="32"/>
      <c r="D25" s="32"/>
      <c r="E25" s="32"/>
      <c r="F25" s="32"/>
      <c r="G25" s="32"/>
      <c r="H25" s="42"/>
      <c r="I25" s="42"/>
      <c r="J25" s="42"/>
      <c r="K25" s="36"/>
      <c r="L25" s="32"/>
    </row>
    <row r="26" s="50" customFormat="true" ht="17.25" hidden="false" customHeight="false" outlineLevel="0" collapsed="false">
      <c r="B26" s="51" t="s">
        <v>42</v>
      </c>
      <c r="C26" s="52" t="s">
        <v>43</v>
      </c>
      <c r="F26" s="53"/>
      <c r="G26" s="53" t="s">
        <v>44</v>
      </c>
      <c r="H26" s="10" t="s">
        <v>45</v>
      </c>
      <c r="K26" s="53"/>
      <c r="L26" s="53"/>
      <c r="M26" s="54"/>
    </row>
    <row r="27" s="10" customFormat="true" ht="17.25" hidden="false" customHeight="false" outlineLevel="0" collapsed="false">
      <c r="C27" s="52" t="s">
        <v>46</v>
      </c>
      <c r="H27" s="10" t="s">
        <v>47</v>
      </c>
    </row>
    <row r="28" s="10" customFormat="true" ht="17.25" hidden="false" customHeight="false" outlineLevel="0" collapsed="false"/>
    <row r="29" s="10" customFormat="true" ht="17.25" hidden="false" customHeight="false" outlineLevel="0" collapsed="false"/>
    <row r="30" customFormat="false" ht="18.75" hidden="false" customHeight="false" outlineLevel="0" collapsed="false">
      <c r="H30" s="55"/>
    </row>
    <row r="31" customFormat="false" ht="18.75" hidden="false" customHeight="false" outlineLevel="0" collapsed="false">
      <c r="H31" s="55"/>
    </row>
    <row r="32" customFormat="false" ht="18.75" hidden="false" customHeight="false" outlineLevel="0" collapsed="false">
      <c r="H32" s="55"/>
    </row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7875" right="0.23611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10T07:15:26Z</cp:lastPrinted>
  <dcterms:modified xsi:type="dcterms:W3CDTF">2013-02-08T03:41:54Z</dcterms:modified>
  <cp:revision>0</cp:revision>
  <dc:subject/>
  <dc:title/>
</cp:coreProperties>
</file>