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STATISTICS OF TELEPHONE SERVICES : 2007 - 2011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Arial"/>
        <family val="0"/>
        <charset val="22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sz val="13"/>
        <color rgb="FF0000FF"/>
        <rFont val="Arial"/>
        <family val="0"/>
        <charset val="222"/>
      </rPr>
      <t xml:space="preserve">บริษัท ทีโอที จำกัด </t>
    </r>
    <r>
      <rPr>
        <sz val="13"/>
        <color rgb="FF0000FF"/>
        <rFont val="TH SarabunPSK"/>
        <family val="2"/>
      </rPr>
      <t xml:space="preserve">(</t>
    </r>
    <r>
      <rPr>
        <sz val="13"/>
        <color rgb="FF0000FF"/>
        <rFont val="Arial"/>
        <family val="0"/>
        <charset val="222"/>
      </rPr>
      <t xml:space="preserve">มหาชน</t>
    </r>
    <r>
      <rPr>
        <sz val="13"/>
        <color rgb="FF0000FF"/>
        <rFont val="TH SarabunPSK"/>
        <family val="2"/>
      </rPr>
      <t xml:space="preserve">)</t>
    </r>
  </si>
  <si>
    <r>
      <rPr>
        <sz val="12"/>
        <color rgb="FF0000FF"/>
        <rFont val="TH SarabunPSK"/>
        <family val="2"/>
      </rPr>
      <t xml:space="preserve">TOT</t>
    </r>
    <r>
      <rPr>
        <sz val="13"/>
        <color rgb="FF0000FF"/>
        <rFont val="TH SarabunPSK"/>
        <family val="2"/>
      </rPr>
      <t xml:space="preserve"> Public Company Limited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Arial"/>
        <family val="0"/>
        <charset val="22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color rgb="FF0000FF"/>
        <rFont val="TH SarabunPSK"/>
        <family val="2"/>
      </rPr>
      <t xml:space="preserve">Concessionaires3</t>
    </r>
    <r>
      <rPr>
        <vertAlign val="superscript"/>
        <sz val="13"/>
        <color rgb="FF0000FF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Arial"/>
        <family val="0"/>
        <charset val="22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Arial"/>
        <family val="0"/>
        <charset val="22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Arial"/>
        <family val="0"/>
        <charset val="22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  &quot;"/>
    <numFmt numFmtId="167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TH SarabunPSK"/>
      <family val="2"/>
    </font>
    <font>
      <sz val="12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Arial"/>
      <family val="0"/>
      <charset val="222"/>
    </font>
    <font>
      <sz val="12"/>
      <color rgb="FF0000FF"/>
      <name val="TH SarabunPSK"/>
      <family val="2"/>
    </font>
    <font>
      <vertAlign val="superscript"/>
      <sz val="13"/>
      <name val="TH SarabunPSK"/>
      <family val="2"/>
    </font>
    <font>
      <vertAlign val="superscript"/>
      <sz val="13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2" width="5.56"/>
    <col collapsed="false" customWidth="true" hidden="false" outlineLevel="0" max="4" min="4" style="2" width="5.85"/>
    <col collapsed="false" customWidth="true" hidden="false" outlineLevel="0" max="5" min="5" style="2" width="24.7"/>
    <col collapsed="false" customWidth="true" hidden="false" outlineLevel="0" max="10" min="6" style="2" width="13.7"/>
    <col collapsed="false" customWidth="true" hidden="false" outlineLevel="0" max="12" min="11" style="2" width="1.7"/>
    <col collapsed="false" customWidth="true" hidden="false" outlineLevel="0" max="13" min="13" style="2" width="1.41"/>
    <col collapsed="false" customWidth="true" hidden="false" outlineLevel="0" max="14" min="14" style="2" width="34.99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5</v>
      </c>
      <c r="C4" s="12"/>
      <c r="D4" s="12"/>
      <c r="E4" s="12"/>
      <c r="F4" s="13" t="n">
        <v>2550</v>
      </c>
      <c r="G4" s="13" t="n">
        <v>2551</v>
      </c>
      <c r="H4" s="13" t="n">
        <v>2552</v>
      </c>
      <c r="I4" s="13" t="n">
        <v>2553</v>
      </c>
      <c r="J4" s="14" t="n">
        <v>2554</v>
      </c>
      <c r="K4" s="13"/>
      <c r="L4" s="15"/>
      <c r="M4" s="16" t="s">
        <v>6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0</v>
      </c>
      <c r="K5" s="19"/>
      <c r="L5" s="19"/>
      <c r="M5" s="16"/>
      <c r="N5" s="16"/>
    </row>
    <row r="6" s="21" customFormat="true" ht="31.5" hidden="false" customHeight="true" outlineLevel="0" collapsed="false">
      <c r="A6" s="20" t="s">
        <v>11</v>
      </c>
      <c r="C6" s="7"/>
      <c r="D6" s="7"/>
      <c r="E6" s="22"/>
      <c r="F6" s="23" t="n">
        <v>86106</v>
      </c>
      <c r="G6" s="23" t="n">
        <v>87608</v>
      </c>
      <c r="H6" s="23" t="n">
        <v>93619</v>
      </c>
      <c r="I6" s="23" t="n">
        <v>92353</v>
      </c>
      <c r="J6" s="24" t="n">
        <f aca="false">SUM(J7:J8)</f>
        <v>87117</v>
      </c>
      <c r="K6" s="7" t="s">
        <v>12</v>
      </c>
      <c r="L6" s="9"/>
    </row>
    <row r="7" s="25" customFormat="true" ht="23.25" hidden="false" customHeight="true" outlineLevel="0" collapsed="false">
      <c r="B7" s="26" t="s">
        <v>13</v>
      </c>
      <c r="E7" s="27"/>
      <c r="F7" s="28" t="n">
        <v>43243</v>
      </c>
      <c r="G7" s="28" t="n">
        <v>44745</v>
      </c>
      <c r="H7" s="28" t="n">
        <v>50786</v>
      </c>
      <c r="I7" s="28" t="n">
        <v>49490</v>
      </c>
      <c r="J7" s="28" t="n">
        <v>44284</v>
      </c>
      <c r="L7" s="29" t="s">
        <v>14</v>
      </c>
    </row>
    <row r="8" s="25" customFormat="true" ht="23.25" hidden="false" customHeight="true" outlineLevel="0" collapsed="false">
      <c r="B8" s="26" t="s">
        <v>15</v>
      </c>
      <c r="F8" s="28" t="n">
        <v>42863</v>
      </c>
      <c r="G8" s="30" t="n">
        <v>42863</v>
      </c>
      <c r="H8" s="28" t="n">
        <v>42833</v>
      </c>
      <c r="I8" s="28" t="n">
        <v>42863</v>
      </c>
      <c r="J8" s="28" t="n">
        <v>42833</v>
      </c>
      <c r="L8" s="31" t="s">
        <v>16</v>
      </c>
    </row>
    <row r="9" s="21" customFormat="true" ht="31.5" hidden="false" customHeight="true" outlineLevel="0" collapsed="false">
      <c r="A9" s="20" t="s">
        <v>17</v>
      </c>
      <c r="C9" s="7"/>
      <c r="D9" s="7"/>
      <c r="E9" s="32"/>
      <c r="F9" s="33" t="n">
        <v>73739</v>
      </c>
      <c r="G9" s="33" t="n">
        <v>73490</v>
      </c>
      <c r="H9" s="33" t="n">
        <v>71447</v>
      </c>
      <c r="I9" s="33" t="n">
        <v>65584</v>
      </c>
      <c r="J9" s="33" t="n">
        <f aca="false">SUM(J10+J17)</f>
        <v>56624</v>
      </c>
      <c r="K9" s="7" t="s">
        <v>18</v>
      </c>
      <c r="L9" s="9"/>
    </row>
    <row r="10" s="34" customFormat="true" ht="22.5" hidden="false" customHeight="true" outlineLevel="0" collapsed="false">
      <c r="B10" s="35" t="s">
        <v>19</v>
      </c>
      <c r="E10" s="36"/>
      <c r="F10" s="37" t="n">
        <v>34801</v>
      </c>
      <c r="G10" s="38" t="n">
        <v>34412</v>
      </c>
      <c r="H10" s="39" t="n">
        <v>35444</v>
      </c>
      <c r="I10" s="39" t="n">
        <v>33171</v>
      </c>
      <c r="J10" s="39" t="n">
        <f aca="false">SUM(J11:J16)</f>
        <v>28582</v>
      </c>
      <c r="L10" s="40" t="s">
        <v>20</v>
      </c>
    </row>
    <row r="11" s="25" customFormat="true" ht="22.5" hidden="false" customHeight="true" outlineLevel="0" collapsed="false">
      <c r="B11" s="41"/>
      <c r="C11" s="42" t="s">
        <v>21</v>
      </c>
      <c r="D11" s="41"/>
      <c r="E11" s="27"/>
      <c r="F11" s="43" t="n">
        <v>2971</v>
      </c>
      <c r="G11" s="30" t="n">
        <v>2894</v>
      </c>
      <c r="H11" s="28" t="n">
        <v>2867</v>
      </c>
      <c r="I11" s="28" t="n">
        <v>2838</v>
      </c>
      <c r="J11" s="28" t="n">
        <v>2815</v>
      </c>
      <c r="M11" s="31" t="s">
        <v>22</v>
      </c>
    </row>
    <row r="12" s="25" customFormat="true" ht="22.5" hidden="false" customHeight="true" outlineLevel="0" collapsed="false">
      <c r="C12" s="26" t="s">
        <v>23</v>
      </c>
      <c r="F12" s="28" t="n">
        <v>26736</v>
      </c>
      <c r="G12" s="30" t="n">
        <v>26541</v>
      </c>
      <c r="H12" s="28" t="n">
        <v>27236</v>
      </c>
      <c r="I12" s="28" t="n">
        <v>24982</v>
      </c>
      <c r="J12" s="28" t="n">
        <v>21781</v>
      </c>
      <c r="M12" s="31" t="s">
        <v>24</v>
      </c>
    </row>
    <row r="13" s="25" customFormat="true" ht="22.5" hidden="false" customHeight="true" outlineLevel="0" collapsed="false">
      <c r="C13" s="26" t="s">
        <v>25</v>
      </c>
      <c r="F13" s="28" t="n">
        <v>2325</v>
      </c>
      <c r="G13" s="30" t="n">
        <v>2128</v>
      </c>
      <c r="H13" s="28" t="n">
        <v>2361</v>
      </c>
      <c r="I13" s="28" t="n">
        <v>2388</v>
      </c>
      <c r="J13" s="28" t="n">
        <v>1958</v>
      </c>
      <c r="M13" s="31" t="s">
        <v>26</v>
      </c>
    </row>
    <row r="14" s="25" customFormat="true" ht="22.5" hidden="false" customHeight="true" outlineLevel="0" collapsed="false">
      <c r="C14" s="26" t="s">
        <v>13</v>
      </c>
      <c r="F14" s="28" t="n">
        <v>338</v>
      </c>
      <c r="G14" s="30" t="n">
        <v>269</v>
      </c>
      <c r="H14" s="28" t="n">
        <v>299</v>
      </c>
      <c r="I14" s="28" t="n">
        <v>294</v>
      </c>
      <c r="J14" s="28" t="n">
        <v>309</v>
      </c>
      <c r="M14" s="29" t="s">
        <v>14</v>
      </c>
    </row>
    <row r="15" s="25" customFormat="true" ht="22.5" hidden="false" customHeight="true" outlineLevel="0" collapsed="false">
      <c r="C15" s="26" t="s">
        <v>27</v>
      </c>
      <c r="F15" s="28" t="n">
        <v>2431</v>
      </c>
      <c r="G15" s="30" t="n">
        <v>2580</v>
      </c>
      <c r="H15" s="28" t="n">
        <v>2410</v>
      </c>
      <c r="I15" s="28" t="n">
        <v>2480</v>
      </c>
      <c r="J15" s="28" t="n">
        <v>1544</v>
      </c>
      <c r="M15" s="25" t="s">
        <v>28</v>
      </c>
    </row>
    <row r="16" s="25" customFormat="true" ht="22.5" hidden="false" customHeight="true" outlineLevel="0" collapsed="false">
      <c r="C16" s="26" t="s">
        <v>29</v>
      </c>
      <c r="F16" s="44" t="s">
        <v>30</v>
      </c>
      <c r="G16" s="44" t="s">
        <v>30</v>
      </c>
      <c r="H16" s="28" t="n">
        <v>271</v>
      </c>
      <c r="I16" s="28" t="n">
        <v>189</v>
      </c>
      <c r="J16" s="28" t="n">
        <v>175</v>
      </c>
      <c r="M16" s="25" t="s">
        <v>31</v>
      </c>
    </row>
    <row r="17" s="34" customFormat="true" ht="22.5" hidden="false" customHeight="true" outlineLevel="0" collapsed="false">
      <c r="B17" s="35" t="s">
        <v>15</v>
      </c>
      <c r="E17" s="36"/>
      <c r="F17" s="37" t="n">
        <v>38938</v>
      </c>
      <c r="G17" s="38" t="n">
        <v>39078</v>
      </c>
      <c r="H17" s="39" t="n">
        <v>36003</v>
      </c>
      <c r="I17" s="39" t="n">
        <v>32413</v>
      </c>
      <c r="J17" s="39" t="n">
        <v>28042</v>
      </c>
      <c r="K17" s="45"/>
      <c r="L17" s="34" t="s">
        <v>32</v>
      </c>
    </row>
    <row r="18" s="21" customFormat="true" ht="3" hidden="false" customHeight="true" outlineLevel="0" collapsed="false">
      <c r="A18" s="46"/>
      <c r="B18" s="46"/>
      <c r="C18" s="46"/>
      <c r="D18" s="46"/>
      <c r="E18" s="47"/>
      <c r="F18" s="48"/>
      <c r="G18" s="47"/>
      <c r="H18" s="46"/>
      <c r="I18" s="48"/>
      <c r="J18" s="48"/>
      <c r="K18" s="49"/>
      <c r="L18" s="46"/>
      <c r="M18" s="46"/>
      <c r="N18" s="46"/>
    </row>
    <row r="19" s="21" customFormat="true" ht="3" hidden="false" customHeight="true" outlineLevel="0" collapsed="false"/>
    <row r="20" s="21" customFormat="true" ht="18.75" hidden="false" customHeight="true" outlineLevel="0" collapsed="false">
      <c r="B20" s="21" t="s">
        <v>33</v>
      </c>
      <c r="H20" s="21" t="s">
        <v>34</v>
      </c>
    </row>
    <row r="21" s="21" customFormat="true" ht="18.75" hidden="false" customHeight="true" outlineLevel="0" collapsed="false">
      <c r="B21" s="21" t="s">
        <v>35</v>
      </c>
      <c r="H21" s="50" t="s">
        <v>36</v>
      </c>
    </row>
    <row r="22" s="21" customFormat="true" ht="18.75" hidden="false" customHeight="true" outlineLevel="0" collapsed="false">
      <c r="B22" s="51" t="s">
        <v>37</v>
      </c>
      <c r="H22" s="21" t="s">
        <v>38</v>
      </c>
    </row>
    <row r="23" s="21" customFormat="true" ht="18.75" hidden="false" customHeight="true" outlineLevel="0" collapsed="false">
      <c r="H23" s="21" t="s">
        <v>39</v>
      </c>
    </row>
    <row r="24" s="21" customFormat="true" ht="21" hidden="false" customHeight="true" outlineLevel="0" collapsed="false">
      <c r="B24" s="52" t="s">
        <v>40</v>
      </c>
      <c r="H24" s="53" t="s">
        <v>41</v>
      </c>
    </row>
    <row r="25" s="21" customFormat="true" ht="18.75" hidden="false" customHeight="true" outlineLevel="0" collapsed="false">
      <c r="C25" s="53"/>
      <c r="G25" s="53"/>
      <c r="I25" s="53"/>
      <c r="J25" s="53"/>
      <c r="K25" s="53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43:53Z</dcterms:created>
  <dc:creator>NSO</dc:creator>
  <dc:description/>
  <dc:language>en-US</dc:language>
  <cp:lastModifiedBy>NSO</cp:lastModifiedBy>
  <dcterms:modified xsi:type="dcterms:W3CDTF">2012-12-19T04:44:11Z</dcterms:modified>
  <cp:revision>0</cp:revision>
  <dc:subject/>
  <dc:title/>
</cp:coreProperties>
</file>