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4"/>
        <rFont val="TH SarabunPSK"/>
        <family val="2"/>
      </rPr>
      <t xml:space="preserve">20.1 </t>
    </r>
    <r>
      <rPr>
        <b val="true"/>
        <sz val="14"/>
        <rFont val="Arial"/>
        <family val="0"/>
        <charset val="22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20.1 MONTHLY TEMPERATURE AND ATMOSPHERIC PRESSURE DATA : 2010 - 2011</t>
  </si>
  <si>
    <t xml:space="preserve">เดือน</t>
  </si>
  <si>
    <t xml:space="preserve">2553 (2010 )</t>
  </si>
  <si>
    <t xml:space="preserve">2554 (2011 )</t>
  </si>
  <si>
    <t xml:space="preserve">Monthly</t>
  </si>
  <si>
    <r>
      <rPr>
        <sz val="12"/>
        <rFont val="Arial"/>
        <family val="0"/>
        <charset val="222"/>
      </rPr>
      <t xml:space="preserve">อุณหภูมิ  </t>
    </r>
    <r>
      <rPr>
        <sz val="12"/>
        <rFont val="TH SarabunPSK"/>
        <family val="2"/>
      </rPr>
      <t xml:space="preserve">( </t>
    </r>
    <r>
      <rPr>
        <vertAlign val="superscript"/>
        <sz val="12"/>
        <rFont val="Arial"/>
        <family val="0"/>
        <charset val="222"/>
      </rPr>
      <t xml:space="preserve">๐</t>
    </r>
    <r>
      <rPr>
        <sz val="12"/>
        <rFont val="Arial"/>
        <family val="0"/>
        <charset val="222"/>
      </rPr>
      <t xml:space="preserve"> ซ  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 ( </t>
    </r>
    <r>
      <rPr>
        <vertAlign val="superscript"/>
        <sz val="12"/>
        <rFont val="Arial"/>
        <family val="0"/>
        <charset val="222"/>
      </rPr>
      <t xml:space="preserve">๐</t>
    </r>
    <r>
      <rPr>
        <sz val="12"/>
        <rFont val="Arial"/>
        <family val="0"/>
        <charset val="222"/>
      </rPr>
      <t xml:space="preserve">  </t>
    </r>
    <r>
      <rPr>
        <sz val="12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</t>
  </si>
  <si>
    <t xml:space="preserve"> maximum</t>
  </si>
  <si>
    <t xml:space="preserve"> minimum</t>
  </si>
  <si>
    <t xml:space="preserve">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ถานีตรวจอากาศจังหวัดลำปาง</t>
    </r>
  </si>
  <si>
    <t xml:space="preserve">Source:  Lampang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Arial"/>
      <family val="0"/>
      <charset val="222"/>
    </font>
    <font>
      <sz val="12"/>
      <name val="Arial"/>
      <family val="0"/>
      <charset val="222"/>
    </font>
    <font>
      <vertAlign val="superscript"/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9" min="5" style="2" width="8.41"/>
    <col collapsed="false" customWidth="true" hidden="false" outlineLevel="0" max="10" min="10" style="2" width="13.28"/>
    <col collapsed="false" customWidth="true" hidden="false" outlineLevel="0" max="15" min="11" style="2" width="8.41"/>
    <col collapsed="false" customWidth="true" hidden="false" outlineLevel="0" max="16" min="16" style="2" width="13.85"/>
    <col collapsed="false" customWidth="true" hidden="false" outlineLevel="0" max="17" min="17" style="1" width="17.14"/>
    <col collapsed="false" customWidth="false" hidden="false" outlineLevel="0" max="257" min="18" style="3" width="9.14"/>
  </cols>
  <sheetData>
    <row r="1" customFormat="false" ht="21" hidden="false" customHeight="false" outlineLevel="0" collapsed="false">
      <c r="A1" s="4"/>
      <c r="B1" s="5" t="s">
        <v>0</v>
      </c>
      <c r="C1" s="5"/>
      <c r="D1" s="6" t="s">
        <v>1</v>
      </c>
    </row>
    <row r="2" s="9" customFormat="true" ht="17.25" hidden="false" customHeight="false" outlineLevel="0" collapsed="false">
      <c r="A2" s="7"/>
      <c r="B2" s="8" t="s">
        <v>2</v>
      </c>
      <c r="C2" s="8"/>
      <c r="D2" s="8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7"/>
    </row>
    <row r="3" customFormat="false" ht="6" hidden="false" customHeight="true" outlineLevel="0" collapsed="false">
      <c r="B3" s="10"/>
      <c r="C3" s="10"/>
      <c r="D3" s="10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4" t="s">
        <v>8</v>
      </c>
      <c r="F5" s="14"/>
      <c r="G5" s="14"/>
      <c r="H5" s="14"/>
      <c r="I5" s="14"/>
      <c r="J5" s="15" t="s">
        <v>9</v>
      </c>
      <c r="K5" s="14" t="s">
        <v>8</v>
      </c>
      <c r="L5" s="14"/>
      <c r="M5" s="14"/>
      <c r="N5" s="14"/>
      <c r="O5" s="14"/>
      <c r="P5" s="15" t="s">
        <v>9</v>
      </c>
      <c r="Q5" s="13"/>
    </row>
    <row r="6" s="9" customFormat="true" ht="21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/>
      <c r="I6" s="16"/>
      <c r="J6" s="17" t="s">
        <v>11</v>
      </c>
      <c r="K6" s="16" t="s">
        <v>10</v>
      </c>
      <c r="L6" s="16"/>
      <c r="M6" s="16"/>
      <c r="N6" s="16"/>
      <c r="O6" s="16"/>
      <c r="P6" s="17" t="s">
        <v>11</v>
      </c>
      <c r="Q6" s="13"/>
    </row>
    <row r="7" s="9" customFormat="true" ht="21" hidden="false" customHeight="true" outlineLevel="0" collapsed="false">
      <c r="A7" s="11"/>
      <c r="B7" s="11"/>
      <c r="C7" s="11"/>
      <c r="D7" s="11"/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8" t="s">
        <v>17</v>
      </c>
      <c r="K7" s="14" t="s">
        <v>12</v>
      </c>
      <c r="L7" s="14" t="s">
        <v>13</v>
      </c>
      <c r="M7" s="14" t="s">
        <v>14</v>
      </c>
      <c r="N7" s="14" t="s">
        <v>15</v>
      </c>
      <c r="O7" s="14" t="s">
        <v>16</v>
      </c>
      <c r="P7" s="18" t="s">
        <v>17</v>
      </c>
      <c r="Q7" s="13"/>
    </row>
    <row r="8" s="9" customFormat="true" ht="21" hidden="false" customHeight="true" outlineLevel="0" collapsed="false">
      <c r="A8" s="11"/>
      <c r="B8" s="11"/>
      <c r="C8" s="11"/>
      <c r="D8" s="11"/>
      <c r="E8" s="18" t="s">
        <v>18</v>
      </c>
      <c r="F8" s="18" t="s">
        <v>18</v>
      </c>
      <c r="G8" s="18" t="s">
        <v>18</v>
      </c>
      <c r="H8" s="18" t="s">
        <v>19</v>
      </c>
      <c r="I8" s="18" t="s">
        <v>20</v>
      </c>
      <c r="J8" s="18" t="s">
        <v>21</v>
      </c>
      <c r="K8" s="18" t="s">
        <v>18</v>
      </c>
      <c r="L8" s="18" t="s">
        <v>18</v>
      </c>
      <c r="M8" s="18" t="s">
        <v>18</v>
      </c>
      <c r="N8" s="18" t="s">
        <v>19</v>
      </c>
      <c r="O8" s="18" t="s">
        <v>20</v>
      </c>
      <c r="P8" s="18" t="s">
        <v>21</v>
      </c>
      <c r="Q8" s="13"/>
    </row>
    <row r="9" s="9" customFormat="true" ht="21" hidden="false" customHeight="true" outlineLevel="0" collapsed="false">
      <c r="A9" s="11"/>
      <c r="B9" s="11"/>
      <c r="C9" s="11"/>
      <c r="D9" s="11"/>
      <c r="E9" s="19"/>
      <c r="F9" s="20" t="s">
        <v>22</v>
      </c>
      <c r="G9" s="20" t="s">
        <v>23</v>
      </c>
      <c r="H9" s="20"/>
      <c r="I9" s="20"/>
      <c r="J9" s="21" t="s">
        <v>24</v>
      </c>
      <c r="K9" s="19"/>
      <c r="L9" s="20" t="s">
        <v>22</v>
      </c>
      <c r="M9" s="20" t="s">
        <v>23</v>
      </c>
      <c r="N9" s="20"/>
      <c r="O9" s="20"/>
      <c r="P9" s="21" t="s">
        <v>24</v>
      </c>
      <c r="Q9" s="13"/>
    </row>
    <row r="10" s="9" customFormat="true" ht="3" hidden="false" customHeight="true" outlineLevel="0" collapsed="false">
      <c r="A10" s="22"/>
      <c r="B10" s="22"/>
      <c r="C10" s="22"/>
      <c r="D10" s="23"/>
      <c r="E10" s="18"/>
      <c r="F10" s="18"/>
      <c r="G10" s="18"/>
      <c r="H10" s="14"/>
      <c r="I10" s="18"/>
      <c r="J10" s="24"/>
      <c r="K10" s="18"/>
      <c r="L10" s="18"/>
      <c r="M10" s="18"/>
      <c r="N10" s="14"/>
      <c r="O10" s="18"/>
      <c r="P10" s="24"/>
      <c r="Q10" s="22"/>
    </row>
    <row r="11" s="29" customFormat="true" ht="21" hidden="false" customHeight="true" outlineLevel="0" collapsed="false">
      <c r="A11" s="25" t="s">
        <v>25</v>
      </c>
      <c r="B11" s="25"/>
      <c r="C11" s="25"/>
      <c r="D11" s="25"/>
      <c r="E11" s="26" t="n">
        <f aca="false">SUM(E12:E23)/12</f>
        <v>28.5916666666667</v>
      </c>
      <c r="F11" s="26" t="n">
        <f aca="false">SUM(F12:F23)/12</f>
        <v>34.9583333333333</v>
      </c>
      <c r="G11" s="26" t="n">
        <f aca="false">SUM(G12:G23)/12</f>
        <v>22.1666666666667</v>
      </c>
      <c r="H11" s="26" t="n">
        <f aca="false">SUM(H12:H23)/12</f>
        <v>37.5916666666667</v>
      </c>
      <c r="I11" s="26" t="n">
        <f aca="false">SUM(I12:I23)/12</f>
        <v>18.8583333333333</v>
      </c>
      <c r="J11" s="27" t="n">
        <f aca="false">SUM(J12:J23)/12</f>
        <v>1008.7875</v>
      </c>
      <c r="K11" s="26" t="n">
        <f aca="false">SUM(K12:K23)/12</f>
        <v>25.9083333333333</v>
      </c>
      <c r="L11" s="26" t="n">
        <f aca="false">SUM(L12:L23)/12</f>
        <v>32.6583333333333</v>
      </c>
      <c r="M11" s="26" t="n">
        <f aca="false">SUM(M12:M23)/12</f>
        <v>21.1583333333333</v>
      </c>
      <c r="N11" s="26" t="n">
        <f aca="false">SUM(N12:N23)/12</f>
        <v>35.6833333333333</v>
      </c>
      <c r="O11" s="26" t="n">
        <f aca="false">SUM(O12:O23)/12</f>
        <v>18.3583333333333</v>
      </c>
      <c r="P11" s="27" t="n">
        <f aca="false">SUM(P12:P23)/12</f>
        <v>1009.06666666667</v>
      </c>
      <c r="Q11" s="28" t="s">
        <v>26</v>
      </c>
    </row>
    <row r="12" s="9" customFormat="true" ht="21.75" hidden="false" customHeight="true" outlineLevel="0" collapsed="false">
      <c r="A12" s="30" t="s">
        <v>27</v>
      </c>
      <c r="E12" s="31" t="n">
        <v>25.8</v>
      </c>
      <c r="F12" s="31" t="n">
        <v>32.9</v>
      </c>
      <c r="G12" s="31" t="n">
        <v>18.6</v>
      </c>
      <c r="H12" s="31" t="n">
        <v>35</v>
      </c>
      <c r="I12" s="31" t="n">
        <v>15.2</v>
      </c>
      <c r="J12" s="32" t="n">
        <v>1013.62</v>
      </c>
      <c r="K12" s="31" t="n">
        <v>22.2</v>
      </c>
      <c r="L12" s="31" t="n">
        <v>30.1</v>
      </c>
      <c r="M12" s="31" t="n">
        <v>16.1</v>
      </c>
      <c r="N12" s="31" t="n">
        <v>32.8</v>
      </c>
      <c r="O12" s="31" t="n">
        <v>13.5</v>
      </c>
      <c r="P12" s="32" t="n">
        <v>1012.6</v>
      </c>
      <c r="Q12" s="33" t="s">
        <v>28</v>
      </c>
    </row>
    <row r="13" s="9" customFormat="true" ht="21.75" hidden="false" customHeight="true" outlineLevel="0" collapsed="false">
      <c r="A13" s="30" t="s">
        <v>29</v>
      </c>
      <c r="E13" s="31" t="n">
        <v>26.6</v>
      </c>
      <c r="F13" s="31" t="n">
        <v>36.4</v>
      </c>
      <c r="G13" s="31" t="n">
        <v>16.7</v>
      </c>
      <c r="H13" s="31" t="n">
        <v>37.8</v>
      </c>
      <c r="I13" s="31" t="n">
        <v>14</v>
      </c>
      <c r="J13" s="32" t="n">
        <v>1010.82</v>
      </c>
      <c r="K13" s="31" t="n">
        <v>25.1</v>
      </c>
      <c r="L13" s="31" t="n">
        <v>34.8</v>
      </c>
      <c r="M13" s="31" t="n">
        <v>17.5</v>
      </c>
      <c r="N13" s="31" t="n">
        <v>37</v>
      </c>
      <c r="O13" s="31" t="n">
        <v>12.5</v>
      </c>
      <c r="P13" s="32" t="n">
        <v>1010</v>
      </c>
      <c r="Q13" s="33" t="s">
        <v>30</v>
      </c>
    </row>
    <row r="14" s="9" customFormat="true" ht="21.75" hidden="false" customHeight="true" outlineLevel="0" collapsed="false">
      <c r="A14" s="30" t="s">
        <v>31</v>
      </c>
      <c r="E14" s="31" t="n">
        <v>29.3</v>
      </c>
      <c r="F14" s="31" t="n">
        <v>37.7</v>
      </c>
      <c r="G14" s="31" t="n">
        <v>20.8</v>
      </c>
      <c r="H14" s="31" t="n">
        <v>40.3</v>
      </c>
      <c r="I14" s="31" t="n">
        <v>15.5</v>
      </c>
      <c r="J14" s="32" t="n">
        <v>1009.98</v>
      </c>
      <c r="K14" s="31" t="n">
        <v>25.5</v>
      </c>
      <c r="L14" s="31" t="n">
        <v>32.2</v>
      </c>
      <c r="M14" s="31" t="n">
        <v>20.6</v>
      </c>
      <c r="N14" s="31" t="n">
        <v>38.7</v>
      </c>
      <c r="O14" s="31" t="n">
        <v>14.5</v>
      </c>
      <c r="P14" s="32" t="n">
        <v>1011.3</v>
      </c>
      <c r="Q14" s="33" t="s">
        <v>32</v>
      </c>
    </row>
    <row r="15" s="9" customFormat="true" ht="21.75" hidden="false" customHeight="true" outlineLevel="0" collapsed="false">
      <c r="A15" s="30" t="s">
        <v>33</v>
      </c>
      <c r="E15" s="31" t="n">
        <v>33</v>
      </c>
      <c r="F15" s="31" t="n">
        <v>41.1</v>
      </c>
      <c r="G15" s="31" t="n">
        <v>24.9</v>
      </c>
      <c r="H15" s="31" t="n">
        <v>42.9</v>
      </c>
      <c r="I15" s="31" t="n">
        <v>21.5</v>
      </c>
      <c r="J15" s="32" t="n">
        <v>1007.28</v>
      </c>
      <c r="K15" s="31" t="n">
        <v>27.8</v>
      </c>
      <c r="L15" s="31" t="n">
        <v>34.9</v>
      </c>
      <c r="M15" s="31" t="n">
        <v>22.7</v>
      </c>
      <c r="N15" s="31" t="n">
        <v>39</v>
      </c>
      <c r="O15" s="31" t="n">
        <v>17.9</v>
      </c>
      <c r="P15" s="32" t="n">
        <v>1009.2</v>
      </c>
      <c r="Q15" s="33" t="s">
        <v>34</v>
      </c>
    </row>
    <row r="16" s="9" customFormat="true" ht="21.75" hidden="false" customHeight="true" outlineLevel="0" collapsed="false">
      <c r="A16" s="30" t="s">
        <v>35</v>
      </c>
      <c r="E16" s="31" t="n">
        <v>32.9</v>
      </c>
      <c r="F16" s="31" t="n">
        <v>39.2</v>
      </c>
      <c r="G16" s="31" t="n">
        <v>26.5</v>
      </c>
      <c r="H16" s="31" t="n">
        <v>43</v>
      </c>
      <c r="I16" s="31" t="n">
        <v>23.5</v>
      </c>
      <c r="J16" s="32" t="n">
        <v>1005.07</v>
      </c>
      <c r="K16" s="31" t="n">
        <v>27.5</v>
      </c>
      <c r="L16" s="31" t="n">
        <v>33.7</v>
      </c>
      <c r="M16" s="31" t="n">
        <v>24</v>
      </c>
      <c r="N16" s="31" t="n">
        <v>36.5</v>
      </c>
      <c r="O16" s="31" t="n">
        <v>22.5</v>
      </c>
      <c r="P16" s="32" t="n">
        <v>1006.9</v>
      </c>
      <c r="Q16" s="33" t="s">
        <v>36</v>
      </c>
    </row>
    <row r="17" s="9" customFormat="true" ht="21.75" hidden="false" customHeight="true" outlineLevel="0" collapsed="false">
      <c r="A17" s="30" t="s">
        <v>37</v>
      </c>
      <c r="E17" s="31" t="n">
        <v>31.3</v>
      </c>
      <c r="F17" s="31" t="n">
        <v>37</v>
      </c>
      <c r="G17" s="31" t="n">
        <v>25.6</v>
      </c>
      <c r="H17" s="31" t="n">
        <v>40.3</v>
      </c>
      <c r="I17" s="31" t="n">
        <v>23.3</v>
      </c>
      <c r="J17" s="32" t="n">
        <v>1005.69</v>
      </c>
      <c r="K17" s="31" t="n">
        <v>27.7</v>
      </c>
      <c r="L17" s="31" t="n">
        <v>32.9</v>
      </c>
      <c r="M17" s="31" t="n">
        <v>24.1</v>
      </c>
      <c r="N17" s="31" t="n">
        <v>35</v>
      </c>
      <c r="O17" s="31" t="n">
        <v>22.8</v>
      </c>
      <c r="P17" s="32" t="n">
        <v>1004.6</v>
      </c>
      <c r="Q17" s="33" t="s">
        <v>38</v>
      </c>
    </row>
    <row r="18" s="9" customFormat="true" ht="21.75" hidden="false" customHeight="true" outlineLevel="0" collapsed="false">
      <c r="A18" s="30" t="s">
        <v>39</v>
      </c>
      <c r="E18" s="31" t="n">
        <v>29.8</v>
      </c>
      <c r="F18" s="31" t="n">
        <v>34.6</v>
      </c>
      <c r="G18" s="31" t="n">
        <v>25</v>
      </c>
      <c r="H18" s="31" t="n">
        <v>37.3</v>
      </c>
      <c r="I18" s="31" t="n">
        <v>23.5</v>
      </c>
      <c r="J18" s="32" t="n">
        <v>1006.14</v>
      </c>
      <c r="K18" s="31" t="n">
        <v>27.8</v>
      </c>
      <c r="L18" s="31" t="n">
        <v>33.4</v>
      </c>
      <c r="M18" s="31" t="n">
        <v>24.1</v>
      </c>
      <c r="N18" s="31" t="n">
        <v>36.3</v>
      </c>
      <c r="O18" s="31" t="n">
        <v>23</v>
      </c>
      <c r="P18" s="32" t="n">
        <v>1004.7</v>
      </c>
      <c r="Q18" s="33" t="s">
        <v>40</v>
      </c>
    </row>
    <row r="19" s="9" customFormat="true" ht="21.75" hidden="false" customHeight="true" outlineLevel="0" collapsed="false">
      <c r="A19" s="30" t="s">
        <v>41</v>
      </c>
      <c r="E19" s="31" t="n">
        <v>28.6</v>
      </c>
      <c r="F19" s="31" t="n">
        <v>32.7</v>
      </c>
      <c r="G19" s="31" t="n">
        <v>24.4</v>
      </c>
      <c r="H19" s="31" t="n">
        <v>35.7</v>
      </c>
      <c r="I19" s="31" t="n">
        <v>22.5</v>
      </c>
      <c r="J19" s="32" t="n">
        <v>1006.43</v>
      </c>
      <c r="K19" s="31" t="n">
        <v>27.2</v>
      </c>
      <c r="L19" s="31" t="n">
        <v>32.4</v>
      </c>
      <c r="M19" s="31" t="n">
        <v>23.8</v>
      </c>
      <c r="N19" s="31" t="n">
        <v>35.5</v>
      </c>
      <c r="O19" s="31" t="n">
        <v>22.5</v>
      </c>
      <c r="P19" s="32" t="n">
        <v>1006</v>
      </c>
      <c r="Q19" s="33" t="s">
        <v>42</v>
      </c>
    </row>
    <row r="20" s="9" customFormat="true" ht="21.75" hidden="false" customHeight="true" outlineLevel="0" collapsed="false">
      <c r="A20" s="30" t="s">
        <v>43</v>
      </c>
      <c r="E20" s="31" t="n">
        <v>28.8</v>
      </c>
      <c r="F20" s="31" t="n">
        <v>33.5</v>
      </c>
      <c r="G20" s="31" t="n">
        <v>24</v>
      </c>
      <c r="H20" s="31" t="n">
        <v>36.5</v>
      </c>
      <c r="I20" s="31" t="n">
        <v>22.6</v>
      </c>
      <c r="J20" s="32" t="n">
        <v>1007.82</v>
      </c>
      <c r="K20" s="31" t="n">
        <v>27.3</v>
      </c>
      <c r="L20" s="31" t="n">
        <v>32.9</v>
      </c>
      <c r="M20" s="31" t="n">
        <v>23.8</v>
      </c>
      <c r="N20" s="31" t="n">
        <v>35</v>
      </c>
      <c r="O20" s="31" t="n">
        <v>22.6</v>
      </c>
      <c r="P20" s="32" t="n">
        <v>1006.2</v>
      </c>
      <c r="Q20" s="33" t="s">
        <v>44</v>
      </c>
    </row>
    <row r="21" s="9" customFormat="true" ht="21.75" hidden="false" customHeight="true" outlineLevel="0" collapsed="false">
      <c r="A21" s="30" t="s">
        <v>45</v>
      </c>
      <c r="E21" s="31" t="n">
        <v>27.6</v>
      </c>
      <c r="F21" s="31" t="n">
        <v>32.1</v>
      </c>
      <c r="G21" s="31" t="n">
        <v>23.1</v>
      </c>
      <c r="H21" s="31" t="n">
        <v>35.7</v>
      </c>
      <c r="I21" s="31" t="n">
        <v>16.6</v>
      </c>
      <c r="J21" s="32" t="n">
        <v>1009.2</v>
      </c>
      <c r="K21" s="31" t="n">
        <v>26.2</v>
      </c>
      <c r="L21" s="31" t="n">
        <v>32</v>
      </c>
      <c r="M21" s="31" t="n">
        <v>22.5</v>
      </c>
      <c r="N21" s="31" t="n">
        <v>35.5</v>
      </c>
      <c r="O21" s="31" t="n">
        <v>20.6</v>
      </c>
      <c r="P21" s="32" t="n">
        <v>1010.5</v>
      </c>
      <c r="Q21" s="33" t="s">
        <v>46</v>
      </c>
    </row>
    <row r="22" s="9" customFormat="true" ht="21.75" hidden="false" customHeight="true" outlineLevel="0" collapsed="false">
      <c r="A22" s="30" t="s">
        <v>47</v>
      </c>
      <c r="E22" s="31" t="n">
        <v>25.2</v>
      </c>
      <c r="F22" s="31" t="n">
        <v>31.8</v>
      </c>
      <c r="G22" s="31" t="n">
        <v>18.5</v>
      </c>
      <c r="H22" s="31" t="n">
        <v>33.5</v>
      </c>
      <c r="I22" s="31" t="n">
        <v>15</v>
      </c>
      <c r="J22" s="32" t="n">
        <v>1012.52</v>
      </c>
      <c r="K22" s="31" t="n">
        <v>24.4</v>
      </c>
      <c r="L22" s="31" t="n">
        <v>32.3</v>
      </c>
      <c r="M22" s="31" t="n">
        <v>18.5</v>
      </c>
      <c r="N22" s="31" t="n">
        <v>33.9</v>
      </c>
      <c r="O22" s="31" t="n">
        <v>16.1</v>
      </c>
      <c r="P22" s="32" t="n">
        <v>1012.4</v>
      </c>
      <c r="Q22" s="33" t="s">
        <v>48</v>
      </c>
    </row>
    <row r="23" s="9" customFormat="true" ht="21.75" hidden="false" customHeight="true" outlineLevel="0" collapsed="false">
      <c r="A23" s="34" t="s">
        <v>49</v>
      </c>
      <c r="B23" s="34"/>
      <c r="C23" s="34"/>
      <c r="D23" s="34"/>
      <c r="E23" s="35" t="n">
        <v>24.2</v>
      </c>
      <c r="F23" s="35" t="n">
        <v>30.5</v>
      </c>
      <c r="G23" s="35" t="n">
        <v>17.9</v>
      </c>
      <c r="H23" s="35" t="n">
        <v>33.1</v>
      </c>
      <c r="I23" s="35" t="n">
        <v>13.1</v>
      </c>
      <c r="J23" s="36" t="n">
        <v>1010.88</v>
      </c>
      <c r="K23" s="35" t="n">
        <v>22.2</v>
      </c>
      <c r="L23" s="37" t="n">
        <v>30.3</v>
      </c>
      <c r="M23" s="35" t="n">
        <v>16.2</v>
      </c>
      <c r="N23" s="35" t="n">
        <v>33</v>
      </c>
      <c r="O23" s="35" t="n">
        <v>11.8</v>
      </c>
      <c r="P23" s="36" t="n">
        <v>1014.4</v>
      </c>
      <c r="Q23" s="38" t="s">
        <v>50</v>
      </c>
    </row>
    <row r="24" s="9" customFormat="true" ht="2.25" hidden="false" customHeight="true" outlineLevel="0" collapsed="false">
      <c r="A24" s="7"/>
      <c r="B24" s="7"/>
      <c r="C24" s="7"/>
      <c r="D24" s="7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7"/>
    </row>
    <row r="25" s="9" customFormat="true" ht="3" hidden="false" customHeight="true" outlineLevel="0" collapsed="false">
      <c r="A25" s="7"/>
      <c r="B25" s="7"/>
      <c r="C25" s="7"/>
      <c r="D25" s="7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7"/>
    </row>
    <row r="26" s="9" customFormat="true" ht="20.25" hidden="false" customHeight="true" outlineLevel="0" collapsed="false">
      <c r="A26" s="7"/>
      <c r="B26" s="39" t="s">
        <v>51</v>
      </c>
      <c r="C26" s="7"/>
      <c r="D26" s="7"/>
      <c r="E26" s="2"/>
      <c r="F26" s="2"/>
      <c r="G26" s="2"/>
      <c r="H26" s="2"/>
      <c r="I26" s="40"/>
      <c r="J26" s="2"/>
      <c r="K26" s="2"/>
      <c r="L26" s="2"/>
      <c r="M26" s="2"/>
      <c r="N26" s="2"/>
      <c r="O26" s="40"/>
      <c r="P26" s="2"/>
      <c r="Q26" s="7"/>
    </row>
    <row r="27" s="9" customFormat="true" ht="20.25" hidden="false" customHeight="true" outlineLevel="0" collapsed="false">
      <c r="A27" s="7"/>
      <c r="B27" s="7" t="s">
        <v>52</v>
      </c>
      <c r="C27" s="7"/>
      <c r="D27" s="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7"/>
    </row>
  </sheetData>
  <mergeCells count="9">
    <mergeCell ref="A4:D9"/>
    <mergeCell ref="E4:J4"/>
    <mergeCell ref="K4:P4"/>
    <mergeCell ref="Q4:Q9"/>
    <mergeCell ref="E5:I5"/>
    <mergeCell ref="K5:O5"/>
    <mergeCell ref="E6:I6"/>
    <mergeCell ref="K6:O6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36:11Z</dcterms:created>
  <dc:creator>NSO</dc:creator>
  <dc:description/>
  <dc:language>en-US</dc:language>
  <cp:lastModifiedBy>NSO</cp:lastModifiedBy>
  <dcterms:modified xsi:type="dcterms:W3CDTF">2012-12-19T05:36:29Z</dcterms:modified>
  <cp:revision>0</cp:revision>
  <dc:subject/>
  <dc:title/>
</cp:coreProperties>
</file>