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ตาราง</t>
  </si>
  <si>
    <r>
      <rPr>
        <b val="true"/>
        <sz val="13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1 - 2554</t>
    </r>
  </si>
  <si>
    <t xml:space="preserve">TABLE</t>
  </si>
  <si>
    <t xml:space="preserve">CONSUMER  PRICE INDEX BY COMMODITY GROUP: 2008 - 2011</t>
  </si>
  <si>
    <t xml:space="preserve">[2550 (2007)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Consumer price index</t>
  </si>
  <si>
    <t xml:space="preserve">Percent change</t>
  </si>
  <si>
    <t xml:space="preserve">น้ำหนักปีฐาน</t>
  </si>
  <si>
    <t xml:space="preserve">2552</t>
  </si>
  <si>
    <t xml:space="preserve">Weight</t>
  </si>
  <si>
    <t xml:space="preserve">(2008)</t>
  </si>
  <si>
    <t xml:space="preserve">(2009)</t>
  </si>
  <si>
    <t xml:space="preserve">(2010)</t>
  </si>
  <si>
    <t xml:space="preserve">(2011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 แป้งและผลิตภัณฑ์จากแป้ง</t>
  </si>
  <si>
    <t xml:space="preserve">Rice, flour and cereal products</t>
  </si>
  <si>
    <t xml:space="preserve">เนื้อสัตว์ เป็ดไก่ และสัตว์น้ำ</t>
  </si>
  <si>
    <t xml:space="preserve">Meats, poultry and fish</t>
  </si>
  <si>
    <t xml:space="preserve">เนื้อสัตว์</t>
  </si>
  <si>
    <t xml:space="preserve">Meats</t>
  </si>
  <si>
    <t xml:space="preserve">เป็ด ไก่</t>
  </si>
  <si>
    <t xml:space="preserve">Duck, chicken and frog</t>
  </si>
  <si>
    <t xml:space="preserve">ปลาและสัตว์น้ำ</t>
  </si>
  <si>
    <t xml:space="preserve">Fish and aquatic animals</t>
  </si>
  <si>
    <t xml:space="preserve">ไข่และผลิตภัณฑ์นม</t>
  </si>
  <si>
    <t xml:space="preserve">Eggs and dairy products</t>
  </si>
  <si>
    <t xml:space="preserve">ผัก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</t>
  </si>
  <si>
    <r>
      <rPr>
        <sz val="13"/>
        <color rgb="FF000000"/>
        <rFont val="Noto Sans Devanagari"/>
        <family val="2"/>
      </rPr>
      <t xml:space="preserve">อาหารบริโภค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ในบ้าน</t>
    </r>
  </si>
  <si>
    <t xml:space="preserve">Prepared food at home</t>
  </si>
  <si>
    <r>
      <rPr>
        <sz val="13"/>
        <color rgb="FF000000"/>
        <rFont val="Noto Sans Devanagari"/>
        <family val="2"/>
      </rPr>
      <t xml:space="preserve">อาหารบริโภค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 ๆ ไม่ใช่อาหาร และเครื่องดื่ม</t>
  </si>
  <si>
    <t xml:space="preserve">Non-food and beverages</t>
  </si>
  <si>
    <t xml:space="preserve">หมวดเครื่องนุ่งห่ม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ค่าโดยสารสาธารณะ</t>
  </si>
  <si>
    <t xml:space="preserve">Public transportation services</t>
  </si>
  <si>
    <t xml:space="preserve">ยานพาหนะและน้ำมันเชื้อเพลิง</t>
  </si>
  <si>
    <t xml:space="preserve">Vehicles and vehicle operation</t>
  </si>
  <si>
    <t xml:space="preserve">การสื่อสาร</t>
  </si>
  <si>
    <t xml:space="preserve">Communication and equipments</t>
  </si>
  <si>
    <t xml:space="preserve">หมวดการบันเทิงการอ่าน การศึกษา และการศาสน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hoholic beverages</t>
  </si>
  <si>
    <t xml:space="preserve">กลุ่มอาหารสดและพลังงาน</t>
  </si>
  <si>
    <t xml:space="preserve">Raw food and energy</t>
  </si>
  <si>
    <t xml:space="preserve">อาหารสด</t>
  </si>
  <si>
    <t xml:space="preserve">Raw food </t>
  </si>
  <si>
    <t xml:space="preserve">พลังงาน</t>
  </si>
  <si>
    <t xml:space="preserve">Energy</t>
  </si>
  <si>
    <t xml:space="preserve">ดัชนีราคาผู้บริโภคพื้นฐาน</t>
  </si>
  <si>
    <t xml:space="preserve">Exclude raw food and energy</t>
  </si>
  <si>
    <r>
      <rPr>
        <sz val="13"/>
        <rFont val="TH SarabunPSK"/>
        <family val="2"/>
      </rPr>
      <t xml:space="preserve">        1/    </t>
    </r>
    <r>
      <rPr>
        <sz val="13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&quot;  &quot;"/>
    <numFmt numFmtId="167" formatCode="_(* #,##0.00_);_(* \(#,##0.00\);_(* \-??_);_(@_)"/>
    <numFmt numFmtId="168" formatCode="#,##0.0"/>
    <numFmt numFmtId="169" formatCode="_(* #,##0.0_);_(* \(#,##0.0\);_(* \-??_);_(@_)"/>
  </numFmts>
  <fonts count="2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7" fillId="16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7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1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16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16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16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7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82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42.15"/>
    <col collapsed="false" customWidth="true" hidden="false" outlineLevel="0" max="6" min="6" style="1" width="15.66"/>
    <col collapsed="false" customWidth="true" hidden="false" outlineLevel="0" max="12" min="7" style="1" width="13.83"/>
    <col collapsed="false" customWidth="true" hidden="false" outlineLevel="0" max="13" min="13" style="2" width="13.83"/>
    <col collapsed="false" customWidth="true" hidden="false" outlineLevel="0" max="15" min="14" style="2" width="0.99"/>
    <col collapsed="false" customWidth="true" hidden="false" outlineLevel="0" max="16" min="16" style="1" width="1.16"/>
    <col collapsed="false" customWidth="true" hidden="false" outlineLevel="0" max="17" min="17" style="1" width="49.83"/>
    <col collapsed="false" customWidth="false" hidden="false" outlineLevel="0" max="257" min="18" style="1" width="9.33"/>
  </cols>
  <sheetData>
    <row r="1" s="3" customFormat="true" ht="21.75" hidden="false" customHeight="true" outlineLevel="0" collapsed="false">
      <c r="A1" s="3" t="s">
        <v>0</v>
      </c>
      <c r="D1" s="4" t="n">
        <v>17.1</v>
      </c>
      <c r="E1" s="3" t="s">
        <v>1</v>
      </c>
      <c r="M1" s="5"/>
      <c r="N1" s="5"/>
      <c r="O1" s="5"/>
    </row>
    <row r="2" s="3" customFormat="true" ht="18.75" hidden="false" customHeight="true" outlineLevel="0" collapsed="false">
      <c r="A2" s="6" t="s">
        <v>2</v>
      </c>
      <c r="D2" s="4" t="n">
        <v>17.1</v>
      </c>
      <c r="E2" s="6" t="s">
        <v>3</v>
      </c>
    </row>
    <row r="3" s="2" customFormat="true" ht="17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7" t="s">
        <v>4</v>
      </c>
    </row>
    <row r="4" customFormat="fals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5</v>
      </c>
      <c r="B5" s="9"/>
      <c r="C5" s="9"/>
      <c r="D5" s="9"/>
      <c r="E5" s="9"/>
      <c r="F5" s="10"/>
      <c r="G5" s="11" t="s">
        <v>6</v>
      </c>
      <c r="H5" s="11"/>
      <c r="I5" s="11"/>
      <c r="J5" s="11"/>
      <c r="K5" s="12" t="s">
        <v>7</v>
      </c>
      <c r="L5" s="12"/>
      <c r="M5" s="12"/>
      <c r="N5" s="13"/>
      <c r="O5" s="13"/>
      <c r="P5" s="14" t="s">
        <v>8</v>
      </c>
      <c r="Q5" s="14"/>
    </row>
    <row r="6" customFormat="false" ht="19.5" hidden="false" customHeight="true" outlineLevel="0" collapsed="false">
      <c r="A6" s="9"/>
      <c r="B6" s="9"/>
      <c r="C6" s="9"/>
      <c r="D6" s="9"/>
      <c r="E6" s="9"/>
      <c r="F6" s="15" t="s">
        <v>9</v>
      </c>
      <c r="G6" s="16" t="s">
        <v>10</v>
      </c>
      <c r="H6" s="16"/>
      <c r="I6" s="16"/>
      <c r="J6" s="16"/>
      <c r="K6" s="17" t="s">
        <v>11</v>
      </c>
      <c r="L6" s="17"/>
      <c r="M6" s="17"/>
      <c r="N6" s="8"/>
      <c r="O6" s="8"/>
      <c r="P6" s="14"/>
      <c r="Q6" s="14"/>
    </row>
    <row r="7" customFormat="false" ht="15.75" hidden="false" customHeight="true" outlineLevel="0" collapsed="false">
      <c r="A7" s="9"/>
      <c r="B7" s="9"/>
      <c r="C7" s="9"/>
      <c r="D7" s="9"/>
      <c r="E7" s="9"/>
      <c r="F7" s="15" t="s">
        <v>12</v>
      </c>
      <c r="G7" s="18" t="n">
        <v>2551</v>
      </c>
      <c r="H7" s="18" t="s">
        <v>13</v>
      </c>
      <c r="I7" s="18" t="n">
        <v>2553</v>
      </c>
      <c r="J7" s="18" t="n">
        <v>2554</v>
      </c>
      <c r="K7" s="18" t="n">
        <v>2552</v>
      </c>
      <c r="L7" s="18" t="n">
        <v>2553</v>
      </c>
      <c r="M7" s="18" t="n">
        <v>2554</v>
      </c>
      <c r="P7" s="14"/>
      <c r="Q7" s="14"/>
    </row>
    <row r="8" customFormat="false" ht="15.75" hidden="false" customHeight="true" outlineLevel="0" collapsed="false">
      <c r="A8" s="9"/>
      <c r="B8" s="9"/>
      <c r="C8" s="9"/>
      <c r="D8" s="9"/>
      <c r="E8" s="9"/>
      <c r="F8" s="19" t="s">
        <v>14</v>
      </c>
      <c r="G8" s="20" t="s">
        <v>15</v>
      </c>
      <c r="H8" s="20" t="s">
        <v>16</v>
      </c>
      <c r="I8" s="20" t="s">
        <v>17</v>
      </c>
      <c r="J8" s="20" t="s">
        <v>18</v>
      </c>
      <c r="K8" s="21" t="s">
        <v>16</v>
      </c>
      <c r="L8" s="21" t="s">
        <v>17</v>
      </c>
      <c r="M8" s="21" t="s">
        <v>18</v>
      </c>
      <c r="N8" s="22"/>
      <c r="O8" s="22"/>
      <c r="P8" s="14"/>
      <c r="Q8" s="14"/>
    </row>
    <row r="9" customFormat="false" ht="2.25" hidden="false" customHeight="true" outlineLevel="0" collapsed="false">
      <c r="A9" s="23"/>
      <c r="B9" s="23"/>
      <c r="C9" s="23"/>
      <c r="D9" s="23"/>
      <c r="E9" s="23"/>
      <c r="F9" s="24"/>
      <c r="G9" s="25"/>
      <c r="H9" s="26"/>
      <c r="I9" s="2"/>
      <c r="J9" s="2"/>
      <c r="K9" s="27"/>
      <c r="L9" s="27"/>
      <c r="M9" s="28"/>
      <c r="P9" s="23"/>
      <c r="Q9" s="23"/>
    </row>
    <row r="10" s="3" customFormat="true" ht="17.25" hidden="false" customHeight="false" outlineLevel="0" collapsed="false">
      <c r="B10" s="29" t="s">
        <v>19</v>
      </c>
      <c r="C10" s="29"/>
      <c r="D10" s="29"/>
      <c r="E10" s="29"/>
      <c r="F10" s="30" t="n">
        <v>100</v>
      </c>
      <c r="G10" s="31" t="n">
        <v>106.4</v>
      </c>
      <c r="H10" s="31" t="n">
        <v>106.3</v>
      </c>
      <c r="I10" s="32" t="n">
        <v>115.4</v>
      </c>
      <c r="J10" s="33" t="n">
        <v>126.2</v>
      </c>
      <c r="K10" s="34" t="n">
        <f aca="false">H10-G10</f>
        <v>-0.100000000000009</v>
      </c>
      <c r="L10" s="34" t="n">
        <f aca="false">I10-H10</f>
        <v>9.10000000000001</v>
      </c>
      <c r="M10" s="34" t="n">
        <f aca="false">J10-I10</f>
        <v>10.8</v>
      </c>
      <c r="N10" s="35"/>
      <c r="O10" s="35"/>
      <c r="P10" s="36"/>
      <c r="Q10" s="37" t="s">
        <v>20</v>
      </c>
    </row>
    <row r="11" customFormat="false" ht="17.25" hidden="false" customHeight="false" outlineLevel="0" collapsed="false">
      <c r="B11" s="38" t="s">
        <v>21</v>
      </c>
      <c r="C11" s="2"/>
      <c r="D11" s="2"/>
      <c r="E11" s="39"/>
      <c r="F11" s="30" t="n">
        <v>43</v>
      </c>
      <c r="G11" s="31" t="n">
        <v>106.7</v>
      </c>
      <c r="H11" s="31" t="n">
        <v>109.7</v>
      </c>
      <c r="I11" s="32" t="n">
        <v>127.4</v>
      </c>
      <c r="J11" s="33" t="n">
        <v>146.3</v>
      </c>
      <c r="K11" s="34" t="n">
        <f aca="false">H11-G11</f>
        <v>3</v>
      </c>
      <c r="L11" s="34" t="n">
        <f aca="false">I11-H11</f>
        <v>17.7</v>
      </c>
      <c r="M11" s="34" t="n">
        <f aca="false">J11-I11</f>
        <v>18.9</v>
      </c>
      <c r="N11" s="40"/>
      <c r="O11" s="40"/>
      <c r="P11" s="5"/>
      <c r="Q11" s="41" t="s">
        <v>22</v>
      </c>
    </row>
    <row r="12" customFormat="false" ht="17.25" hidden="false" customHeight="false" outlineLevel="0" collapsed="false">
      <c r="B12" s="42" t="s">
        <v>23</v>
      </c>
      <c r="C12" s="2"/>
      <c r="D12" s="2"/>
      <c r="E12" s="39"/>
      <c r="F12" s="43" t="n">
        <v>8.88</v>
      </c>
      <c r="G12" s="44" t="n">
        <v>95.8</v>
      </c>
      <c r="H12" s="44" t="n">
        <v>92</v>
      </c>
      <c r="I12" s="45" t="n">
        <v>122.8</v>
      </c>
      <c r="J12" s="46" t="n">
        <v>163.5</v>
      </c>
      <c r="K12" s="47" t="n">
        <f aca="false">H12-G12</f>
        <v>-3.8</v>
      </c>
      <c r="L12" s="47" t="n">
        <f aca="false">I12-H12</f>
        <v>30.8</v>
      </c>
      <c r="M12" s="47" t="n">
        <f aca="false">J12-I12</f>
        <v>40.7</v>
      </c>
      <c r="N12" s="40"/>
      <c r="O12" s="40"/>
      <c r="P12" s="2"/>
      <c r="Q12" s="48" t="s">
        <v>24</v>
      </c>
    </row>
    <row r="13" customFormat="false" ht="17.25" hidden="false" customHeight="false" outlineLevel="0" collapsed="false">
      <c r="B13" s="42" t="s">
        <v>25</v>
      </c>
      <c r="C13" s="2"/>
      <c r="D13" s="2"/>
      <c r="E13" s="39"/>
      <c r="F13" s="43" t="n">
        <v>11.33</v>
      </c>
      <c r="G13" s="44" t="n">
        <v>115.1</v>
      </c>
      <c r="H13" s="44" t="n">
        <v>124.3</v>
      </c>
      <c r="I13" s="45" t="n">
        <v>131.5</v>
      </c>
      <c r="J13" s="46" t="n">
        <v>148.7</v>
      </c>
      <c r="K13" s="47" t="n">
        <f aca="false">H13-G13</f>
        <v>9.2</v>
      </c>
      <c r="L13" s="47" t="n">
        <f aca="false">I13-H13</f>
        <v>7.2</v>
      </c>
      <c r="M13" s="47" t="n">
        <f aca="false">J13-I13</f>
        <v>17.2</v>
      </c>
      <c r="N13" s="40"/>
      <c r="O13" s="40"/>
      <c r="P13" s="2"/>
      <c r="Q13" s="48" t="s">
        <v>26</v>
      </c>
    </row>
    <row r="14" customFormat="false" ht="17.25" hidden="false" customHeight="false" outlineLevel="0" collapsed="false">
      <c r="B14" s="49" t="s">
        <v>27</v>
      </c>
      <c r="C14" s="2"/>
      <c r="D14" s="2"/>
      <c r="E14" s="39"/>
      <c r="F14" s="43" t="n">
        <v>5.54</v>
      </c>
      <c r="G14" s="44" t="n">
        <v>124.3</v>
      </c>
      <c r="H14" s="44" t="n">
        <v>135.3</v>
      </c>
      <c r="I14" s="45" t="n">
        <v>137.2</v>
      </c>
      <c r="J14" s="46" t="n">
        <v>159.3</v>
      </c>
      <c r="K14" s="47" t="n">
        <f aca="false">H14-G14</f>
        <v>11</v>
      </c>
      <c r="L14" s="47" t="n">
        <f aca="false">I14-H14</f>
        <v>1.89999999999998</v>
      </c>
      <c r="M14" s="47" t="n">
        <f aca="false">J14-I14</f>
        <v>22.1</v>
      </c>
      <c r="N14" s="40"/>
      <c r="O14" s="40"/>
      <c r="P14" s="2"/>
      <c r="Q14" s="50" t="s">
        <v>28</v>
      </c>
    </row>
    <row r="15" customFormat="false" ht="17.25" hidden="false" customHeight="false" outlineLevel="0" collapsed="false">
      <c r="B15" s="49" t="s">
        <v>29</v>
      </c>
      <c r="C15" s="2"/>
      <c r="D15" s="2"/>
      <c r="E15" s="39"/>
      <c r="F15" s="43" t="n">
        <v>1.51</v>
      </c>
      <c r="G15" s="44" t="n">
        <v>116</v>
      </c>
      <c r="H15" s="44" t="n">
        <v>116</v>
      </c>
      <c r="I15" s="45" t="n">
        <v>122</v>
      </c>
      <c r="J15" s="46" t="n">
        <v>134.1</v>
      </c>
      <c r="K15" s="47" t="n">
        <f aca="false">H15-G15</f>
        <v>0</v>
      </c>
      <c r="L15" s="47" t="n">
        <f aca="false">I15-H15</f>
        <v>6</v>
      </c>
      <c r="M15" s="47" t="n">
        <f aca="false">J15-I15</f>
        <v>12.1</v>
      </c>
      <c r="N15" s="40"/>
      <c r="O15" s="40"/>
      <c r="P15" s="2"/>
      <c r="Q15" s="50" t="s">
        <v>30</v>
      </c>
    </row>
    <row r="16" customFormat="false" ht="17.25" hidden="false" customHeight="false" outlineLevel="0" collapsed="false">
      <c r="B16" s="49" t="s">
        <v>31</v>
      </c>
      <c r="C16" s="2"/>
      <c r="D16" s="2"/>
      <c r="E16" s="39"/>
      <c r="F16" s="43" t="n">
        <v>4.28</v>
      </c>
      <c r="G16" s="44" t="n">
        <v>102.4</v>
      </c>
      <c r="H16" s="44" t="n">
        <v>111.9</v>
      </c>
      <c r="I16" s="45" t="n">
        <v>126.5</v>
      </c>
      <c r="J16" s="46" t="n">
        <v>138.8</v>
      </c>
      <c r="K16" s="47" t="n">
        <f aca="false">H16-G16</f>
        <v>9.5</v>
      </c>
      <c r="L16" s="47" t="n">
        <f aca="false">I16-H16</f>
        <v>14.6</v>
      </c>
      <c r="M16" s="47" t="n">
        <f aca="false">J16-I16</f>
        <v>12.3</v>
      </c>
      <c r="N16" s="40"/>
      <c r="O16" s="40"/>
      <c r="P16" s="2"/>
      <c r="Q16" s="50" t="s">
        <v>32</v>
      </c>
    </row>
    <row r="17" customFormat="false" ht="17.25" hidden="false" customHeight="false" outlineLevel="0" collapsed="false">
      <c r="B17" s="42" t="s">
        <v>33</v>
      </c>
      <c r="C17" s="2"/>
      <c r="D17" s="2"/>
      <c r="E17" s="39"/>
      <c r="F17" s="43" t="n">
        <v>2.93</v>
      </c>
      <c r="G17" s="44" t="n">
        <v>109.5</v>
      </c>
      <c r="H17" s="44" t="n">
        <v>114.3</v>
      </c>
      <c r="I17" s="45" t="n">
        <v>118.9</v>
      </c>
      <c r="J17" s="46" t="n">
        <v>127.2</v>
      </c>
      <c r="K17" s="47" t="n">
        <f aca="false">H17-G17</f>
        <v>4.8</v>
      </c>
      <c r="L17" s="47" t="n">
        <f aca="false">I17-H17</f>
        <v>4.60000000000001</v>
      </c>
      <c r="M17" s="47" t="n">
        <f aca="false">J17-I17</f>
        <v>8.3</v>
      </c>
      <c r="N17" s="40"/>
      <c r="O17" s="40"/>
      <c r="P17" s="2"/>
      <c r="Q17" s="48" t="s">
        <v>34</v>
      </c>
    </row>
    <row r="18" customFormat="false" ht="17.25" hidden="false" customHeight="false" outlineLevel="0" collapsed="false">
      <c r="B18" s="42" t="s">
        <v>35</v>
      </c>
      <c r="C18" s="2"/>
      <c r="D18" s="2"/>
      <c r="E18" s="39"/>
      <c r="F18" s="43" t="n">
        <v>8.52</v>
      </c>
      <c r="G18" s="44" t="n">
        <v>111</v>
      </c>
      <c r="H18" s="44" t="n">
        <v>115.5</v>
      </c>
      <c r="I18" s="45" t="n">
        <v>147.5</v>
      </c>
      <c r="J18" s="46" t="n">
        <v>157.1</v>
      </c>
      <c r="K18" s="47" t="n">
        <f aca="false">H18-G18</f>
        <v>4.5</v>
      </c>
      <c r="L18" s="47" t="n">
        <f aca="false">I18-H18</f>
        <v>32</v>
      </c>
      <c r="M18" s="47" t="n">
        <f aca="false">J18-I18</f>
        <v>9.59999999999999</v>
      </c>
      <c r="N18" s="40"/>
      <c r="O18" s="40"/>
      <c r="P18" s="2"/>
      <c r="Q18" s="48" t="s">
        <v>36</v>
      </c>
    </row>
    <row r="19" customFormat="false" ht="17.25" hidden="false" customHeight="false" outlineLevel="0" collapsed="false">
      <c r="B19" s="42" t="s">
        <v>37</v>
      </c>
      <c r="C19" s="2"/>
      <c r="D19" s="2"/>
      <c r="E19" s="39"/>
      <c r="F19" s="43" t="n">
        <v>2.71</v>
      </c>
      <c r="G19" s="44" t="n">
        <v>108</v>
      </c>
      <c r="H19" s="44" t="n">
        <v>106.9</v>
      </c>
      <c r="I19" s="45" t="n">
        <v>112.1</v>
      </c>
      <c r="J19" s="46" t="n">
        <v>124</v>
      </c>
      <c r="K19" s="47" t="n">
        <f aca="false">H19-G19</f>
        <v>-1.09999999999999</v>
      </c>
      <c r="L19" s="47" t="n">
        <f aca="false">I19-H19</f>
        <v>5.19999999999999</v>
      </c>
      <c r="M19" s="47" t="n">
        <f aca="false">J19-I19</f>
        <v>11.9</v>
      </c>
      <c r="N19" s="40"/>
      <c r="O19" s="40"/>
      <c r="P19" s="2"/>
      <c r="Q19" s="48" t="s">
        <v>38</v>
      </c>
    </row>
    <row r="20" customFormat="false" ht="17.25" hidden="false" customHeight="false" outlineLevel="0" collapsed="false">
      <c r="B20" s="42" t="s">
        <v>39</v>
      </c>
      <c r="C20" s="2"/>
      <c r="D20" s="2"/>
      <c r="E20" s="39"/>
      <c r="F20" s="43" t="n">
        <v>1.04</v>
      </c>
      <c r="G20" s="44" t="n">
        <v>101.1</v>
      </c>
      <c r="H20" s="44" t="n">
        <v>103.1</v>
      </c>
      <c r="I20" s="45" t="n">
        <v>106.1</v>
      </c>
      <c r="J20" s="46" t="n">
        <v>114.2</v>
      </c>
      <c r="K20" s="47" t="n">
        <f aca="false">H20-G20</f>
        <v>2</v>
      </c>
      <c r="L20" s="47" t="n">
        <f aca="false">I20-H20</f>
        <v>3</v>
      </c>
      <c r="M20" s="47" t="n">
        <f aca="false">J20-I20</f>
        <v>8.10000000000001</v>
      </c>
      <c r="N20" s="40"/>
      <c r="O20" s="40"/>
      <c r="P20" s="2"/>
      <c r="Q20" s="48" t="s">
        <v>40</v>
      </c>
    </row>
    <row r="21" customFormat="false" ht="17.25" hidden="false" customHeight="false" outlineLevel="0" collapsed="false">
      <c r="B21" s="42" t="s">
        <v>41</v>
      </c>
      <c r="C21" s="2"/>
      <c r="D21" s="2"/>
      <c r="E21" s="39"/>
      <c r="F21" s="43" t="n">
        <v>7.6</v>
      </c>
      <c r="G21" s="44" t="n">
        <v>104.3</v>
      </c>
      <c r="H21" s="44" t="n">
        <v>107</v>
      </c>
      <c r="I21" s="45" t="n">
        <v>113</v>
      </c>
      <c r="J21" s="46" t="n">
        <v>117.4</v>
      </c>
      <c r="K21" s="47" t="n">
        <f aca="false">H21-G21</f>
        <v>2.7</v>
      </c>
      <c r="L21" s="47" t="n">
        <f aca="false">I21-H21</f>
        <v>6</v>
      </c>
      <c r="M21" s="47" t="n">
        <f aca="false">J21-I21</f>
        <v>4.40000000000001</v>
      </c>
      <c r="O21" s="5"/>
      <c r="P21" s="2"/>
      <c r="Q21" s="48" t="s">
        <v>42</v>
      </c>
    </row>
    <row r="22" customFormat="false" ht="17.25" hidden="false" customHeight="false" outlineLevel="0" collapsed="false">
      <c r="B22" s="42" t="s">
        <v>43</v>
      </c>
      <c r="C22" s="2"/>
      <c r="D22" s="2"/>
      <c r="E22" s="39"/>
      <c r="F22" s="43" t="n">
        <v>4.25</v>
      </c>
      <c r="G22" s="44" t="n">
        <v>103</v>
      </c>
      <c r="H22" s="44" t="n">
        <v>103.9</v>
      </c>
      <c r="I22" s="45" t="n">
        <v>107.7</v>
      </c>
      <c r="J22" s="46" t="n">
        <v>112.5</v>
      </c>
      <c r="K22" s="47" t="n">
        <f aca="false">H22-G22</f>
        <v>0.900000000000006</v>
      </c>
      <c r="L22" s="47" t="n">
        <f aca="false">I22-H22</f>
        <v>3.8</v>
      </c>
      <c r="M22" s="47" t="n">
        <f aca="false">J22-I22</f>
        <v>4.8</v>
      </c>
      <c r="N22" s="40"/>
      <c r="O22" s="40"/>
      <c r="P22" s="2"/>
      <c r="Q22" s="48" t="s">
        <v>44</v>
      </c>
    </row>
    <row r="23" customFormat="false" ht="17.25" hidden="false" customHeight="false" outlineLevel="0" collapsed="false">
      <c r="B23" s="42" t="s">
        <v>45</v>
      </c>
      <c r="C23" s="2"/>
      <c r="D23" s="2"/>
      <c r="E23" s="39"/>
      <c r="F23" s="43" t="n">
        <v>3.35</v>
      </c>
      <c r="G23" s="44" t="n">
        <v>106.2</v>
      </c>
      <c r="H23" s="44" t="n">
        <v>111.6</v>
      </c>
      <c r="I23" s="45" t="n">
        <v>120.9</v>
      </c>
      <c r="J23" s="46" t="n">
        <v>124.8</v>
      </c>
      <c r="K23" s="47" t="n">
        <f aca="false">H23-G23</f>
        <v>5.39999999999999</v>
      </c>
      <c r="L23" s="47" t="n">
        <f aca="false">I23-H23</f>
        <v>9.30000000000001</v>
      </c>
      <c r="M23" s="47" t="n">
        <f aca="false">J23-I23</f>
        <v>3.89999999999999</v>
      </c>
      <c r="N23" s="40"/>
      <c r="O23" s="40"/>
      <c r="P23" s="2"/>
      <c r="Q23" s="48" t="s">
        <v>46</v>
      </c>
    </row>
    <row r="24" customFormat="false" ht="17.25" hidden="false" customHeight="false" outlineLevel="0" collapsed="false">
      <c r="B24" s="38" t="s">
        <v>47</v>
      </c>
      <c r="C24" s="2"/>
      <c r="D24" s="2"/>
      <c r="E24" s="39"/>
      <c r="F24" s="30" t="n">
        <v>57</v>
      </c>
      <c r="G24" s="31" t="n">
        <v>106</v>
      </c>
      <c r="H24" s="31" t="n">
        <v>103.1</v>
      </c>
      <c r="I24" s="32" t="n">
        <v>104.7</v>
      </c>
      <c r="J24" s="33" t="n">
        <v>108.5</v>
      </c>
      <c r="K24" s="34" t="n">
        <f aca="false">H24-G24</f>
        <v>-2.90000000000001</v>
      </c>
      <c r="L24" s="34" t="n">
        <f aca="false">I24-H24</f>
        <v>1.60000000000001</v>
      </c>
      <c r="M24" s="34" t="n">
        <f aca="false">J24-I24</f>
        <v>3.8</v>
      </c>
      <c r="N24" s="40"/>
      <c r="O24" s="40"/>
      <c r="P24" s="2"/>
      <c r="Q24" s="41" t="s">
        <v>48</v>
      </c>
    </row>
    <row r="25" customFormat="false" ht="17.25" hidden="false" customHeight="false" outlineLevel="0" collapsed="false">
      <c r="B25" s="42" t="s">
        <v>49</v>
      </c>
      <c r="C25" s="2"/>
      <c r="D25" s="2"/>
      <c r="E25" s="39"/>
      <c r="F25" s="43" t="n">
        <v>3.27</v>
      </c>
      <c r="G25" s="44" t="n">
        <v>101.4</v>
      </c>
      <c r="H25" s="44" t="n">
        <v>100.1</v>
      </c>
      <c r="I25" s="45" t="n">
        <v>98.2</v>
      </c>
      <c r="J25" s="46" t="n">
        <v>105.4</v>
      </c>
      <c r="K25" s="47" t="n">
        <f aca="false">H25-G25</f>
        <v>-1.30000000000001</v>
      </c>
      <c r="L25" s="47" t="n">
        <f aca="false">I25-H25</f>
        <v>-1.89999999999999</v>
      </c>
      <c r="M25" s="47" t="n">
        <f aca="false">J25-I25</f>
        <v>7.2</v>
      </c>
      <c r="N25" s="40"/>
      <c r="O25" s="40"/>
      <c r="P25" s="2"/>
      <c r="Q25" s="48" t="s">
        <v>50</v>
      </c>
    </row>
    <row r="26" customFormat="false" ht="17.25" hidden="false" customHeight="false" outlineLevel="0" collapsed="false">
      <c r="B26" s="42" t="s">
        <v>51</v>
      </c>
      <c r="C26" s="2"/>
      <c r="D26" s="2"/>
      <c r="E26" s="39"/>
      <c r="F26" s="43" t="n">
        <v>19.32</v>
      </c>
      <c r="G26" s="44" t="n">
        <v>103.8</v>
      </c>
      <c r="H26" s="44" t="n">
        <v>106</v>
      </c>
      <c r="I26" s="45" t="n">
        <v>101.7</v>
      </c>
      <c r="J26" s="46" t="n">
        <v>104.9</v>
      </c>
      <c r="K26" s="47" t="n">
        <f aca="false">H26-G26</f>
        <v>2.2</v>
      </c>
      <c r="L26" s="47" t="n">
        <f aca="false">I26-H26</f>
        <v>-4.3</v>
      </c>
      <c r="M26" s="47" t="n">
        <f aca="false">J26-I26</f>
        <v>3.2</v>
      </c>
      <c r="N26" s="40"/>
      <c r="O26" s="40"/>
      <c r="P26" s="2"/>
      <c r="Q26" s="48" t="s">
        <v>52</v>
      </c>
    </row>
    <row r="27" customFormat="false" ht="17.25" hidden="false" customHeight="false" outlineLevel="0" collapsed="false">
      <c r="B27" s="42" t="s">
        <v>53</v>
      </c>
      <c r="C27" s="2"/>
      <c r="D27" s="2"/>
      <c r="E27" s="39"/>
      <c r="F27" s="43" t="n">
        <v>6.67</v>
      </c>
      <c r="G27" s="44" t="n">
        <v>102.3</v>
      </c>
      <c r="H27" s="44" t="n">
        <v>104.5</v>
      </c>
      <c r="I27" s="45" t="n">
        <v>106.4</v>
      </c>
      <c r="J27" s="46" t="n">
        <v>107.2</v>
      </c>
      <c r="K27" s="47" t="n">
        <f aca="false">H27-G27</f>
        <v>2.2</v>
      </c>
      <c r="L27" s="47" t="n">
        <f aca="false">I27-H27</f>
        <v>1.90000000000001</v>
      </c>
      <c r="M27" s="47" t="n">
        <f aca="false">J27-I27</f>
        <v>0.799999999999997</v>
      </c>
      <c r="N27" s="40"/>
      <c r="O27" s="40"/>
      <c r="P27" s="2"/>
      <c r="Q27" s="48" t="s">
        <v>54</v>
      </c>
    </row>
    <row r="28" customFormat="false" ht="17.25" hidden="false" customHeight="false" outlineLevel="0" collapsed="false">
      <c r="B28" s="42" t="s">
        <v>55</v>
      </c>
      <c r="C28" s="2"/>
      <c r="D28" s="2"/>
      <c r="E28" s="39"/>
      <c r="F28" s="43" t="n">
        <v>19.83</v>
      </c>
      <c r="G28" s="44" t="n">
        <v>110.6</v>
      </c>
      <c r="H28" s="44" t="n">
        <v>104</v>
      </c>
      <c r="I28" s="45" t="n">
        <v>112.7</v>
      </c>
      <c r="J28" s="46" t="n">
        <v>117.7</v>
      </c>
      <c r="K28" s="47" t="n">
        <f aca="false">H28-G28</f>
        <v>-6.59999999999999</v>
      </c>
      <c r="L28" s="47" t="n">
        <f aca="false">I28-H28</f>
        <v>8.7</v>
      </c>
      <c r="M28" s="47" t="n">
        <f aca="false">J28-I28</f>
        <v>5</v>
      </c>
      <c r="N28" s="40"/>
      <c r="O28" s="40"/>
      <c r="P28" s="2"/>
      <c r="Q28" s="48" t="s">
        <v>56</v>
      </c>
    </row>
    <row r="29" customFormat="false" ht="17.25" hidden="false" customHeight="false" outlineLevel="0" collapsed="false">
      <c r="A29" s="3"/>
      <c r="B29" s="49" t="s">
        <v>57</v>
      </c>
      <c r="C29" s="2"/>
      <c r="D29" s="2"/>
      <c r="E29" s="39"/>
      <c r="F29" s="43" t="n">
        <v>1.42</v>
      </c>
      <c r="G29" s="44" t="n">
        <v>116.3</v>
      </c>
      <c r="H29" s="44" t="n">
        <v>122.9</v>
      </c>
      <c r="I29" s="45" t="n">
        <v>123.4</v>
      </c>
      <c r="J29" s="46" t="n">
        <v>123.3</v>
      </c>
      <c r="K29" s="47" t="n">
        <f aca="false">H29-G29</f>
        <v>6.60000000000001</v>
      </c>
      <c r="L29" s="47" t="n">
        <f aca="false">I29-H29</f>
        <v>0.5</v>
      </c>
      <c r="M29" s="47" t="n">
        <f aca="false">J29-I29</f>
        <v>-0.100000000000009</v>
      </c>
      <c r="N29" s="5"/>
      <c r="O29" s="40"/>
      <c r="P29" s="2"/>
      <c r="Q29" s="50" t="s">
        <v>58</v>
      </c>
    </row>
    <row r="30" customFormat="false" ht="17.25" hidden="false" customHeight="false" outlineLevel="0" collapsed="false">
      <c r="A30" s="3"/>
      <c r="B30" s="49" t="s">
        <v>59</v>
      </c>
      <c r="C30" s="2"/>
      <c r="D30" s="2"/>
      <c r="E30" s="39"/>
      <c r="F30" s="43" t="n">
        <v>13.87</v>
      </c>
      <c r="G30" s="44" t="n">
        <v>112.5</v>
      </c>
      <c r="H30" s="44" t="n">
        <v>103.5</v>
      </c>
      <c r="I30" s="45" t="n">
        <v>114.7</v>
      </c>
      <c r="J30" s="46" t="n">
        <v>121.1</v>
      </c>
      <c r="K30" s="47" t="n">
        <f aca="false">H30-G30</f>
        <v>-9</v>
      </c>
      <c r="L30" s="47" t="n">
        <f aca="false">I30-H30</f>
        <v>11.2</v>
      </c>
      <c r="M30" s="47" t="n">
        <f aca="false">J30-I30</f>
        <v>6.39999999999999</v>
      </c>
      <c r="N30" s="40"/>
      <c r="O30" s="40"/>
      <c r="P30" s="2"/>
      <c r="Q30" s="50" t="s">
        <v>60</v>
      </c>
    </row>
    <row r="31" customFormat="false" ht="17.25" hidden="false" customHeight="false" outlineLevel="0" collapsed="false">
      <c r="B31" s="49" t="s">
        <v>61</v>
      </c>
      <c r="C31" s="2"/>
      <c r="D31" s="2"/>
      <c r="E31" s="39"/>
      <c r="F31" s="43" t="n">
        <v>3.47</v>
      </c>
      <c r="G31" s="44" t="n">
        <v>99.8</v>
      </c>
      <c r="H31" s="44" t="n">
        <v>99.8</v>
      </c>
      <c r="I31" s="45" t="n">
        <v>99.7</v>
      </c>
      <c r="J31" s="46" t="n">
        <v>99.7</v>
      </c>
      <c r="K31" s="47" t="n">
        <f aca="false">H31-G31</f>
        <v>0</v>
      </c>
      <c r="L31" s="47" t="n">
        <f aca="false">I31-H31</f>
        <v>-0.0999999999999943</v>
      </c>
      <c r="M31" s="47" t="n">
        <f aca="false">J31-I31</f>
        <v>0</v>
      </c>
      <c r="N31" s="40"/>
      <c r="O31" s="40"/>
      <c r="P31" s="5"/>
      <c r="Q31" s="50" t="s">
        <v>62</v>
      </c>
    </row>
    <row r="32" customFormat="false" ht="17.25" hidden="false" customHeight="false" outlineLevel="0" collapsed="false">
      <c r="B32" s="42" t="s">
        <v>63</v>
      </c>
      <c r="C32" s="2"/>
      <c r="D32" s="2"/>
      <c r="E32" s="39"/>
      <c r="F32" s="43" t="n">
        <v>4.82</v>
      </c>
      <c r="G32" s="44" t="n">
        <v>100.3</v>
      </c>
      <c r="H32" s="44" t="n">
        <v>81.5</v>
      </c>
      <c r="I32" s="45" t="n">
        <v>69.8</v>
      </c>
      <c r="J32" s="46" t="n">
        <v>73.3</v>
      </c>
      <c r="K32" s="47" t="n">
        <f aca="false">H32-G32</f>
        <v>-18.8</v>
      </c>
      <c r="L32" s="47" t="n">
        <f aca="false">I32-H32</f>
        <v>-11.7</v>
      </c>
      <c r="M32" s="47" t="n">
        <f aca="false">J32-I32</f>
        <v>3.5</v>
      </c>
      <c r="N32" s="40"/>
      <c r="O32" s="40"/>
      <c r="P32" s="2"/>
      <c r="Q32" s="48" t="s">
        <v>64</v>
      </c>
    </row>
    <row r="33" customFormat="false" ht="17.25" hidden="false" customHeight="false" outlineLevel="0" collapsed="false">
      <c r="A33" s="22"/>
      <c r="B33" s="42" t="s">
        <v>65</v>
      </c>
      <c r="C33" s="2"/>
      <c r="D33" s="2"/>
      <c r="E33" s="39"/>
      <c r="F33" s="43" t="n">
        <v>3.09</v>
      </c>
      <c r="G33" s="44" t="n">
        <v>104.2</v>
      </c>
      <c r="H33" s="44" t="n">
        <v>109.7</v>
      </c>
      <c r="I33" s="45" t="n">
        <v>113.8</v>
      </c>
      <c r="J33" s="46" t="n">
        <v>114.6</v>
      </c>
      <c r="K33" s="47" t="n">
        <f aca="false">H33-G33</f>
        <v>5.5</v>
      </c>
      <c r="L33" s="47" t="n">
        <f aca="false">I33-H33</f>
        <v>4.09999999999999</v>
      </c>
      <c r="M33" s="47" t="n">
        <f aca="false">J33-I33</f>
        <v>0.799999999999997</v>
      </c>
      <c r="N33" s="40"/>
      <c r="O33" s="40"/>
      <c r="P33" s="2"/>
      <c r="Q33" s="48" t="s">
        <v>66</v>
      </c>
    </row>
    <row r="34" customFormat="false" ht="17.25" hidden="false" customHeight="false" outlineLevel="0" collapsed="false">
      <c r="B34" s="38" t="s">
        <v>67</v>
      </c>
      <c r="C34" s="2"/>
      <c r="D34" s="2"/>
      <c r="E34" s="39"/>
      <c r="F34" s="30" t="n">
        <v>42.75</v>
      </c>
      <c r="G34" s="31" t="n">
        <v>108.2</v>
      </c>
      <c r="H34" s="31" t="n">
        <v>106.6</v>
      </c>
      <c r="I34" s="32" t="n">
        <v>125.1</v>
      </c>
      <c r="J34" s="33" t="n">
        <v>143</v>
      </c>
      <c r="K34" s="34" t="n">
        <f aca="false">H34-G34</f>
        <v>-1.60000000000001</v>
      </c>
      <c r="L34" s="34" t="n">
        <f aca="false">I34-H34</f>
        <v>18.5</v>
      </c>
      <c r="M34" s="34" t="n">
        <f aca="false">J34-I34</f>
        <v>17.9</v>
      </c>
      <c r="P34" s="2"/>
      <c r="Q34" s="41" t="s">
        <v>68</v>
      </c>
    </row>
    <row r="35" customFormat="false" ht="17.25" hidden="false" customHeight="false" outlineLevel="0" collapsed="false">
      <c r="B35" s="42" t="s">
        <v>69</v>
      </c>
      <c r="C35" s="2"/>
      <c r="D35" s="2"/>
      <c r="E35" s="39"/>
      <c r="F35" s="43" t="n">
        <v>31.66</v>
      </c>
      <c r="G35" s="44" t="n">
        <v>107.2</v>
      </c>
      <c r="H35" s="44" t="n">
        <v>110.6</v>
      </c>
      <c r="I35" s="45" t="n">
        <v>131.7</v>
      </c>
      <c r="J35" s="46" t="n">
        <v>154.1</v>
      </c>
      <c r="K35" s="47" t="n">
        <f aca="false">H35-G35</f>
        <v>3.39999999999999</v>
      </c>
      <c r="L35" s="47" t="n">
        <f aca="false">I35-H35</f>
        <v>21.1</v>
      </c>
      <c r="M35" s="47" t="n">
        <f aca="false">J35-I35</f>
        <v>22.4</v>
      </c>
      <c r="P35" s="2"/>
      <c r="Q35" s="48" t="s">
        <v>70</v>
      </c>
    </row>
    <row r="36" customFormat="false" ht="17.25" hidden="false" customHeight="false" outlineLevel="0" collapsed="false">
      <c r="B36" s="42" t="s">
        <v>71</v>
      </c>
      <c r="C36" s="2"/>
      <c r="D36" s="2"/>
      <c r="E36" s="39"/>
      <c r="F36" s="43" t="n">
        <v>11.09</v>
      </c>
      <c r="G36" s="44" t="n">
        <v>110.4</v>
      </c>
      <c r="H36" s="44" t="n">
        <v>96.9</v>
      </c>
      <c r="I36" s="45" t="n">
        <v>109.4</v>
      </c>
      <c r="J36" s="46" t="n">
        <v>116.4</v>
      </c>
      <c r="K36" s="47" t="n">
        <f aca="false">H36-G36</f>
        <v>-13.5</v>
      </c>
      <c r="L36" s="47" t="n">
        <f aca="false">I36-H36</f>
        <v>12.5</v>
      </c>
      <c r="M36" s="47" t="n">
        <f aca="false">J36-I36</f>
        <v>7</v>
      </c>
      <c r="P36" s="2"/>
      <c r="Q36" s="48" t="s">
        <v>72</v>
      </c>
    </row>
    <row r="37" customFormat="false" ht="17.25" hidden="false" customHeight="false" outlineLevel="0" collapsed="false">
      <c r="A37" s="22"/>
      <c r="B37" s="51" t="s">
        <v>73</v>
      </c>
      <c r="C37" s="22"/>
      <c r="D37" s="22"/>
      <c r="E37" s="52"/>
      <c r="F37" s="53" t="n">
        <v>57.25</v>
      </c>
      <c r="G37" s="54" t="n">
        <v>104.4</v>
      </c>
      <c r="H37" s="54" t="n">
        <v>105.8</v>
      </c>
      <c r="I37" s="55" t="n">
        <v>104.9</v>
      </c>
      <c r="J37" s="56" t="n">
        <v>108.2</v>
      </c>
      <c r="K37" s="57" t="n">
        <f aca="false">H37-G37</f>
        <v>1.39999999999999</v>
      </c>
      <c r="L37" s="57" t="n">
        <f aca="false">I37-H37</f>
        <v>-0.899999999999992</v>
      </c>
      <c r="M37" s="57" t="n">
        <f aca="false">J37-I37</f>
        <v>3.3</v>
      </c>
      <c r="N37" s="22"/>
      <c r="O37" s="22"/>
      <c r="P37" s="22"/>
      <c r="Q37" s="58" t="s">
        <v>74</v>
      </c>
    </row>
    <row r="38" customFormat="false" ht="23.25" hidden="false" customHeight="true" outlineLevel="0" collapsed="false">
      <c r="B38" s="59" t="s">
        <v>75</v>
      </c>
    </row>
    <row r="39" customFormat="false" ht="15.75" hidden="false" customHeight="true" outlineLevel="0" collapsed="false">
      <c r="B39" s="60" t="s">
        <v>76</v>
      </c>
      <c r="E39" s="59"/>
      <c r="F39" s="59"/>
      <c r="G39" s="59"/>
      <c r="H39" s="59"/>
      <c r="I39" s="59"/>
      <c r="J39" s="59"/>
      <c r="K39" s="2"/>
      <c r="L39" s="2"/>
    </row>
  </sheetData>
  <mergeCells count="7">
    <mergeCell ref="A5:E8"/>
    <mergeCell ref="G5:J5"/>
    <mergeCell ref="K5:M5"/>
    <mergeCell ref="P5:Q8"/>
    <mergeCell ref="G6:J6"/>
    <mergeCell ref="K6:M6"/>
    <mergeCell ref="B10:E10"/>
  </mergeCells>
  <printOptions headings="false" gridLines="false" gridLinesSet="true" horizontalCentered="false" verticalCentered="false"/>
  <pageMargins left="0.669444444444445" right="0.90555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NSO</cp:lastModifiedBy>
  <cp:lastPrinted>2012-09-05T08:18:10Z</cp:lastPrinted>
  <dcterms:modified xsi:type="dcterms:W3CDTF">2012-12-19T05:18:52Z</dcterms:modified>
  <cp:revision>0</cp:revision>
  <dc:subject/>
  <dc:title/>
</cp:coreProperties>
</file>