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2552</t>
    </r>
  </si>
  <si>
    <t xml:space="preserve">TABLE</t>
  </si>
  <si>
    <t xml:space="preserve">NUMBER OF POPULATION FROM REGISTRATION RECORD BY SEX, DISTRICT AND AREA: 2007 -2009</t>
  </si>
  <si>
    <t xml:space="preserve"> อำเภอและเขตการปกครอง</t>
  </si>
  <si>
    <t xml:space="preserve">2550 ( 2007 )</t>
  </si>
  <si>
    <t xml:space="preserve">2551 ( 2008 )</t>
  </si>
  <si>
    <t xml:space="preserve">2552 ( 2009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รวมในเขตเทศบาล</t>
  </si>
  <si>
    <t xml:space="preserve">Municipal area</t>
  </si>
  <si>
    <t xml:space="preserve">รวมนอกเขตเทศบาล</t>
  </si>
  <si>
    <t xml:space="preserve">Non-municipal area</t>
  </si>
  <si>
    <r>
      <rPr>
        <sz val="13"/>
        <rFont val="Noto Sans Devanagari"/>
        <family val="2"/>
      </rPr>
      <t xml:space="preserve">อำเภอเมืองสุราษฎร์ธานี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Mueang  Surat Thani District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เทศบาลนครสุราษฎร์ธานี</t>
  </si>
  <si>
    <t xml:space="preserve">Surat Thani City Municipality</t>
  </si>
  <si>
    <t xml:space="preserve">เทศบาลตำบลวัดประดู่</t>
  </si>
  <si>
    <t xml:space="preserve">Wat Pradu Subdistrict Municipality</t>
  </si>
  <si>
    <t xml:space="preserve">เทศบาลตำบลขุนทะเล</t>
  </si>
  <si>
    <t xml:space="preserve">   Khun Tale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r>
      <rPr>
        <sz val="13"/>
        <rFont val="Noto Sans Devanagari"/>
        <family val="2"/>
      </rPr>
      <t xml:space="preserve">เทศบาลตำบลช้างซ้าย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hang Sai Subdistrict Municipality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r>
      <rPr>
        <sz val="13"/>
        <rFont val="Noto Sans Devanagari"/>
        <family val="2"/>
      </rPr>
      <t xml:space="preserve">เทศบาลเมืองเกาะสมุย 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AngsanaUPC"/>
        <family val="1"/>
        <charset val="222"/>
      </rPr>
      <t xml:space="preserve">Koh Samui Town Municipality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7 -2009 (Contd.)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เทศบาลตำบลคลองชะอุ่น</t>
  </si>
  <si>
    <t xml:space="preserve">   Khlong Chaun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เมืองท่าข้าม</t>
  </si>
  <si>
    <t xml:space="preserve">Tha Kham Subdistrict Municipality</t>
  </si>
  <si>
    <r>
      <rPr>
        <sz val="13"/>
        <rFont val="Noto Sans Devanagari"/>
        <family val="2"/>
      </rPr>
      <t xml:space="preserve">อำเภอวิภาวดี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Vibhavadi  District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 Khao Niphan Subdistrict Municipality</t>
  </si>
  <si>
    <t xml:space="preserve">เทศบาลตำบลทุ่งหลวง</t>
  </si>
  <si>
    <t xml:space="preserve">   Thung Luang Subdistrict Municipality</t>
  </si>
  <si>
    <r>
      <rPr>
        <sz val="12"/>
        <rFont val="Angsana New"/>
        <family val="1"/>
      </rPr>
      <t xml:space="preserve">1/ </t>
    </r>
    <r>
      <rPr>
        <sz val="12"/>
        <rFont val="Noto Sans Devanagari"/>
        <family val="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0 </t>
    </r>
    <r>
      <rPr>
        <sz val="12"/>
        <rFont val="Noto Sans Devanagari"/>
        <family val="2"/>
      </rPr>
      <t xml:space="preserve">ยกฐานะเทศบาลเมืองสุราษฎร์ธานี เป็น เทศบาลนครสุราษฎร์ธานี</t>
    </r>
  </si>
  <si>
    <t xml:space="preserve">1/ In 2007, Surat Thani Town Municipality was raised Surat Thani City Municipality</t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กิ่งอำเภอวิภาวดี เป็น อำเภอวิภาวดี</t>
    </r>
  </si>
  <si>
    <t xml:space="preserve">2/ In 2007, Vibhavadi Minor District was raised Vibhavadi District</t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องค์การบริหารส่วนตำบลตำบลช้างซ้าย เป็น เทศบาลตำบลช้างซ้าย</t>
    </r>
  </si>
  <si>
    <t xml:space="preserve">3/ In 2007, Chang Sai Minor District was raised Chang Sai  Subdistrict Municipality</t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</t>
    </r>
    <r>
      <rPr>
        <sz val="12"/>
        <rFont val="Noto Sans Devanagari"/>
        <family val="2"/>
      </rPr>
      <t xml:space="preserve">ยกฐานะเทศบาลตำบลเกาะสมุย  เป็น เทศบาลเมืองเกาะสมุย </t>
    </r>
  </si>
  <si>
    <t xml:space="preserve">4/ In 2007, CKoh Samui Tambon Municipality was raised CKoh Samui Town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0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4680</xdr:colOff>
      <xdr:row>0</xdr:row>
      <xdr:rowOff>7560</xdr:rowOff>
    </xdr:from>
    <xdr:to>
      <xdr:col>15</xdr:col>
      <xdr:colOff>858600</xdr:colOff>
      <xdr:row>26</xdr:row>
      <xdr:rowOff>239040</xdr:rowOff>
    </xdr:to>
    <xdr:grpSp>
      <xdr:nvGrpSpPr>
        <xdr:cNvPr id="0" name="Group 20"/>
        <xdr:cNvGrpSpPr/>
      </xdr:nvGrpSpPr>
      <xdr:grpSpPr>
        <a:xfrm>
          <a:off x="15015960" y="7560"/>
          <a:ext cx="403920" cy="6784560"/>
          <a:chOff x="15015960" y="7560"/>
          <a:chExt cx="403920" cy="6784560"/>
        </a:xfrm>
      </xdr:grpSpPr>
      <xdr:sp>
        <xdr:nvSpPr>
          <xdr:cNvPr id="1" name="Rectangle 21"/>
          <xdr:cNvSpPr/>
        </xdr:nvSpPr>
        <xdr:spPr>
          <a:xfrm rot="10797000">
            <a:off x="15018480" y="7560"/>
            <a:ext cx="398160" cy="6776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021360" y="6386400"/>
            <a:ext cx="380160" cy="405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93200</xdr:colOff>
      <xdr:row>16</xdr:row>
      <xdr:rowOff>18720</xdr:rowOff>
    </xdr:from>
    <xdr:to>
      <xdr:col>15</xdr:col>
      <xdr:colOff>812880</xdr:colOff>
      <xdr:row>26</xdr:row>
      <xdr:rowOff>57240</xdr:rowOff>
    </xdr:to>
    <xdr:sp>
      <xdr:nvSpPr>
        <xdr:cNvPr id="3" name="Text Box 23"/>
        <xdr:cNvSpPr/>
      </xdr:nvSpPr>
      <xdr:spPr>
        <a:xfrm>
          <a:off x="15054480" y="3943080"/>
          <a:ext cx="319680" cy="26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77000</xdr:colOff>
      <xdr:row>25</xdr:row>
      <xdr:rowOff>57240</xdr:rowOff>
    </xdr:from>
    <xdr:to>
      <xdr:col>16</xdr:col>
      <xdr:colOff>29880</xdr:colOff>
      <xdr:row>26</xdr:row>
      <xdr:rowOff>114840</xdr:rowOff>
    </xdr:to>
    <xdr:sp>
      <xdr:nvSpPr>
        <xdr:cNvPr id="4" name="Text Box 24"/>
        <xdr:cNvSpPr/>
      </xdr:nvSpPr>
      <xdr:spPr>
        <a:xfrm>
          <a:off x="14415120" y="6343920"/>
          <a:ext cx="1060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6040</xdr:colOff>
      <xdr:row>27</xdr:row>
      <xdr:rowOff>18720</xdr:rowOff>
    </xdr:from>
    <xdr:to>
      <xdr:col>15</xdr:col>
      <xdr:colOff>879120</xdr:colOff>
      <xdr:row>55</xdr:row>
      <xdr:rowOff>201960</xdr:rowOff>
    </xdr:to>
    <xdr:grpSp>
      <xdr:nvGrpSpPr>
        <xdr:cNvPr id="5" name="Group 25"/>
        <xdr:cNvGrpSpPr/>
      </xdr:nvGrpSpPr>
      <xdr:grpSpPr>
        <a:xfrm>
          <a:off x="15007320" y="6838560"/>
          <a:ext cx="433080" cy="6879240"/>
          <a:chOff x="15007320" y="6838560"/>
          <a:chExt cx="433080" cy="6879240"/>
        </a:xfrm>
      </xdr:grpSpPr>
      <xdr:sp>
        <xdr:nvSpPr>
          <xdr:cNvPr id="6" name="Rectangle 26"/>
          <xdr:cNvSpPr/>
        </xdr:nvSpPr>
        <xdr:spPr>
          <a:xfrm rot="21597000">
            <a:off x="15010200" y="6846480"/>
            <a:ext cx="426960" cy="687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7"/>
          <xdr:cNvSpPr/>
        </xdr:nvSpPr>
        <xdr:spPr>
          <a:xfrm rot="21597000">
            <a:off x="15026400" y="6838560"/>
            <a:ext cx="407520" cy="410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48920</xdr:colOff>
      <xdr:row>27</xdr:row>
      <xdr:rowOff>86040</xdr:rowOff>
    </xdr:from>
    <xdr:to>
      <xdr:col>16</xdr:col>
      <xdr:colOff>276480</xdr:colOff>
      <xdr:row>28</xdr:row>
      <xdr:rowOff>200160</xdr:rowOff>
    </xdr:to>
    <xdr:sp>
      <xdr:nvSpPr>
        <xdr:cNvPr id="8" name="Text Box 28"/>
        <xdr:cNvSpPr/>
      </xdr:nvSpPr>
      <xdr:spPr>
        <a:xfrm>
          <a:off x="15010200" y="6905880"/>
          <a:ext cx="712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6400</xdr:colOff>
      <xdr:row>28</xdr:row>
      <xdr:rowOff>218880</xdr:rowOff>
    </xdr:from>
    <xdr:to>
      <xdr:col>16</xdr:col>
      <xdr:colOff>320040</xdr:colOff>
      <xdr:row>36</xdr:row>
      <xdr:rowOff>219240</xdr:rowOff>
    </xdr:to>
    <xdr:sp>
      <xdr:nvSpPr>
        <xdr:cNvPr id="9" name="Text Box 29"/>
        <xdr:cNvSpPr/>
      </xdr:nvSpPr>
      <xdr:spPr>
        <a:xfrm>
          <a:off x="15097680" y="7324560"/>
          <a:ext cx="668160" cy="18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4200</xdr:colOff>
      <xdr:row>56</xdr:row>
      <xdr:rowOff>36360</xdr:rowOff>
    </xdr:from>
    <xdr:to>
      <xdr:col>16</xdr:col>
      <xdr:colOff>3600</xdr:colOff>
      <xdr:row>83</xdr:row>
      <xdr:rowOff>248400</xdr:rowOff>
    </xdr:to>
    <xdr:grpSp>
      <xdr:nvGrpSpPr>
        <xdr:cNvPr id="10" name="Group 40"/>
        <xdr:cNvGrpSpPr/>
      </xdr:nvGrpSpPr>
      <xdr:grpSpPr>
        <a:xfrm>
          <a:off x="15045480" y="13790520"/>
          <a:ext cx="403920" cy="6867360"/>
          <a:chOff x="15045480" y="13790520"/>
          <a:chExt cx="403920" cy="6867360"/>
        </a:xfrm>
      </xdr:grpSpPr>
      <xdr:sp>
        <xdr:nvSpPr>
          <xdr:cNvPr id="11" name="Rectangle 41"/>
          <xdr:cNvSpPr/>
        </xdr:nvSpPr>
        <xdr:spPr>
          <a:xfrm rot="10797000">
            <a:off x="15048360" y="13790520"/>
            <a:ext cx="397800" cy="6859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2"/>
          <xdr:cNvSpPr/>
        </xdr:nvSpPr>
        <xdr:spPr>
          <a:xfrm rot="10797000">
            <a:off x="15051240" y="20247480"/>
            <a:ext cx="379800" cy="410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07960</xdr:colOff>
      <xdr:row>73</xdr:row>
      <xdr:rowOff>18720</xdr:rowOff>
    </xdr:from>
    <xdr:to>
      <xdr:col>16</xdr:col>
      <xdr:colOff>29880</xdr:colOff>
      <xdr:row>83</xdr:row>
      <xdr:rowOff>228600</xdr:rowOff>
    </xdr:to>
    <xdr:sp>
      <xdr:nvSpPr>
        <xdr:cNvPr id="13" name="Text Box 43"/>
        <xdr:cNvSpPr/>
      </xdr:nvSpPr>
      <xdr:spPr>
        <a:xfrm>
          <a:off x="15069240" y="17881200"/>
          <a:ext cx="406440" cy="27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76560</xdr:colOff>
      <xdr:row>81</xdr:row>
      <xdr:rowOff>257040</xdr:rowOff>
    </xdr:from>
    <xdr:to>
      <xdr:col>16</xdr:col>
      <xdr:colOff>59040</xdr:colOff>
      <xdr:row>83</xdr:row>
      <xdr:rowOff>142560</xdr:rowOff>
    </xdr:to>
    <xdr:sp>
      <xdr:nvSpPr>
        <xdr:cNvPr id="14" name="Text Box 44"/>
        <xdr:cNvSpPr/>
      </xdr:nvSpPr>
      <xdr:spPr>
        <a:xfrm>
          <a:off x="14314680" y="20108880"/>
          <a:ext cx="11901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3320</xdr:colOff>
      <xdr:row>84</xdr:row>
      <xdr:rowOff>18720</xdr:rowOff>
    </xdr:from>
    <xdr:to>
      <xdr:col>15</xdr:col>
      <xdr:colOff>870120</xdr:colOff>
      <xdr:row>110</xdr:row>
      <xdr:rowOff>248040</xdr:rowOff>
    </xdr:to>
    <xdr:sp>
      <xdr:nvSpPr>
        <xdr:cNvPr id="15" name="Rectangle 46"/>
        <xdr:cNvSpPr/>
      </xdr:nvSpPr>
      <xdr:spPr>
        <a:xfrm rot="21597000">
          <a:off x="15024600" y="20706840"/>
          <a:ext cx="406800" cy="70693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280</xdr:colOff>
      <xdr:row>84</xdr:row>
      <xdr:rowOff>19080</xdr:rowOff>
    </xdr:from>
    <xdr:to>
      <xdr:col>15</xdr:col>
      <xdr:colOff>870840</xdr:colOff>
      <xdr:row>85</xdr:row>
      <xdr:rowOff>86040</xdr:rowOff>
    </xdr:to>
    <xdr:sp>
      <xdr:nvSpPr>
        <xdr:cNvPr id="16" name="Rectangle 47"/>
        <xdr:cNvSpPr/>
      </xdr:nvSpPr>
      <xdr:spPr>
        <a:xfrm rot="21597000">
          <a:off x="15010200" y="20707200"/>
          <a:ext cx="421560" cy="352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6400</xdr:colOff>
      <xdr:row>85</xdr:row>
      <xdr:rowOff>152280</xdr:rowOff>
    </xdr:from>
    <xdr:to>
      <xdr:col>16</xdr:col>
      <xdr:colOff>15480</xdr:colOff>
      <xdr:row>92</xdr:row>
      <xdr:rowOff>278640</xdr:rowOff>
    </xdr:to>
    <xdr:sp>
      <xdr:nvSpPr>
        <xdr:cNvPr id="17" name="Text Box 49"/>
        <xdr:cNvSpPr/>
      </xdr:nvSpPr>
      <xdr:spPr>
        <a:xfrm>
          <a:off x="15097680" y="21126240"/>
          <a:ext cx="363600" cy="19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76560</xdr:colOff>
      <xdr:row>83</xdr:row>
      <xdr:rowOff>104760</xdr:rowOff>
    </xdr:from>
    <xdr:to>
      <xdr:col>16</xdr:col>
      <xdr:colOff>59040</xdr:colOff>
      <xdr:row>84</xdr:row>
      <xdr:rowOff>266760</xdr:rowOff>
    </xdr:to>
    <xdr:sp>
      <xdr:nvSpPr>
        <xdr:cNvPr id="18" name="Text Box 66"/>
        <xdr:cNvSpPr/>
      </xdr:nvSpPr>
      <xdr:spPr>
        <a:xfrm>
          <a:off x="14314680" y="20514240"/>
          <a:ext cx="119016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K105" activeCellId="0" sqref="K10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4" min="4" style="2" width="13.71"/>
    <col collapsed="false" customWidth="true" hidden="false" outlineLevel="0" max="7" min="5" style="3" width="8.71"/>
    <col collapsed="false" customWidth="true" hidden="false" outlineLevel="0" max="8" min="8" style="3" width="9.56"/>
    <col collapsed="false" customWidth="true" hidden="false" outlineLevel="0" max="9" min="9" style="3" width="10.28"/>
    <col collapsed="false" customWidth="false" hidden="false" outlineLevel="0" max="10" min="10" style="3" width="9.14"/>
    <col collapsed="false" customWidth="true" hidden="false" outlineLevel="0" max="13" min="11" style="4" width="8.71"/>
    <col collapsed="false" customWidth="true" hidden="false" outlineLevel="0" max="14" min="14" style="2" width="2.71"/>
    <col collapsed="false" customWidth="true" hidden="false" outlineLevel="0" max="15" min="15" style="2" width="32.7"/>
    <col collapsed="false" customWidth="true" hidden="false" outlineLevel="0" max="16" min="16" style="2" width="8.71"/>
    <col collapsed="false" customWidth="false" hidden="false" outlineLevel="0" max="257" min="17" style="2" width="9.14"/>
  </cols>
  <sheetData>
    <row r="1" s="6" customFormat="true" ht="9.75" hidden="false" customHeight="true" outlineLevel="0" collapsed="false">
      <c r="A1" s="5"/>
      <c r="B1" s="5"/>
      <c r="C1" s="5"/>
      <c r="E1" s="7"/>
      <c r="F1" s="7"/>
      <c r="G1" s="7"/>
      <c r="H1" s="7"/>
      <c r="I1" s="7"/>
      <c r="J1" s="7"/>
      <c r="K1" s="8"/>
      <c r="L1" s="8"/>
      <c r="M1" s="8"/>
    </row>
    <row r="2" s="9" customFormat="true" ht="23.25" hidden="false" customHeight="true" outlineLevel="0" collapsed="false">
      <c r="B2" s="10" t="s">
        <v>0</v>
      </c>
      <c r="C2" s="11" t="n">
        <v>1.1</v>
      </c>
      <c r="D2" s="10" t="s">
        <v>1</v>
      </c>
      <c r="E2" s="12"/>
      <c r="F2" s="12"/>
      <c r="G2" s="12"/>
      <c r="H2" s="12"/>
      <c r="I2" s="12"/>
      <c r="J2" s="12"/>
      <c r="K2" s="12"/>
      <c r="L2" s="12"/>
      <c r="M2" s="12"/>
    </row>
    <row r="3" s="9" customFormat="true" ht="17.25" hidden="false" customHeight="true" outlineLevel="0" collapsed="false">
      <c r="B3" s="9" t="s">
        <v>2</v>
      </c>
      <c r="C3" s="11" t="n">
        <v>1.1</v>
      </c>
      <c r="D3" s="9" t="s">
        <v>3</v>
      </c>
      <c r="E3" s="12"/>
      <c r="F3" s="12"/>
      <c r="G3" s="12"/>
      <c r="H3" s="12"/>
      <c r="I3" s="12"/>
      <c r="J3" s="12"/>
      <c r="K3" s="12"/>
      <c r="L3" s="12"/>
      <c r="M3" s="12"/>
    </row>
    <row r="4" customFormat="false" ht="9.75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6"/>
      <c r="N4" s="14"/>
      <c r="O4" s="14"/>
    </row>
    <row r="5" s="22" customFormat="true" ht="23.25" hidden="false" customHeight="true" outlineLevel="0" collapsed="false">
      <c r="A5" s="17" t="s">
        <v>4</v>
      </c>
      <c r="B5" s="17"/>
      <c r="C5" s="17"/>
      <c r="D5" s="17"/>
      <c r="E5" s="18" t="s">
        <v>5</v>
      </c>
      <c r="F5" s="18"/>
      <c r="G5" s="18"/>
      <c r="H5" s="19"/>
      <c r="I5" s="20" t="s">
        <v>6</v>
      </c>
      <c r="J5" s="21"/>
      <c r="K5" s="19"/>
      <c r="L5" s="20" t="s">
        <v>7</v>
      </c>
      <c r="M5" s="21"/>
      <c r="N5" s="19" t="s">
        <v>8</v>
      </c>
      <c r="O5" s="19"/>
    </row>
    <row r="6" s="22" customFormat="true" ht="18.75" hidden="false" customHeight="false" outlineLevel="0" collapsed="false">
      <c r="A6" s="17"/>
      <c r="B6" s="17"/>
      <c r="C6" s="17"/>
      <c r="D6" s="17"/>
      <c r="E6" s="23" t="s">
        <v>9</v>
      </c>
      <c r="F6" s="24" t="s">
        <v>10</v>
      </c>
      <c r="G6" s="25" t="s">
        <v>11</v>
      </c>
      <c r="H6" s="23" t="s">
        <v>9</v>
      </c>
      <c r="I6" s="24" t="s">
        <v>10</v>
      </c>
      <c r="J6" s="25" t="s">
        <v>11</v>
      </c>
      <c r="K6" s="23" t="s">
        <v>9</v>
      </c>
      <c r="L6" s="24" t="s">
        <v>10</v>
      </c>
      <c r="M6" s="25" t="s">
        <v>11</v>
      </c>
      <c r="N6" s="19"/>
      <c r="O6" s="19"/>
    </row>
    <row r="7" s="22" customFormat="true" ht="16.5" hidden="false" customHeight="true" outlineLevel="0" collapsed="false">
      <c r="A7" s="17"/>
      <c r="B7" s="17"/>
      <c r="C7" s="17"/>
      <c r="D7" s="17"/>
      <c r="E7" s="26" t="s">
        <v>12</v>
      </c>
      <c r="F7" s="26" t="s">
        <v>13</v>
      </c>
      <c r="G7" s="27" t="s">
        <v>14</v>
      </c>
      <c r="H7" s="26" t="s">
        <v>12</v>
      </c>
      <c r="I7" s="26" t="s">
        <v>13</v>
      </c>
      <c r="J7" s="27" t="s">
        <v>14</v>
      </c>
      <c r="K7" s="26" t="s">
        <v>12</v>
      </c>
      <c r="L7" s="26" t="s">
        <v>13</v>
      </c>
      <c r="M7" s="27" t="s">
        <v>14</v>
      </c>
      <c r="N7" s="19"/>
      <c r="O7" s="19"/>
    </row>
    <row r="8" s="22" customFormat="true" ht="22.5" hidden="false" customHeight="true" outlineLevel="0" collapsed="false">
      <c r="A8" s="28" t="s">
        <v>15</v>
      </c>
      <c r="B8" s="28"/>
      <c r="C8" s="28"/>
      <c r="D8" s="28"/>
      <c r="E8" s="29" t="n">
        <v>970424</v>
      </c>
      <c r="F8" s="29" t="n">
        <v>480958</v>
      </c>
      <c r="G8" s="29" t="n">
        <v>489466</v>
      </c>
      <c r="H8" s="29" t="n">
        <f aca="false">I8+J8</f>
        <v>983486</v>
      </c>
      <c r="I8" s="29" t="n">
        <f aca="false">I9+I10</f>
        <v>487455</v>
      </c>
      <c r="J8" s="29" t="n">
        <f aca="false">J9+J10</f>
        <v>496031</v>
      </c>
      <c r="K8" s="30" t="n">
        <v>994221</v>
      </c>
      <c r="L8" s="30" t="n">
        <v>492369</v>
      </c>
      <c r="M8" s="30" t="n">
        <v>501852</v>
      </c>
      <c r="N8" s="31" t="s">
        <v>12</v>
      </c>
      <c r="O8" s="31"/>
    </row>
    <row r="9" s="32" customFormat="true" ht="21" hidden="false" customHeight="true" outlineLevel="0" collapsed="false">
      <c r="B9" s="33" t="s">
        <v>16</v>
      </c>
      <c r="E9" s="34" t="n">
        <v>346844</v>
      </c>
      <c r="F9" s="34" t="n">
        <v>168692</v>
      </c>
      <c r="G9" s="34" t="n">
        <v>178152</v>
      </c>
      <c r="H9" s="35" t="n">
        <v>351695</v>
      </c>
      <c r="I9" s="35" t="n">
        <v>170984</v>
      </c>
      <c r="J9" s="35" t="n">
        <v>180711</v>
      </c>
      <c r="K9" s="35" t="n">
        <v>387536</v>
      </c>
      <c r="L9" s="35" t="n">
        <v>188286</v>
      </c>
      <c r="M9" s="35" t="n">
        <v>199250</v>
      </c>
      <c r="O9" s="32" t="s">
        <v>17</v>
      </c>
    </row>
    <row r="10" s="32" customFormat="true" ht="21" hidden="false" customHeight="true" outlineLevel="0" collapsed="false">
      <c r="B10" s="33" t="s">
        <v>18</v>
      </c>
      <c r="E10" s="34" t="n">
        <v>623580</v>
      </c>
      <c r="F10" s="34" t="n">
        <v>312266</v>
      </c>
      <c r="G10" s="34" t="n">
        <v>311314</v>
      </c>
      <c r="H10" s="35" t="n">
        <v>631791</v>
      </c>
      <c r="I10" s="35" t="n">
        <v>316471</v>
      </c>
      <c r="J10" s="35" t="n">
        <v>315320</v>
      </c>
      <c r="K10" s="35" t="n">
        <v>606685</v>
      </c>
      <c r="L10" s="35" t="n">
        <v>304083</v>
      </c>
      <c r="M10" s="35" t="n">
        <v>302602</v>
      </c>
      <c r="O10" s="32" t="s">
        <v>19</v>
      </c>
    </row>
    <row r="11" s="32" customFormat="true" ht="21" hidden="false" customHeight="true" outlineLevel="0" collapsed="false">
      <c r="A11" s="33" t="s">
        <v>20</v>
      </c>
      <c r="E11" s="34" t="n">
        <v>169988</v>
      </c>
      <c r="F11" s="34" t="n">
        <v>80959</v>
      </c>
      <c r="G11" s="34" t="n">
        <v>89029</v>
      </c>
      <c r="H11" s="35" t="n">
        <v>171387</v>
      </c>
      <c r="I11" s="35" t="n">
        <v>81704</v>
      </c>
      <c r="J11" s="35" t="n">
        <v>89683</v>
      </c>
      <c r="K11" s="35" t="n">
        <v>171712</v>
      </c>
      <c r="L11" s="35" t="n">
        <v>81811</v>
      </c>
      <c r="M11" s="35" t="n">
        <v>89901</v>
      </c>
      <c r="N11" s="32" t="s">
        <v>21</v>
      </c>
    </row>
    <row r="12" s="32" customFormat="true" ht="21" hidden="false" customHeight="true" outlineLevel="0" collapsed="false">
      <c r="B12" s="33" t="s">
        <v>22</v>
      </c>
      <c r="E12" s="34" t="n">
        <v>126070</v>
      </c>
      <c r="F12" s="34" t="n">
        <v>60107</v>
      </c>
      <c r="G12" s="34" t="n">
        <v>65963</v>
      </c>
      <c r="H12" s="35" t="n">
        <v>127496</v>
      </c>
      <c r="I12" s="35" t="n">
        <v>60812</v>
      </c>
      <c r="J12" s="35" t="n">
        <v>66684</v>
      </c>
      <c r="K12" s="35" t="n">
        <v>127753</v>
      </c>
      <c r="L12" s="35" t="n">
        <v>60823</v>
      </c>
      <c r="M12" s="35" t="n">
        <v>66930</v>
      </c>
      <c r="O12" s="32" t="s">
        <v>23</v>
      </c>
    </row>
    <row r="13" s="32" customFormat="true" ht="21" hidden="false" customHeight="true" outlineLevel="0" collapsed="false">
      <c r="B13" s="33" t="s">
        <v>24</v>
      </c>
      <c r="E13" s="34" t="n">
        <v>12832</v>
      </c>
      <c r="F13" s="34" t="n">
        <v>6212</v>
      </c>
      <c r="G13" s="34" t="n">
        <v>6620</v>
      </c>
      <c r="H13" s="35" t="n">
        <v>13050</v>
      </c>
      <c r="I13" s="35" t="n">
        <v>6323</v>
      </c>
      <c r="J13" s="35" t="n">
        <v>6727</v>
      </c>
      <c r="K13" s="35" t="n">
        <v>13248</v>
      </c>
      <c r="L13" s="35" t="n">
        <v>6425</v>
      </c>
      <c r="M13" s="35" t="n">
        <v>6823</v>
      </c>
      <c r="O13" s="36" t="s">
        <v>25</v>
      </c>
    </row>
    <row r="14" s="32" customFormat="true" ht="21" hidden="false" customHeight="true" outlineLevel="0" collapsed="false">
      <c r="B14" s="37" t="s">
        <v>26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12685</v>
      </c>
      <c r="L14" s="35" t="n">
        <v>6019</v>
      </c>
      <c r="M14" s="35" t="n">
        <v>6666</v>
      </c>
      <c r="N14" s="38" t="s">
        <v>27</v>
      </c>
      <c r="O14" s="36"/>
    </row>
    <row r="15" s="32" customFormat="true" ht="21" hidden="false" customHeight="true" outlineLevel="0" collapsed="false">
      <c r="B15" s="33" t="s">
        <v>28</v>
      </c>
      <c r="E15" s="34" t="n">
        <v>31086</v>
      </c>
      <c r="F15" s="34" t="n">
        <v>14640</v>
      </c>
      <c r="G15" s="34" t="n">
        <v>16446</v>
      </c>
      <c r="H15" s="35" t="n">
        <v>30841</v>
      </c>
      <c r="I15" s="35" t="n">
        <v>14569</v>
      </c>
      <c r="J15" s="35" t="n">
        <v>16272</v>
      </c>
      <c r="K15" s="35" t="n">
        <v>18026</v>
      </c>
      <c r="L15" s="35" t="n">
        <v>8544</v>
      </c>
      <c r="M15" s="35" t="n">
        <v>9482</v>
      </c>
      <c r="O15" s="32" t="s">
        <v>19</v>
      </c>
    </row>
    <row r="16" s="32" customFormat="true" ht="21" hidden="false" customHeight="true" outlineLevel="0" collapsed="false">
      <c r="A16" s="39" t="s">
        <v>29</v>
      </c>
      <c r="B16" s="39"/>
      <c r="C16" s="39"/>
      <c r="D16" s="39"/>
      <c r="E16" s="34" t="n">
        <v>97550</v>
      </c>
      <c r="F16" s="34" t="n">
        <v>48571</v>
      </c>
      <c r="G16" s="34" t="n">
        <v>48979</v>
      </c>
      <c r="H16" s="35" t="n">
        <v>98432</v>
      </c>
      <c r="I16" s="35" t="n">
        <v>48991</v>
      </c>
      <c r="J16" s="35" t="n">
        <v>49441</v>
      </c>
      <c r="K16" s="35" t="n">
        <v>99722</v>
      </c>
      <c r="L16" s="35" t="n">
        <v>49657</v>
      </c>
      <c r="M16" s="35" t="n">
        <v>50065</v>
      </c>
      <c r="N16" s="32" t="s">
        <v>30</v>
      </c>
    </row>
    <row r="17" s="32" customFormat="true" ht="21" hidden="false" customHeight="true" outlineLevel="0" collapsed="false">
      <c r="B17" s="33" t="s">
        <v>31</v>
      </c>
      <c r="E17" s="34" t="n">
        <v>9441</v>
      </c>
      <c r="F17" s="34" t="n">
        <v>4597</v>
      </c>
      <c r="G17" s="34" t="n">
        <v>4844</v>
      </c>
      <c r="H17" s="35" t="n">
        <v>9462</v>
      </c>
      <c r="I17" s="35" t="n">
        <v>4621</v>
      </c>
      <c r="J17" s="35" t="n">
        <v>4841</v>
      </c>
      <c r="K17" s="35" t="n">
        <v>9489</v>
      </c>
      <c r="L17" s="35" t="n">
        <v>4654</v>
      </c>
      <c r="M17" s="35" t="n">
        <v>4835</v>
      </c>
      <c r="O17" s="32" t="s">
        <v>32</v>
      </c>
    </row>
    <row r="18" s="32" customFormat="true" ht="21" hidden="false" customHeight="true" outlineLevel="0" collapsed="false">
      <c r="B18" s="33" t="s">
        <v>33</v>
      </c>
      <c r="E18" s="34" t="n">
        <v>6202</v>
      </c>
      <c r="F18" s="34" t="n">
        <v>3087</v>
      </c>
      <c r="G18" s="34" t="n">
        <v>3115</v>
      </c>
      <c r="H18" s="35" t="n">
        <v>6309</v>
      </c>
      <c r="I18" s="35" t="n">
        <v>3146</v>
      </c>
      <c r="J18" s="35" t="n">
        <v>3163</v>
      </c>
      <c r="K18" s="35" t="n">
        <v>6417</v>
      </c>
      <c r="L18" s="35" t="n">
        <v>3213</v>
      </c>
      <c r="M18" s="35" t="n">
        <v>3204</v>
      </c>
      <c r="O18" s="32" t="s">
        <v>34</v>
      </c>
    </row>
    <row r="19" s="32" customFormat="true" ht="21" hidden="false" customHeight="true" outlineLevel="0" collapsed="false">
      <c r="B19" s="33" t="s">
        <v>35</v>
      </c>
      <c r="E19" s="34" t="n">
        <v>10065</v>
      </c>
      <c r="F19" s="34" t="n">
        <v>5027</v>
      </c>
      <c r="G19" s="34" t="n">
        <v>5038</v>
      </c>
      <c r="H19" s="35" t="n">
        <v>10135</v>
      </c>
      <c r="I19" s="35" t="n">
        <v>5051</v>
      </c>
      <c r="J19" s="35" t="n">
        <v>5084</v>
      </c>
      <c r="K19" s="35" t="n">
        <v>10271</v>
      </c>
      <c r="L19" s="35" t="n">
        <v>5108</v>
      </c>
      <c r="M19" s="35" t="n">
        <v>5163</v>
      </c>
      <c r="O19" s="32" t="s">
        <v>36</v>
      </c>
    </row>
    <row r="20" s="32" customFormat="true" ht="21" hidden="false" customHeight="true" outlineLevel="0" collapsed="false">
      <c r="B20" s="33" t="s">
        <v>28</v>
      </c>
      <c r="E20" s="34" t="n">
        <v>71842</v>
      </c>
      <c r="F20" s="34" t="n">
        <v>35860</v>
      </c>
      <c r="G20" s="34" t="n">
        <v>35982</v>
      </c>
      <c r="H20" s="35" t="n">
        <v>72526</v>
      </c>
      <c r="I20" s="35" t="n">
        <v>36173</v>
      </c>
      <c r="J20" s="35" t="n">
        <v>36353</v>
      </c>
      <c r="K20" s="35" t="n">
        <v>73545</v>
      </c>
      <c r="L20" s="35" t="n">
        <v>36682</v>
      </c>
      <c r="M20" s="35" t="n">
        <v>36863</v>
      </c>
      <c r="O20" s="32" t="s">
        <v>19</v>
      </c>
    </row>
    <row r="21" s="32" customFormat="true" ht="21" hidden="false" customHeight="true" outlineLevel="0" collapsed="false">
      <c r="A21" s="33" t="s">
        <v>37</v>
      </c>
      <c r="E21" s="34" t="n">
        <v>13317</v>
      </c>
      <c r="F21" s="34" t="n">
        <v>6636</v>
      </c>
      <c r="G21" s="34" t="n">
        <v>6681</v>
      </c>
      <c r="H21" s="35" t="n">
        <v>13952</v>
      </c>
      <c r="I21" s="35" t="n">
        <v>6945</v>
      </c>
      <c r="J21" s="35" t="n">
        <v>7007</v>
      </c>
      <c r="K21" s="35" t="n">
        <v>35980</v>
      </c>
      <c r="L21" s="35" t="n">
        <v>17932</v>
      </c>
      <c r="M21" s="35" t="n">
        <v>18048</v>
      </c>
      <c r="N21" s="32" t="s">
        <v>38</v>
      </c>
    </row>
    <row r="22" s="32" customFormat="true" ht="21" hidden="false" customHeight="true" outlineLevel="0" collapsed="false">
      <c r="A22" s="40"/>
      <c r="B22" s="41" t="s">
        <v>39</v>
      </c>
      <c r="C22" s="40"/>
      <c r="D22" s="42"/>
      <c r="E22" s="34" t="n">
        <v>4332</v>
      </c>
      <c r="F22" s="34" t="n">
        <v>2129</v>
      </c>
      <c r="G22" s="34" t="n">
        <v>2203</v>
      </c>
      <c r="H22" s="35" t="n">
        <v>4754</v>
      </c>
      <c r="I22" s="35" t="n">
        <v>2323</v>
      </c>
      <c r="J22" s="35" t="n">
        <v>2431</v>
      </c>
      <c r="K22" s="35" t="n">
        <v>11444</v>
      </c>
      <c r="L22" s="35" t="n">
        <v>5628</v>
      </c>
      <c r="M22" s="35" t="n">
        <v>5816</v>
      </c>
      <c r="O22" s="32" t="s">
        <v>40</v>
      </c>
    </row>
    <row r="23" s="32" customFormat="true" ht="21" hidden="false" customHeight="true" outlineLevel="0" collapsed="false">
      <c r="A23" s="40"/>
      <c r="B23" s="41" t="s">
        <v>28</v>
      </c>
      <c r="C23" s="40"/>
      <c r="D23" s="42"/>
      <c r="E23" s="34" t="n">
        <v>8985</v>
      </c>
      <c r="F23" s="34" t="n">
        <v>4507</v>
      </c>
      <c r="G23" s="34" t="n">
        <v>4478</v>
      </c>
      <c r="H23" s="35" t="n">
        <v>9198</v>
      </c>
      <c r="I23" s="35" t="n">
        <v>4622</v>
      </c>
      <c r="J23" s="35" t="n">
        <v>4576</v>
      </c>
      <c r="K23" s="35" t="n">
        <v>24536</v>
      </c>
      <c r="L23" s="35" t="n">
        <v>12304</v>
      </c>
      <c r="M23" s="35" t="n">
        <v>12232</v>
      </c>
      <c r="O23" s="32" t="s">
        <v>19</v>
      </c>
    </row>
    <row r="24" s="32" customFormat="true" ht="18.75" hidden="false" customHeight="false" outlineLevel="0" collapsed="false">
      <c r="A24" s="33" t="s">
        <v>41</v>
      </c>
      <c r="E24" s="34" t="n">
        <v>50880</v>
      </c>
      <c r="F24" s="34" t="n">
        <v>24827</v>
      </c>
      <c r="G24" s="34" t="n">
        <v>26053</v>
      </c>
      <c r="H24" s="35" t="n">
        <v>52492</v>
      </c>
      <c r="I24" s="35" t="n">
        <v>25612</v>
      </c>
      <c r="J24" s="35" t="n">
        <v>26880</v>
      </c>
      <c r="K24" s="35" t="n">
        <v>53990</v>
      </c>
      <c r="L24" s="35" t="n">
        <v>26293</v>
      </c>
      <c r="M24" s="35" t="n">
        <v>27697</v>
      </c>
      <c r="N24" s="32" t="s">
        <v>42</v>
      </c>
    </row>
    <row r="25" s="32" customFormat="true" ht="20.25" hidden="false" customHeight="false" outlineLevel="0" collapsed="false">
      <c r="B25" s="33" t="s">
        <v>43</v>
      </c>
      <c r="E25" s="34" t="n">
        <v>50880</v>
      </c>
      <c r="F25" s="34" t="n">
        <v>24827</v>
      </c>
      <c r="G25" s="34" t="n">
        <v>26053</v>
      </c>
      <c r="H25" s="35" t="n">
        <v>52492</v>
      </c>
      <c r="I25" s="35" t="n">
        <v>25612</v>
      </c>
      <c r="J25" s="35" t="n">
        <v>26880</v>
      </c>
      <c r="K25" s="35" t="n">
        <v>53990</v>
      </c>
      <c r="L25" s="35" t="n">
        <v>26293</v>
      </c>
      <c r="M25" s="35" t="n">
        <v>27697</v>
      </c>
      <c r="O25" s="32" t="s">
        <v>44</v>
      </c>
    </row>
    <row r="28" customFormat="false" ht="22.5" hidden="false" customHeight="true" outlineLevel="0" collapsed="false">
      <c r="A28" s="9"/>
      <c r="B28" s="10" t="s">
        <v>0</v>
      </c>
      <c r="C28" s="11" t="n">
        <v>1.1</v>
      </c>
      <c r="D28" s="10" t="s">
        <v>45</v>
      </c>
      <c r="E28" s="12"/>
      <c r="F28" s="12"/>
      <c r="G28" s="12"/>
      <c r="H28" s="12"/>
      <c r="I28" s="12"/>
      <c r="J28" s="12"/>
      <c r="K28" s="12"/>
      <c r="L28" s="12"/>
      <c r="M28" s="12"/>
      <c r="N28" s="9"/>
      <c r="O28" s="9"/>
      <c r="P28" s="43"/>
    </row>
    <row r="29" customFormat="false" ht="21" hidden="false" customHeight="false" outlineLevel="0" collapsed="false">
      <c r="A29" s="9"/>
      <c r="B29" s="9" t="s">
        <v>2</v>
      </c>
      <c r="C29" s="11" t="n">
        <v>1.1</v>
      </c>
      <c r="D29" s="9" t="s">
        <v>46</v>
      </c>
      <c r="E29" s="12"/>
      <c r="F29" s="12"/>
      <c r="G29" s="12"/>
      <c r="H29" s="12"/>
      <c r="I29" s="12"/>
      <c r="J29" s="12"/>
      <c r="K29" s="12"/>
      <c r="L29" s="12"/>
      <c r="M29" s="12"/>
      <c r="N29" s="9"/>
      <c r="O29" s="9"/>
      <c r="P29" s="9"/>
    </row>
    <row r="30" customFormat="false" ht="12.75" hidden="false" customHeight="true" outlineLevel="0" collapsed="false">
      <c r="A30" s="44"/>
      <c r="M30" s="45"/>
      <c r="N30" s="22"/>
      <c r="O30" s="22"/>
      <c r="P30" s="22"/>
    </row>
    <row r="31" s="22" customFormat="true" ht="23.25" hidden="false" customHeight="true" outlineLevel="0" collapsed="false">
      <c r="A31" s="17" t="s">
        <v>4</v>
      </c>
      <c r="B31" s="17"/>
      <c r="C31" s="17"/>
      <c r="D31" s="17"/>
      <c r="E31" s="18" t="s">
        <v>5</v>
      </c>
      <c r="F31" s="18"/>
      <c r="G31" s="18"/>
      <c r="H31" s="19"/>
      <c r="I31" s="20" t="s">
        <v>6</v>
      </c>
      <c r="J31" s="21"/>
      <c r="K31" s="19"/>
      <c r="L31" s="20" t="s">
        <v>7</v>
      </c>
      <c r="M31" s="21"/>
      <c r="N31" s="19" t="s">
        <v>8</v>
      </c>
      <c r="O31" s="19"/>
    </row>
    <row r="32" s="22" customFormat="true" ht="18.75" hidden="false" customHeight="false" outlineLevel="0" collapsed="false">
      <c r="A32" s="17"/>
      <c r="B32" s="17"/>
      <c r="C32" s="17"/>
      <c r="D32" s="17"/>
      <c r="E32" s="23" t="s">
        <v>9</v>
      </c>
      <c r="F32" s="24" t="s">
        <v>10</v>
      </c>
      <c r="G32" s="25" t="s">
        <v>11</v>
      </c>
      <c r="H32" s="23" t="s">
        <v>9</v>
      </c>
      <c r="I32" s="24" t="s">
        <v>10</v>
      </c>
      <c r="J32" s="25" t="s">
        <v>11</v>
      </c>
      <c r="K32" s="23" t="s">
        <v>9</v>
      </c>
      <c r="L32" s="24" t="s">
        <v>10</v>
      </c>
      <c r="M32" s="25" t="s">
        <v>11</v>
      </c>
      <c r="N32" s="19"/>
      <c r="O32" s="19"/>
    </row>
    <row r="33" s="22" customFormat="true" ht="16.5" hidden="false" customHeight="true" outlineLevel="0" collapsed="false">
      <c r="A33" s="17"/>
      <c r="B33" s="17"/>
      <c r="C33" s="17"/>
      <c r="D33" s="17"/>
      <c r="E33" s="26" t="s">
        <v>12</v>
      </c>
      <c r="F33" s="26" t="s">
        <v>13</v>
      </c>
      <c r="G33" s="27" t="s">
        <v>14</v>
      </c>
      <c r="H33" s="26" t="s">
        <v>12</v>
      </c>
      <c r="I33" s="26" t="s">
        <v>13</v>
      </c>
      <c r="J33" s="27" t="s">
        <v>14</v>
      </c>
      <c r="K33" s="26" t="s">
        <v>12</v>
      </c>
      <c r="L33" s="26" t="s">
        <v>13</v>
      </c>
      <c r="M33" s="27" t="s">
        <v>14</v>
      </c>
      <c r="N33" s="19"/>
      <c r="O33" s="19"/>
    </row>
    <row r="34" s="32" customFormat="true" ht="18.75" hidden="false" customHeight="false" outlineLevel="0" collapsed="false">
      <c r="A34" s="46" t="s">
        <v>47</v>
      </c>
      <c r="B34" s="46"/>
      <c r="C34" s="46"/>
      <c r="D34" s="46"/>
      <c r="E34" s="47" t="n">
        <v>40982</v>
      </c>
      <c r="F34" s="47" t="n">
        <v>20615</v>
      </c>
      <c r="G34" s="47" t="n">
        <v>20367</v>
      </c>
      <c r="H34" s="48" t="n">
        <v>41330</v>
      </c>
      <c r="I34" s="48" t="n">
        <v>20772</v>
      </c>
      <c r="J34" s="48" t="n">
        <v>20558</v>
      </c>
      <c r="K34" s="49" t="n">
        <v>41908</v>
      </c>
      <c r="L34" s="49" t="n">
        <v>21029</v>
      </c>
      <c r="M34" s="49" t="n">
        <v>20879</v>
      </c>
      <c r="N34" s="32" t="s">
        <v>48</v>
      </c>
    </row>
    <row r="35" s="32" customFormat="true" ht="18.75" hidden="false" customHeight="false" outlineLevel="0" collapsed="false">
      <c r="B35" s="33" t="s">
        <v>49</v>
      </c>
      <c r="E35" s="47" t="n">
        <v>1850</v>
      </c>
      <c r="F35" s="47" t="n">
        <v>942</v>
      </c>
      <c r="G35" s="47" t="n">
        <v>908</v>
      </c>
      <c r="H35" s="48" t="n">
        <v>1863</v>
      </c>
      <c r="I35" s="48" t="n">
        <v>950</v>
      </c>
      <c r="J35" s="48" t="n">
        <v>913</v>
      </c>
      <c r="K35" s="49" t="n">
        <v>1876</v>
      </c>
      <c r="L35" s="49" t="n">
        <v>948</v>
      </c>
      <c r="M35" s="49" t="n">
        <v>928</v>
      </c>
      <c r="O35" s="32" t="s">
        <v>50</v>
      </c>
    </row>
    <row r="36" s="32" customFormat="true" ht="18.75" hidden="false" customHeight="false" outlineLevel="0" collapsed="false">
      <c r="B36" s="33" t="s">
        <v>28</v>
      </c>
      <c r="E36" s="47" t="n">
        <v>39132</v>
      </c>
      <c r="F36" s="47" t="n">
        <v>19673</v>
      </c>
      <c r="G36" s="47" t="n">
        <v>19459</v>
      </c>
      <c r="H36" s="48" t="n">
        <v>39467</v>
      </c>
      <c r="I36" s="48" t="n">
        <v>19822</v>
      </c>
      <c r="J36" s="48" t="n">
        <v>19645</v>
      </c>
      <c r="K36" s="49" t="n">
        <v>40032</v>
      </c>
      <c r="L36" s="49" t="n">
        <v>20081</v>
      </c>
      <c r="M36" s="49" t="n">
        <v>19951</v>
      </c>
      <c r="O36" s="32" t="s">
        <v>19</v>
      </c>
    </row>
    <row r="37" s="32" customFormat="true" ht="18.75" hidden="false" customHeight="false" outlineLevel="0" collapsed="false">
      <c r="A37" s="33" t="s">
        <v>51</v>
      </c>
      <c r="E37" s="47" t="n">
        <v>44097</v>
      </c>
      <c r="F37" s="47" t="n">
        <v>22322</v>
      </c>
      <c r="G37" s="47" t="n">
        <v>21775</v>
      </c>
      <c r="H37" s="48" t="n">
        <v>44828</v>
      </c>
      <c r="I37" s="48" t="n">
        <v>22696</v>
      </c>
      <c r="J37" s="48" t="n">
        <v>22132</v>
      </c>
      <c r="K37" s="49" t="n">
        <v>45491</v>
      </c>
      <c r="L37" s="49" t="n">
        <v>23012</v>
      </c>
      <c r="M37" s="49" t="n">
        <v>22479</v>
      </c>
      <c r="N37" s="32" t="s">
        <v>52</v>
      </c>
    </row>
    <row r="38" s="32" customFormat="true" ht="18.75" hidden="false" customHeight="false" outlineLevel="0" collapsed="false">
      <c r="A38" s="40"/>
      <c r="B38" s="41" t="s">
        <v>53</v>
      </c>
      <c r="C38" s="40"/>
      <c r="D38" s="42"/>
      <c r="E38" s="47" t="n">
        <v>1659</v>
      </c>
      <c r="F38" s="47" t="n">
        <v>836</v>
      </c>
      <c r="G38" s="47" t="n">
        <v>823</v>
      </c>
      <c r="H38" s="48" t="n">
        <v>1639</v>
      </c>
      <c r="I38" s="48" t="n">
        <v>826</v>
      </c>
      <c r="J38" s="48" t="n">
        <v>813</v>
      </c>
      <c r="K38" s="49" t="n">
        <v>1676</v>
      </c>
      <c r="L38" s="49" t="n">
        <v>847</v>
      </c>
      <c r="M38" s="49" t="n">
        <v>829</v>
      </c>
      <c r="O38" s="32" t="s">
        <v>54</v>
      </c>
    </row>
    <row r="39" s="32" customFormat="true" ht="18.75" hidden="false" customHeight="false" outlineLevel="0" collapsed="false">
      <c r="A39" s="40"/>
      <c r="B39" s="41" t="s">
        <v>28</v>
      </c>
      <c r="C39" s="40"/>
      <c r="D39" s="42"/>
      <c r="E39" s="47" t="n">
        <v>42438</v>
      </c>
      <c r="F39" s="47" t="n">
        <v>21486</v>
      </c>
      <c r="G39" s="47" t="n">
        <v>20952</v>
      </c>
      <c r="H39" s="48" t="n">
        <v>43189</v>
      </c>
      <c r="I39" s="48" t="n">
        <v>21870</v>
      </c>
      <c r="J39" s="48" t="n">
        <v>21319</v>
      </c>
      <c r="K39" s="49" t="n">
        <v>43815</v>
      </c>
      <c r="L39" s="49" t="n">
        <v>22165</v>
      </c>
      <c r="M39" s="49" t="n">
        <v>21650</v>
      </c>
      <c r="O39" s="32" t="s">
        <v>19</v>
      </c>
    </row>
    <row r="40" s="32" customFormat="true" ht="18.75" hidden="false" customHeight="false" outlineLevel="0" collapsed="false">
      <c r="A40" s="41" t="s">
        <v>55</v>
      </c>
      <c r="B40" s="50"/>
      <c r="C40" s="40"/>
      <c r="D40" s="42"/>
      <c r="E40" s="47" t="n">
        <v>24616</v>
      </c>
      <c r="F40" s="47" t="n">
        <v>12519</v>
      </c>
      <c r="G40" s="47" t="n">
        <v>12097</v>
      </c>
      <c r="H40" s="48" t="n">
        <v>25145</v>
      </c>
      <c r="I40" s="48" t="n">
        <v>12803</v>
      </c>
      <c r="J40" s="48" t="n">
        <v>12342</v>
      </c>
      <c r="K40" s="49" t="n">
        <v>25557</v>
      </c>
      <c r="L40" s="49" t="n">
        <v>12964</v>
      </c>
      <c r="M40" s="49" t="n">
        <v>12593</v>
      </c>
      <c r="N40" s="32" t="s">
        <v>56</v>
      </c>
    </row>
    <row r="41" s="32" customFormat="true" ht="18.75" hidden="false" customHeight="false" outlineLevel="0" collapsed="false">
      <c r="A41" s="41" t="s">
        <v>57</v>
      </c>
      <c r="B41" s="50"/>
      <c r="C41" s="40"/>
      <c r="D41" s="42"/>
      <c r="E41" s="47" t="n">
        <v>47589</v>
      </c>
      <c r="F41" s="47" t="n">
        <v>23399</v>
      </c>
      <c r="G41" s="47" t="n">
        <v>24190</v>
      </c>
      <c r="H41" s="48" t="n">
        <v>48301</v>
      </c>
      <c r="I41" s="48" t="n">
        <v>23737</v>
      </c>
      <c r="J41" s="48" t="n">
        <v>24564</v>
      </c>
      <c r="K41" s="49" t="n">
        <v>48802</v>
      </c>
      <c r="L41" s="49" t="n">
        <v>23963</v>
      </c>
      <c r="M41" s="49" t="n">
        <v>24839</v>
      </c>
      <c r="N41" s="32" t="s">
        <v>58</v>
      </c>
    </row>
    <row r="42" s="32" customFormat="true" ht="18.75" hidden="false" customHeight="false" outlineLevel="0" collapsed="false">
      <c r="A42" s="41"/>
      <c r="B42" s="51" t="s">
        <v>59</v>
      </c>
      <c r="C42" s="40"/>
      <c r="D42" s="42"/>
      <c r="E42" s="47" t="n">
        <v>5390</v>
      </c>
      <c r="F42" s="47" t="n">
        <v>2594</v>
      </c>
      <c r="G42" s="47" t="n">
        <v>2796</v>
      </c>
      <c r="H42" s="48" t="n">
        <v>5322</v>
      </c>
      <c r="I42" s="48" t="n">
        <v>2552</v>
      </c>
      <c r="J42" s="48" t="n">
        <v>2770</v>
      </c>
      <c r="K42" s="49" t="n">
        <v>5334</v>
      </c>
      <c r="L42" s="49" t="n">
        <v>2544</v>
      </c>
      <c r="M42" s="49" t="n">
        <v>2790</v>
      </c>
      <c r="O42" s="32" t="s">
        <v>60</v>
      </c>
    </row>
    <row r="43" s="32" customFormat="true" ht="18.75" hidden="false" customHeight="false" outlineLevel="0" collapsed="false">
      <c r="A43" s="41"/>
      <c r="B43" s="51" t="s">
        <v>61</v>
      </c>
      <c r="C43" s="40"/>
      <c r="D43" s="42"/>
      <c r="E43" s="47" t="n">
        <v>7486</v>
      </c>
      <c r="F43" s="47" t="n">
        <v>3654</v>
      </c>
      <c r="G43" s="47" t="n">
        <v>3832</v>
      </c>
      <c r="H43" s="48" t="n">
        <v>7607</v>
      </c>
      <c r="I43" s="48" t="n">
        <v>3723</v>
      </c>
      <c r="J43" s="48" t="n">
        <v>3884</v>
      </c>
      <c r="K43" s="49" t="n">
        <v>7592</v>
      </c>
      <c r="L43" s="49" t="n">
        <v>3712</v>
      </c>
      <c r="M43" s="49" t="n">
        <v>3880</v>
      </c>
      <c r="O43" s="32" t="s">
        <v>62</v>
      </c>
    </row>
    <row r="44" s="32" customFormat="true" ht="18.75" hidden="false" customHeight="false" outlineLevel="0" collapsed="false">
      <c r="A44" s="41"/>
      <c r="B44" s="51" t="s">
        <v>28</v>
      </c>
      <c r="C44" s="40"/>
      <c r="D44" s="42"/>
      <c r="E44" s="47" t="n">
        <v>34713</v>
      </c>
      <c r="F44" s="47" t="n">
        <v>17151</v>
      </c>
      <c r="G44" s="47" t="n">
        <v>17562</v>
      </c>
      <c r="H44" s="48" t="n">
        <v>35372</v>
      </c>
      <c r="I44" s="48" t="n">
        <v>17462</v>
      </c>
      <c r="J44" s="48" t="n">
        <v>17910</v>
      </c>
      <c r="K44" s="49" t="n">
        <v>35876</v>
      </c>
      <c r="L44" s="49" t="n">
        <v>17707</v>
      </c>
      <c r="M44" s="49" t="n">
        <v>18169</v>
      </c>
      <c r="O44" s="32" t="s">
        <v>19</v>
      </c>
    </row>
    <row r="45" s="32" customFormat="true" ht="18.75" hidden="false" customHeight="false" outlineLevel="0" collapsed="false">
      <c r="A45" s="33" t="s">
        <v>63</v>
      </c>
      <c r="E45" s="47" t="n">
        <v>35863</v>
      </c>
      <c r="F45" s="47" t="n">
        <v>17791</v>
      </c>
      <c r="G45" s="47" t="n">
        <v>18072</v>
      </c>
      <c r="H45" s="48" t="n">
        <v>36035</v>
      </c>
      <c r="I45" s="48" t="n">
        <v>17937</v>
      </c>
      <c r="J45" s="48" t="n">
        <v>18098</v>
      </c>
      <c r="K45" s="49" t="n">
        <v>35980</v>
      </c>
      <c r="L45" s="49" t="n">
        <v>17932</v>
      </c>
      <c r="M45" s="49" t="n">
        <v>18048</v>
      </c>
      <c r="N45" s="32" t="s">
        <v>64</v>
      </c>
    </row>
    <row r="46" s="32" customFormat="true" ht="18.75" hidden="false" customHeight="false" outlineLevel="0" collapsed="false">
      <c r="B46" s="33" t="s">
        <v>65</v>
      </c>
      <c r="E46" s="52" t="n">
        <v>11444</v>
      </c>
      <c r="F46" s="52" t="n">
        <v>5607</v>
      </c>
      <c r="G46" s="52" t="n">
        <v>5837</v>
      </c>
      <c r="H46" s="48" t="n">
        <v>11476</v>
      </c>
      <c r="I46" s="48" t="n">
        <v>5647</v>
      </c>
      <c r="J46" s="48" t="n">
        <v>5829</v>
      </c>
      <c r="K46" s="49" t="n">
        <v>11444</v>
      </c>
      <c r="L46" s="49" t="n">
        <v>5628</v>
      </c>
      <c r="M46" s="49" t="n">
        <v>5816</v>
      </c>
      <c r="O46" s="32" t="s">
        <v>66</v>
      </c>
    </row>
    <row r="47" s="32" customFormat="true" ht="18.75" hidden="false" customHeight="false" outlineLevel="0" collapsed="false">
      <c r="B47" s="33" t="s">
        <v>28</v>
      </c>
      <c r="E47" s="47" t="n">
        <v>24419</v>
      </c>
      <c r="F47" s="47" t="n">
        <v>12184</v>
      </c>
      <c r="G47" s="47" t="n">
        <v>12235</v>
      </c>
      <c r="H47" s="48" t="n">
        <v>24559</v>
      </c>
      <c r="I47" s="48" t="n">
        <v>12290</v>
      </c>
      <c r="J47" s="48" t="n">
        <v>12269</v>
      </c>
      <c r="K47" s="49" t="n">
        <v>24536</v>
      </c>
      <c r="L47" s="49" t="n">
        <v>12304</v>
      </c>
      <c r="M47" s="49" t="n">
        <v>12232</v>
      </c>
      <c r="O47" s="32" t="s">
        <v>19</v>
      </c>
    </row>
    <row r="48" s="32" customFormat="true" ht="18.75" hidden="false" customHeight="false" outlineLevel="0" collapsed="false">
      <c r="A48" s="39" t="s">
        <v>67</v>
      </c>
      <c r="B48" s="39"/>
      <c r="C48" s="39"/>
      <c r="D48" s="39"/>
      <c r="E48" s="47" t="n">
        <v>31371</v>
      </c>
      <c r="F48" s="47" t="n">
        <v>15706</v>
      </c>
      <c r="G48" s="47" t="n">
        <v>15665</v>
      </c>
      <c r="H48" s="48" t="n">
        <v>31989</v>
      </c>
      <c r="I48" s="48" t="n">
        <v>16006</v>
      </c>
      <c r="J48" s="48" t="n">
        <v>15983</v>
      </c>
      <c r="K48" s="49" t="n">
        <v>32376</v>
      </c>
      <c r="L48" s="49" t="n">
        <v>16181</v>
      </c>
      <c r="M48" s="49" t="n">
        <v>16195</v>
      </c>
      <c r="N48" s="32" t="s">
        <v>68</v>
      </c>
    </row>
    <row r="49" s="32" customFormat="true" ht="18.75" hidden="false" customHeight="false" outlineLevel="0" collapsed="false">
      <c r="B49" s="33" t="s">
        <v>69</v>
      </c>
      <c r="E49" s="47" t="n">
        <v>4802</v>
      </c>
      <c r="F49" s="47" t="n">
        <v>2333</v>
      </c>
      <c r="G49" s="47" t="n">
        <v>2469</v>
      </c>
      <c r="H49" s="48" t="n">
        <v>4750</v>
      </c>
      <c r="I49" s="48" t="n">
        <v>2291</v>
      </c>
      <c r="J49" s="48" t="n">
        <v>2459</v>
      </c>
      <c r="K49" s="49" t="n">
        <v>4775</v>
      </c>
      <c r="L49" s="49" t="n">
        <v>2291</v>
      </c>
      <c r="M49" s="49" t="n">
        <v>2484</v>
      </c>
      <c r="O49" s="32" t="s">
        <v>70</v>
      </c>
    </row>
    <row r="50" s="32" customFormat="true" ht="18.75" hidden="false" customHeight="false" outlineLevel="0" collapsed="false">
      <c r="B50" s="33" t="s">
        <v>28</v>
      </c>
      <c r="E50" s="47" t="n">
        <v>26569</v>
      </c>
      <c r="F50" s="47" t="n">
        <v>13373</v>
      </c>
      <c r="G50" s="47" t="n">
        <v>13196</v>
      </c>
      <c r="H50" s="48" t="n">
        <v>27239</v>
      </c>
      <c r="I50" s="48" t="n">
        <v>13715</v>
      </c>
      <c r="J50" s="48" t="n">
        <v>13524</v>
      </c>
      <c r="K50" s="49" t="n">
        <v>27601</v>
      </c>
      <c r="L50" s="49" t="n">
        <v>13890</v>
      </c>
      <c r="M50" s="49" t="n">
        <v>13711</v>
      </c>
      <c r="O50" s="32" t="s">
        <v>19</v>
      </c>
    </row>
    <row r="51" s="32" customFormat="true" ht="18.75" hidden="false" customHeight="false" outlineLevel="0" collapsed="false">
      <c r="A51" s="33" t="s">
        <v>71</v>
      </c>
      <c r="E51" s="47" t="n">
        <v>50767</v>
      </c>
      <c r="F51" s="47" t="n">
        <v>25653</v>
      </c>
      <c r="G51" s="47" t="n">
        <v>25114</v>
      </c>
      <c r="H51" s="48" t="n">
        <v>51664</v>
      </c>
      <c r="I51" s="48" t="n">
        <v>26124</v>
      </c>
      <c r="J51" s="48" t="n">
        <v>25540</v>
      </c>
      <c r="K51" s="49" t="n">
        <v>52406</v>
      </c>
      <c r="L51" s="49" t="n">
        <v>26436</v>
      </c>
      <c r="M51" s="49" t="n">
        <v>25970</v>
      </c>
      <c r="N51" s="32" t="s">
        <v>72</v>
      </c>
    </row>
    <row r="52" s="32" customFormat="true" ht="18.75" hidden="false" customHeight="false" outlineLevel="0" collapsed="false">
      <c r="A52" s="40"/>
      <c r="B52" s="41" t="s">
        <v>73</v>
      </c>
      <c r="C52" s="40"/>
      <c r="D52" s="42"/>
      <c r="E52" s="47" t="n">
        <v>2991</v>
      </c>
      <c r="F52" s="47" t="n">
        <v>1483</v>
      </c>
      <c r="G52" s="47" t="n">
        <v>1508</v>
      </c>
      <c r="H52" s="48" t="n">
        <v>3006</v>
      </c>
      <c r="I52" s="48" t="n">
        <v>1501</v>
      </c>
      <c r="J52" s="48" t="n">
        <v>1505</v>
      </c>
      <c r="K52" s="49" t="n">
        <v>3007</v>
      </c>
      <c r="L52" s="49" t="n">
        <v>1504</v>
      </c>
      <c r="M52" s="49" t="n">
        <v>1503</v>
      </c>
      <c r="O52" s="32" t="s">
        <v>74</v>
      </c>
    </row>
    <row r="53" s="32" customFormat="true" ht="18.75" hidden="false" customHeight="false" outlineLevel="0" collapsed="false">
      <c r="A53" s="40"/>
      <c r="B53" s="41" t="s">
        <v>28</v>
      </c>
      <c r="C53" s="40"/>
      <c r="D53" s="42"/>
      <c r="E53" s="47" t="n">
        <v>47776</v>
      </c>
      <c r="F53" s="47" t="n">
        <v>24170</v>
      </c>
      <c r="G53" s="47" t="n">
        <v>23606</v>
      </c>
      <c r="H53" s="48" t="n">
        <v>48658</v>
      </c>
      <c r="I53" s="48" t="n">
        <v>24623</v>
      </c>
      <c r="J53" s="48" t="n">
        <v>24035</v>
      </c>
      <c r="K53" s="49" t="n">
        <v>49399</v>
      </c>
      <c r="L53" s="49" t="n">
        <v>24932</v>
      </c>
      <c r="M53" s="49" t="n">
        <v>24467</v>
      </c>
      <c r="O53" s="32" t="s">
        <v>19</v>
      </c>
    </row>
    <row r="54" s="32" customFormat="true" ht="18.75" hidden="false" customHeight="false" outlineLevel="0" collapsed="false">
      <c r="E54" s="53"/>
      <c r="F54" s="53"/>
      <c r="G54" s="53"/>
      <c r="H54" s="54"/>
      <c r="I54" s="54"/>
      <c r="J54" s="54"/>
      <c r="K54" s="55"/>
      <c r="L54" s="55"/>
      <c r="M54" s="55"/>
    </row>
    <row r="55" s="32" customFormat="true" ht="18.75" hidden="false" customHeight="false" outlineLevel="0" collapsed="false">
      <c r="E55" s="53"/>
      <c r="F55" s="53"/>
      <c r="G55" s="53"/>
      <c r="H55" s="54"/>
      <c r="I55" s="54"/>
      <c r="J55" s="54"/>
      <c r="K55" s="55"/>
      <c r="L55" s="55"/>
      <c r="M55" s="55"/>
    </row>
    <row r="56" s="32" customFormat="true" ht="18.75" hidden="false" customHeight="false" outlineLevel="0" collapsed="false">
      <c r="E56" s="53"/>
      <c r="F56" s="53"/>
      <c r="G56" s="53"/>
      <c r="H56" s="54"/>
      <c r="I56" s="54"/>
      <c r="J56" s="54"/>
      <c r="K56" s="55"/>
      <c r="L56" s="55"/>
      <c r="M56" s="55"/>
    </row>
    <row r="57" customFormat="false" ht="22.5" hidden="false" customHeight="true" outlineLevel="0" collapsed="false">
      <c r="A57" s="9"/>
      <c r="B57" s="10" t="s">
        <v>0</v>
      </c>
      <c r="C57" s="11" t="n">
        <v>1.1</v>
      </c>
      <c r="D57" s="10" t="s">
        <v>45</v>
      </c>
      <c r="E57" s="12"/>
      <c r="F57" s="12"/>
      <c r="G57" s="12"/>
      <c r="H57" s="12"/>
      <c r="I57" s="12"/>
      <c r="J57" s="12"/>
      <c r="K57" s="12"/>
      <c r="L57" s="12"/>
      <c r="M57" s="12"/>
      <c r="N57" s="9"/>
      <c r="O57" s="9"/>
      <c r="P57" s="43"/>
    </row>
    <row r="58" customFormat="false" ht="21" hidden="false" customHeight="false" outlineLevel="0" collapsed="false">
      <c r="A58" s="9"/>
      <c r="B58" s="9" t="s">
        <v>2</v>
      </c>
      <c r="C58" s="11" t="n">
        <v>1.1</v>
      </c>
      <c r="D58" s="9" t="s">
        <v>46</v>
      </c>
      <c r="E58" s="12"/>
      <c r="F58" s="12"/>
      <c r="G58" s="12"/>
      <c r="H58" s="12"/>
      <c r="I58" s="12"/>
      <c r="J58" s="12"/>
      <c r="K58" s="12"/>
      <c r="L58" s="12"/>
      <c r="M58" s="12"/>
      <c r="N58" s="9"/>
      <c r="O58" s="9"/>
      <c r="P58" s="9"/>
    </row>
    <row r="59" s="14" customFormat="true" ht="6" hidden="false" customHeight="true" outlineLevel="0" collapsed="false">
      <c r="A59" s="56"/>
      <c r="B59" s="57"/>
      <c r="C59" s="57"/>
      <c r="D59" s="58"/>
      <c r="E59" s="59"/>
      <c r="F59" s="59"/>
      <c r="G59" s="59"/>
      <c r="H59" s="59"/>
      <c r="I59" s="59"/>
      <c r="J59" s="59"/>
      <c r="K59" s="60"/>
      <c r="L59" s="60"/>
      <c r="M59" s="60"/>
      <c r="N59" s="61"/>
      <c r="O59" s="61"/>
      <c r="P59" s="62"/>
    </row>
    <row r="60" s="22" customFormat="true" ht="23.25" hidden="false" customHeight="true" outlineLevel="0" collapsed="false">
      <c r="A60" s="17" t="s">
        <v>4</v>
      </c>
      <c r="B60" s="17"/>
      <c r="C60" s="17"/>
      <c r="D60" s="17"/>
      <c r="E60" s="18" t="s">
        <v>5</v>
      </c>
      <c r="F60" s="18"/>
      <c r="G60" s="18"/>
      <c r="H60" s="19"/>
      <c r="I60" s="20" t="s">
        <v>6</v>
      </c>
      <c r="J60" s="21"/>
      <c r="K60" s="19"/>
      <c r="L60" s="20" t="s">
        <v>7</v>
      </c>
      <c r="M60" s="21"/>
      <c r="N60" s="19" t="s">
        <v>8</v>
      </c>
      <c r="O60" s="19"/>
    </row>
    <row r="61" s="22" customFormat="true" ht="18.75" hidden="false" customHeight="false" outlineLevel="0" collapsed="false">
      <c r="A61" s="17"/>
      <c r="B61" s="17"/>
      <c r="C61" s="17"/>
      <c r="D61" s="17"/>
      <c r="E61" s="23" t="s">
        <v>9</v>
      </c>
      <c r="F61" s="24" t="s">
        <v>10</v>
      </c>
      <c r="G61" s="25" t="s">
        <v>11</v>
      </c>
      <c r="H61" s="23" t="s">
        <v>9</v>
      </c>
      <c r="I61" s="24" t="s">
        <v>10</v>
      </c>
      <c r="J61" s="25" t="s">
        <v>11</v>
      </c>
      <c r="K61" s="23" t="s">
        <v>9</v>
      </c>
      <c r="L61" s="24" t="s">
        <v>10</v>
      </c>
      <c r="M61" s="25" t="s">
        <v>11</v>
      </c>
      <c r="N61" s="19"/>
      <c r="O61" s="19"/>
    </row>
    <row r="62" s="22" customFormat="true" ht="16.5" hidden="false" customHeight="true" outlineLevel="0" collapsed="false">
      <c r="A62" s="17"/>
      <c r="B62" s="17"/>
      <c r="C62" s="17"/>
      <c r="D62" s="17"/>
      <c r="E62" s="26" t="s">
        <v>12</v>
      </c>
      <c r="F62" s="26" t="s">
        <v>13</v>
      </c>
      <c r="G62" s="27" t="s">
        <v>14</v>
      </c>
      <c r="H62" s="26" t="s">
        <v>12</v>
      </c>
      <c r="I62" s="26" t="s">
        <v>13</v>
      </c>
      <c r="J62" s="27" t="s">
        <v>14</v>
      </c>
      <c r="K62" s="26" t="s">
        <v>12</v>
      </c>
      <c r="L62" s="26" t="s">
        <v>13</v>
      </c>
      <c r="M62" s="27" t="s">
        <v>14</v>
      </c>
      <c r="N62" s="19"/>
      <c r="O62" s="19"/>
    </row>
    <row r="63" s="32" customFormat="true" ht="18.75" hidden="false" customHeight="false" outlineLevel="0" collapsed="false">
      <c r="A63" s="41" t="s">
        <v>75</v>
      </c>
      <c r="B63" s="50"/>
      <c r="C63" s="40"/>
      <c r="D63" s="42"/>
      <c r="E63" s="47" t="n">
        <v>14514</v>
      </c>
      <c r="F63" s="47" t="n">
        <v>7332</v>
      </c>
      <c r="G63" s="47" t="n">
        <v>7182</v>
      </c>
      <c r="H63" s="48" t="n">
        <v>14872</v>
      </c>
      <c r="I63" s="48" t="n">
        <v>7512</v>
      </c>
      <c r="J63" s="48" t="n">
        <v>7360</v>
      </c>
      <c r="K63" s="49" t="n">
        <v>15025</v>
      </c>
      <c r="L63" s="49" t="n">
        <v>7578</v>
      </c>
      <c r="M63" s="49" t="n">
        <v>7447</v>
      </c>
      <c r="N63" s="32" t="s">
        <v>76</v>
      </c>
    </row>
    <row r="64" s="32" customFormat="true" ht="20.25" hidden="false" customHeight="true" outlineLevel="0" collapsed="false">
      <c r="A64" s="41"/>
      <c r="B64" s="51" t="s">
        <v>77</v>
      </c>
      <c r="C64" s="40"/>
      <c r="D64" s="42"/>
      <c r="E64" s="47" t="n">
        <v>4184</v>
      </c>
      <c r="F64" s="47" t="n">
        <v>2120</v>
      </c>
      <c r="G64" s="47" t="n">
        <v>2064</v>
      </c>
      <c r="H64" s="48" t="n">
        <v>4213</v>
      </c>
      <c r="I64" s="48" t="n">
        <v>2138</v>
      </c>
      <c r="J64" s="48" t="n">
        <v>2075</v>
      </c>
      <c r="K64" s="49" t="n">
        <v>4276</v>
      </c>
      <c r="L64" s="49" t="n">
        <v>2174</v>
      </c>
      <c r="M64" s="49" t="n">
        <v>2102</v>
      </c>
      <c r="O64" s="32" t="s">
        <v>78</v>
      </c>
    </row>
    <row r="65" s="32" customFormat="true" ht="18.75" hidden="false" customHeight="true" outlineLevel="0" collapsed="false">
      <c r="A65" s="41"/>
      <c r="B65" s="51" t="s">
        <v>79</v>
      </c>
      <c r="C65" s="40"/>
      <c r="D65" s="42"/>
      <c r="E65" s="47" t="n">
        <v>1934</v>
      </c>
      <c r="F65" s="47" t="n">
        <v>959</v>
      </c>
      <c r="G65" s="47" t="n">
        <v>975</v>
      </c>
      <c r="H65" s="48" t="n">
        <v>2045</v>
      </c>
      <c r="I65" s="48" t="n">
        <v>1015</v>
      </c>
      <c r="J65" s="48" t="n">
        <v>1030</v>
      </c>
      <c r="K65" s="49" t="n">
        <v>2090</v>
      </c>
      <c r="L65" s="49" t="n">
        <v>1022</v>
      </c>
      <c r="M65" s="49" t="n">
        <v>1068</v>
      </c>
      <c r="O65" s="32" t="s">
        <v>80</v>
      </c>
    </row>
    <row r="66" s="32" customFormat="true" ht="21" hidden="false" customHeight="true" outlineLevel="0" collapsed="false">
      <c r="A66" s="41"/>
      <c r="B66" s="51" t="s">
        <v>28</v>
      </c>
      <c r="C66" s="40"/>
      <c r="D66" s="42"/>
      <c r="E66" s="47" t="n">
        <v>8396</v>
      </c>
      <c r="F66" s="47" t="n">
        <v>4253</v>
      </c>
      <c r="G66" s="47" t="n">
        <v>4143</v>
      </c>
      <c r="H66" s="48" t="n">
        <v>8614</v>
      </c>
      <c r="I66" s="48" t="n">
        <v>4359</v>
      </c>
      <c r="J66" s="48" t="n">
        <v>4255</v>
      </c>
      <c r="K66" s="49" t="n">
        <v>8659</v>
      </c>
      <c r="L66" s="49" t="n">
        <v>4382</v>
      </c>
      <c r="M66" s="49" t="n">
        <v>4277</v>
      </c>
      <c r="O66" s="32" t="s">
        <v>19</v>
      </c>
    </row>
    <row r="67" s="32" customFormat="true" ht="21" hidden="false" customHeight="true" outlineLevel="0" collapsed="false">
      <c r="A67" s="33" t="s">
        <v>81</v>
      </c>
      <c r="E67" s="47" t="n">
        <v>22144</v>
      </c>
      <c r="F67" s="47" t="n">
        <v>10931</v>
      </c>
      <c r="G67" s="47" t="n">
        <v>11213</v>
      </c>
      <c r="H67" s="48" t="n">
        <v>22493</v>
      </c>
      <c r="I67" s="48" t="n">
        <v>11107</v>
      </c>
      <c r="J67" s="48" t="n">
        <v>11386</v>
      </c>
      <c r="K67" s="49" t="n">
        <v>22762</v>
      </c>
      <c r="L67" s="49" t="n">
        <v>11239</v>
      </c>
      <c r="M67" s="49" t="n">
        <v>11523</v>
      </c>
      <c r="N67" s="32" t="s">
        <v>82</v>
      </c>
    </row>
    <row r="68" s="32" customFormat="true" ht="18.95" hidden="false" customHeight="true" outlineLevel="0" collapsed="false">
      <c r="B68" s="33" t="s">
        <v>83</v>
      </c>
      <c r="E68" s="47" t="n">
        <v>2897</v>
      </c>
      <c r="F68" s="47" t="n">
        <v>1419</v>
      </c>
      <c r="G68" s="47" t="n">
        <v>1478</v>
      </c>
      <c r="H68" s="48" t="n">
        <v>3032</v>
      </c>
      <c r="I68" s="48" t="n">
        <v>1470</v>
      </c>
      <c r="J68" s="48" t="n">
        <v>1562</v>
      </c>
      <c r="K68" s="49" t="n">
        <v>3063</v>
      </c>
      <c r="L68" s="49" t="n">
        <v>1470</v>
      </c>
      <c r="M68" s="49" t="n">
        <v>1593</v>
      </c>
      <c r="O68" s="32" t="s">
        <v>84</v>
      </c>
    </row>
    <row r="69" s="32" customFormat="true" ht="18.95" hidden="false" customHeight="true" outlineLevel="0" collapsed="false">
      <c r="B69" s="33" t="s">
        <v>28</v>
      </c>
      <c r="E69" s="47" t="n">
        <v>19247</v>
      </c>
      <c r="F69" s="47" t="n">
        <v>9512</v>
      </c>
      <c r="G69" s="47" t="n">
        <v>9735</v>
      </c>
      <c r="H69" s="48" t="n">
        <v>19461</v>
      </c>
      <c r="I69" s="48" t="n">
        <v>9637</v>
      </c>
      <c r="J69" s="48" t="n">
        <v>9824</v>
      </c>
      <c r="K69" s="49" t="n">
        <v>19699</v>
      </c>
      <c r="L69" s="49" t="n">
        <v>9769</v>
      </c>
      <c r="M69" s="49" t="n">
        <v>9930</v>
      </c>
      <c r="O69" s="32" t="s">
        <v>19</v>
      </c>
    </row>
    <row r="70" s="32" customFormat="true" ht="18.95" hidden="false" customHeight="true" outlineLevel="0" collapsed="false">
      <c r="A70" s="39" t="s">
        <v>85</v>
      </c>
      <c r="B70" s="39"/>
      <c r="C70" s="39"/>
      <c r="D70" s="39"/>
      <c r="E70" s="47" t="n">
        <v>20065</v>
      </c>
      <c r="F70" s="47" t="n">
        <v>10016</v>
      </c>
      <c r="G70" s="47" t="n">
        <v>10049</v>
      </c>
      <c r="H70" s="48" t="n">
        <v>69186</v>
      </c>
      <c r="I70" s="48" t="n">
        <v>34343</v>
      </c>
      <c r="J70" s="48" t="n">
        <v>34843</v>
      </c>
      <c r="K70" s="49" t="n">
        <v>69326</v>
      </c>
      <c r="L70" s="49" t="n">
        <v>34329</v>
      </c>
      <c r="M70" s="49" t="n">
        <v>34997</v>
      </c>
      <c r="N70" s="32" t="s">
        <v>86</v>
      </c>
    </row>
    <row r="71" s="32" customFormat="true" ht="18.95" hidden="false" customHeight="true" outlineLevel="0" collapsed="false">
      <c r="B71" s="33" t="s">
        <v>87</v>
      </c>
      <c r="E71" s="47" t="n">
        <v>48896</v>
      </c>
      <c r="F71" s="47" t="n">
        <v>24229</v>
      </c>
      <c r="G71" s="47" t="n">
        <v>24667</v>
      </c>
      <c r="H71" s="48" t="n">
        <v>20104</v>
      </c>
      <c r="I71" s="48" t="n">
        <v>10006</v>
      </c>
      <c r="J71" s="48" t="n">
        <v>10098</v>
      </c>
      <c r="K71" s="49" t="n">
        <v>19892</v>
      </c>
      <c r="L71" s="49" t="n">
        <v>9858</v>
      </c>
      <c r="M71" s="49" t="n">
        <v>10034</v>
      </c>
      <c r="O71" s="32" t="s">
        <v>88</v>
      </c>
    </row>
    <row r="72" s="32" customFormat="true" ht="18.95" hidden="false" customHeight="true" outlineLevel="0" collapsed="false">
      <c r="B72" s="33" t="s">
        <v>28</v>
      </c>
      <c r="E72" s="47" t="n">
        <v>22144</v>
      </c>
      <c r="F72" s="47" t="n">
        <v>10931</v>
      </c>
      <c r="G72" s="47" t="n">
        <v>11213</v>
      </c>
      <c r="H72" s="48" t="n">
        <v>49082</v>
      </c>
      <c r="I72" s="48" t="n">
        <v>24337</v>
      </c>
      <c r="J72" s="48" t="n">
        <v>24745</v>
      </c>
      <c r="K72" s="49" t="n">
        <v>49434</v>
      </c>
      <c r="L72" s="49" t="n">
        <v>24471</v>
      </c>
      <c r="M72" s="49" t="n">
        <v>24963</v>
      </c>
      <c r="O72" s="32" t="s">
        <v>19</v>
      </c>
    </row>
    <row r="73" s="32" customFormat="true" ht="21" hidden="false" customHeight="true" outlineLevel="0" collapsed="false">
      <c r="A73" s="33" t="s">
        <v>89</v>
      </c>
      <c r="E73" s="47" t="n">
        <v>34506</v>
      </c>
      <c r="F73" s="47" t="n">
        <v>17609</v>
      </c>
      <c r="G73" s="47" t="n">
        <v>16897</v>
      </c>
      <c r="H73" s="48" t="n">
        <v>35312</v>
      </c>
      <c r="I73" s="48" t="n">
        <v>18013</v>
      </c>
      <c r="J73" s="48" t="n">
        <v>17299</v>
      </c>
      <c r="K73" s="49" t="n">
        <v>35867</v>
      </c>
      <c r="L73" s="49" t="n">
        <v>18255</v>
      </c>
      <c r="M73" s="49" t="n">
        <v>17612</v>
      </c>
      <c r="N73" s="32" t="s">
        <v>90</v>
      </c>
    </row>
    <row r="74" s="32" customFormat="true" ht="18.95" hidden="false" customHeight="true" outlineLevel="0" collapsed="false">
      <c r="A74" s="40"/>
      <c r="B74" s="41" t="s">
        <v>91</v>
      </c>
      <c r="C74" s="40"/>
      <c r="D74" s="42"/>
      <c r="E74" s="47" t="n">
        <v>4857</v>
      </c>
      <c r="F74" s="47" t="n">
        <v>2466</v>
      </c>
      <c r="G74" s="47" t="n">
        <v>2391</v>
      </c>
      <c r="H74" s="48" t="n">
        <v>4941</v>
      </c>
      <c r="I74" s="48" t="n">
        <v>2501</v>
      </c>
      <c r="J74" s="48" t="n">
        <v>2440</v>
      </c>
      <c r="K74" s="49" t="n">
        <v>4933</v>
      </c>
      <c r="L74" s="49" t="n">
        <v>2501</v>
      </c>
      <c r="M74" s="49" t="n">
        <v>2432</v>
      </c>
      <c r="O74" s="32" t="s">
        <v>92</v>
      </c>
    </row>
    <row r="75" s="32" customFormat="true" ht="18.95" hidden="false" customHeight="true" outlineLevel="0" collapsed="false">
      <c r="A75" s="40"/>
      <c r="B75" s="37" t="s">
        <v>93</v>
      </c>
      <c r="C75" s="40"/>
      <c r="D75" s="42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9058</v>
      </c>
      <c r="L75" s="49" t="n">
        <v>4597</v>
      </c>
      <c r="M75" s="49" t="n">
        <v>4461</v>
      </c>
      <c r="N75" s="38" t="s">
        <v>94</v>
      </c>
    </row>
    <row r="76" s="32" customFormat="true" ht="18.95" hidden="false" customHeight="true" outlineLevel="0" collapsed="false">
      <c r="A76" s="40"/>
      <c r="B76" s="41" t="s">
        <v>28</v>
      </c>
      <c r="C76" s="40"/>
      <c r="D76" s="42"/>
      <c r="E76" s="47" t="n">
        <v>29649</v>
      </c>
      <c r="F76" s="47" t="n">
        <v>15143</v>
      </c>
      <c r="G76" s="47" t="n">
        <v>14506</v>
      </c>
      <c r="H76" s="48" t="n">
        <v>30371</v>
      </c>
      <c r="I76" s="48" t="n">
        <v>15512</v>
      </c>
      <c r="J76" s="48" t="n">
        <v>14859</v>
      </c>
      <c r="K76" s="49" t="n">
        <v>21876</v>
      </c>
      <c r="L76" s="49" t="n">
        <v>11157</v>
      </c>
      <c r="M76" s="49" t="n">
        <v>10719</v>
      </c>
      <c r="O76" s="32" t="s">
        <v>19</v>
      </c>
    </row>
    <row r="77" s="32" customFormat="true" ht="18.95" hidden="false" customHeight="true" outlineLevel="0" collapsed="false">
      <c r="A77" s="41" t="s">
        <v>95</v>
      </c>
      <c r="B77" s="50"/>
      <c r="C77" s="40"/>
      <c r="D77" s="42"/>
      <c r="E77" s="47" t="n">
        <v>62833</v>
      </c>
      <c r="F77" s="47" t="n">
        <v>31722</v>
      </c>
      <c r="G77" s="47" t="n">
        <v>31111</v>
      </c>
      <c r="H77" s="48" t="n">
        <v>63774</v>
      </c>
      <c r="I77" s="48" t="n">
        <v>32160</v>
      </c>
      <c r="J77" s="48" t="n">
        <v>31614</v>
      </c>
      <c r="K77" s="49" t="n">
        <v>64500</v>
      </c>
      <c r="L77" s="49" t="n">
        <v>32466</v>
      </c>
      <c r="M77" s="49" t="n">
        <v>32034</v>
      </c>
      <c r="N77" s="32" t="s">
        <v>96</v>
      </c>
    </row>
    <row r="78" s="32" customFormat="true" ht="18.95" hidden="false" customHeight="true" outlineLevel="0" collapsed="false">
      <c r="A78" s="41"/>
      <c r="B78" s="51" t="s">
        <v>97</v>
      </c>
      <c r="C78" s="40"/>
      <c r="D78" s="42"/>
      <c r="E78" s="47" t="n">
        <v>3286</v>
      </c>
      <c r="F78" s="47" t="n">
        <v>1618</v>
      </c>
      <c r="G78" s="47" t="n">
        <v>1668</v>
      </c>
      <c r="H78" s="48" t="n">
        <v>3379</v>
      </c>
      <c r="I78" s="48" t="n">
        <v>1663</v>
      </c>
      <c r="J78" s="48" t="n">
        <v>1716</v>
      </c>
      <c r="K78" s="49" t="n">
        <v>3539</v>
      </c>
      <c r="L78" s="49" t="n">
        <v>1747</v>
      </c>
      <c r="M78" s="49" t="n">
        <v>1792</v>
      </c>
      <c r="O78" s="32" t="s">
        <v>98</v>
      </c>
    </row>
    <row r="79" s="32" customFormat="true" ht="18.95" hidden="false" customHeight="true" outlineLevel="0" collapsed="false">
      <c r="A79" s="41"/>
      <c r="B79" s="51" t="s">
        <v>99</v>
      </c>
      <c r="C79" s="40"/>
      <c r="D79" s="42"/>
      <c r="E79" s="47" t="n">
        <v>2336</v>
      </c>
      <c r="F79" s="47" t="n">
        <v>1140</v>
      </c>
      <c r="G79" s="47" t="n">
        <v>1196</v>
      </c>
      <c r="H79" s="48" t="n">
        <v>2402</v>
      </c>
      <c r="I79" s="48" t="n">
        <v>1182</v>
      </c>
      <c r="J79" s="48" t="n">
        <v>1220</v>
      </c>
      <c r="K79" s="49" t="n">
        <v>2465</v>
      </c>
      <c r="L79" s="49" t="n">
        <v>1193</v>
      </c>
      <c r="M79" s="49" t="n">
        <v>1272</v>
      </c>
      <c r="O79" s="32" t="s">
        <v>100</v>
      </c>
    </row>
    <row r="80" s="32" customFormat="true" ht="21" hidden="false" customHeight="true" outlineLevel="0" collapsed="false">
      <c r="A80" s="41"/>
      <c r="B80" s="51" t="s">
        <v>28</v>
      </c>
      <c r="C80" s="40"/>
      <c r="D80" s="42"/>
      <c r="E80" s="47" t="n">
        <v>57211</v>
      </c>
      <c r="F80" s="47" t="n">
        <v>28964</v>
      </c>
      <c r="G80" s="47" t="n">
        <v>28247</v>
      </c>
      <c r="H80" s="48" t="n">
        <v>57993</v>
      </c>
      <c r="I80" s="48" t="n">
        <v>29315</v>
      </c>
      <c r="J80" s="48" t="n">
        <v>28678</v>
      </c>
      <c r="K80" s="49" t="n">
        <v>58496</v>
      </c>
      <c r="L80" s="49" t="n">
        <v>29526</v>
      </c>
      <c r="M80" s="49" t="n">
        <v>28970</v>
      </c>
      <c r="O80" s="32" t="s">
        <v>19</v>
      </c>
      <c r="P80" s="63"/>
    </row>
    <row r="81" s="32" customFormat="true" ht="21.95" hidden="false" customHeight="true" outlineLevel="0" collapsed="false">
      <c r="A81" s="33" t="s">
        <v>101</v>
      </c>
      <c r="E81" s="47" t="n">
        <v>89005</v>
      </c>
      <c r="F81" s="47" t="n">
        <v>44441</v>
      </c>
      <c r="G81" s="47" t="n">
        <v>44564</v>
      </c>
      <c r="H81" s="48" t="n">
        <v>89908</v>
      </c>
      <c r="I81" s="48" t="n">
        <v>44853</v>
      </c>
      <c r="J81" s="48" t="n">
        <v>45055</v>
      </c>
      <c r="K81" s="49" t="n">
        <v>90441</v>
      </c>
      <c r="L81" s="49" t="n">
        <v>45148</v>
      </c>
      <c r="M81" s="49" t="n">
        <v>45293</v>
      </c>
      <c r="N81" s="32" t="s">
        <v>102</v>
      </c>
    </row>
    <row r="82" s="32" customFormat="true" ht="21.95" hidden="false" customHeight="true" outlineLevel="0" collapsed="false">
      <c r="B82" s="33" t="s">
        <v>103</v>
      </c>
      <c r="E82" s="47" t="n">
        <v>20133</v>
      </c>
      <c r="F82" s="47" t="n">
        <v>9835</v>
      </c>
      <c r="G82" s="47" t="n">
        <v>10298</v>
      </c>
      <c r="H82" s="48" t="n">
        <v>20204</v>
      </c>
      <c r="I82" s="48" t="n">
        <v>9831</v>
      </c>
      <c r="J82" s="48" t="n">
        <v>10373</v>
      </c>
      <c r="K82" s="49" t="n">
        <v>20268</v>
      </c>
      <c r="L82" s="49" t="n">
        <v>9877</v>
      </c>
      <c r="M82" s="49" t="n">
        <v>10391</v>
      </c>
      <c r="O82" s="32" t="s">
        <v>104</v>
      </c>
    </row>
    <row r="83" s="32" customFormat="true" ht="21.95" hidden="false" customHeight="true" outlineLevel="0" collapsed="false">
      <c r="B83" s="33" t="s">
        <v>28</v>
      </c>
      <c r="E83" s="47" t="n">
        <v>68872</v>
      </c>
      <c r="F83" s="47" t="n">
        <v>34606</v>
      </c>
      <c r="G83" s="47" t="n">
        <v>34266</v>
      </c>
      <c r="H83" s="48" t="n">
        <v>69704</v>
      </c>
      <c r="I83" s="48" t="n">
        <v>35022</v>
      </c>
      <c r="J83" s="48" t="n">
        <v>34682</v>
      </c>
      <c r="K83" s="49" t="n">
        <v>70173</v>
      </c>
      <c r="L83" s="49" t="n">
        <v>35271</v>
      </c>
      <c r="M83" s="49" t="n">
        <v>34902</v>
      </c>
      <c r="O83" s="32" t="s">
        <v>19</v>
      </c>
    </row>
    <row r="84" s="32" customFormat="true" ht="21.95" hidden="false" customHeight="true" outlineLevel="0" collapsed="false">
      <c r="E84" s="53"/>
      <c r="F84" s="53"/>
      <c r="G84" s="53"/>
      <c r="H84" s="54"/>
      <c r="I84" s="54"/>
      <c r="J84" s="54"/>
      <c r="K84" s="55"/>
      <c r="L84" s="55"/>
      <c r="M84" s="55"/>
    </row>
    <row r="85" customFormat="false" ht="22.5" hidden="false" customHeight="true" outlineLevel="0" collapsed="false">
      <c r="A85" s="9"/>
      <c r="B85" s="10" t="s">
        <v>0</v>
      </c>
      <c r="C85" s="11" t="n">
        <v>1.1</v>
      </c>
      <c r="D85" s="10" t="s">
        <v>45</v>
      </c>
      <c r="E85" s="12"/>
      <c r="F85" s="12"/>
      <c r="G85" s="12"/>
      <c r="H85" s="12"/>
      <c r="I85" s="12"/>
      <c r="J85" s="12"/>
      <c r="K85" s="12"/>
      <c r="L85" s="12"/>
      <c r="M85" s="12"/>
      <c r="N85" s="9"/>
      <c r="O85" s="9"/>
      <c r="P85" s="43"/>
    </row>
    <row r="86" customFormat="false" ht="21" hidden="false" customHeight="false" outlineLevel="0" collapsed="false">
      <c r="A86" s="9"/>
      <c r="B86" s="9" t="s">
        <v>2</v>
      </c>
      <c r="C86" s="11" t="n">
        <v>1.1</v>
      </c>
      <c r="D86" s="9" t="s">
        <v>46</v>
      </c>
      <c r="E86" s="12"/>
      <c r="F86" s="12"/>
      <c r="G86" s="12"/>
      <c r="H86" s="12"/>
      <c r="I86" s="12"/>
      <c r="J86" s="12"/>
      <c r="K86" s="12"/>
      <c r="L86" s="12"/>
      <c r="M86" s="12"/>
      <c r="N86" s="9"/>
      <c r="O86" s="9"/>
      <c r="P86" s="9"/>
    </row>
    <row r="87" s="64" customFormat="true" ht="23.25" hidden="false" customHeight="true" outlineLevel="0" collapsed="false">
      <c r="A87" s="17" t="s">
        <v>4</v>
      </c>
      <c r="B87" s="17"/>
      <c r="C87" s="17"/>
      <c r="D87" s="17"/>
      <c r="E87" s="18" t="s">
        <v>5</v>
      </c>
      <c r="F87" s="18"/>
      <c r="G87" s="18"/>
      <c r="H87" s="19"/>
      <c r="I87" s="20" t="s">
        <v>6</v>
      </c>
      <c r="J87" s="21"/>
      <c r="K87" s="19"/>
      <c r="L87" s="20" t="s">
        <v>7</v>
      </c>
      <c r="M87" s="21"/>
      <c r="N87" s="19" t="s">
        <v>8</v>
      </c>
      <c r="O87" s="19"/>
    </row>
    <row r="88" s="64" customFormat="true" ht="18.75" hidden="false" customHeight="false" outlineLevel="0" collapsed="false">
      <c r="A88" s="17"/>
      <c r="B88" s="17"/>
      <c r="C88" s="17"/>
      <c r="D88" s="17"/>
      <c r="E88" s="23" t="s">
        <v>9</v>
      </c>
      <c r="F88" s="24" t="s">
        <v>10</v>
      </c>
      <c r="G88" s="25" t="s">
        <v>11</v>
      </c>
      <c r="H88" s="23" t="s">
        <v>9</v>
      </c>
      <c r="I88" s="24" t="s">
        <v>10</v>
      </c>
      <c r="J88" s="25" t="s">
        <v>11</v>
      </c>
      <c r="K88" s="23" t="s">
        <v>9</v>
      </c>
      <c r="L88" s="24" t="s">
        <v>10</v>
      </c>
      <c r="M88" s="25" t="s">
        <v>11</v>
      </c>
      <c r="N88" s="19"/>
      <c r="O88" s="19"/>
    </row>
    <row r="89" s="64" customFormat="true" ht="16.5" hidden="false" customHeight="true" outlineLevel="0" collapsed="false">
      <c r="A89" s="17"/>
      <c r="B89" s="17"/>
      <c r="C89" s="17"/>
      <c r="D89" s="17"/>
      <c r="E89" s="26" t="s">
        <v>12</v>
      </c>
      <c r="F89" s="26" t="s">
        <v>13</v>
      </c>
      <c r="G89" s="27" t="s">
        <v>14</v>
      </c>
      <c r="H89" s="26" t="s">
        <v>12</v>
      </c>
      <c r="I89" s="26" t="s">
        <v>13</v>
      </c>
      <c r="J89" s="27" t="s">
        <v>14</v>
      </c>
      <c r="K89" s="26" t="s">
        <v>12</v>
      </c>
      <c r="L89" s="26" t="s">
        <v>13</v>
      </c>
      <c r="M89" s="27" t="s">
        <v>14</v>
      </c>
      <c r="N89" s="19"/>
      <c r="O89" s="19"/>
    </row>
    <row r="90" s="32" customFormat="true" ht="21.95" hidden="false" customHeight="true" outlineLevel="0" collapsed="false">
      <c r="A90" s="39" t="s">
        <v>105</v>
      </c>
      <c r="B90" s="39"/>
      <c r="C90" s="39"/>
      <c r="D90" s="39"/>
      <c r="E90" s="47" t="n">
        <v>13282</v>
      </c>
      <c r="F90" s="47" t="n">
        <v>6926</v>
      </c>
      <c r="G90" s="47" t="n">
        <v>6356</v>
      </c>
      <c r="H90" s="48" t="n">
        <v>13711</v>
      </c>
      <c r="I90" s="48" t="n">
        <v>7165</v>
      </c>
      <c r="J90" s="48" t="n">
        <v>6546</v>
      </c>
      <c r="K90" s="49" t="n">
        <v>14217</v>
      </c>
      <c r="L90" s="49" t="n">
        <v>7419</v>
      </c>
      <c r="M90" s="49" t="n">
        <v>6798</v>
      </c>
      <c r="N90" s="32" t="s">
        <v>106</v>
      </c>
    </row>
    <row r="91" s="32" customFormat="true" ht="21.95" hidden="false" customHeight="true" outlineLevel="0" collapsed="false">
      <c r="A91" s="33" t="s">
        <v>107</v>
      </c>
      <c r="E91" s="47" t="n">
        <v>58159</v>
      </c>
      <c r="F91" s="47" t="n">
        <v>28754</v>
      </c>
      <c r="G91" s="47" t="n">
        <v>29405</v>
      </c>
      <c r="H91" s="48" t="n">
        <v>58675</v>
      </c>
      <c r="I91" s="48" t="n">
        <v>28975</v>
      </c>
      <c r="J91" s="48" t="n">
        <v>29700</v>
      </c>
      <c r="K91" s="49" t="n">
        <v>59439</v>
      </c>
      <c r="L91" s="49" t="n">
        <v>29283</v>
      </c>
      <c r="M91" s="49" t="n">
        <v>30156</v>
      </c>
      <c r="N91" s="32" t="s">
        <v>108</v>
      </c>
    </row>
    <row r="92" s="32" customFormat="true" ht="21.95" hidden="false" customHeight="true" outlineLevel="0" collapsed="false">
      <c r="A92" s="40"/>
      <c r="B92" s="41" t="s">
        <v>109</v>
      </c>
      <c r="C92" s="40"/>
      <c r="D92" s="42"/>
      <c r="E92" s="47" t="n">
        <v>9187</v>
      </c>
      <c r="F92" s="47" t="n">
        <v>4469</v>
      </c>
      <c r="G92" s="47" t="n">
        <v>4718</v>
      </c>
      <c r="H92" s="48" t="n">
        <v>9186</v>
      </c>
      <c r="I92" s="48" t="n">
        <v>4457</v>
      </c>
      <c r="J92" s="48" t="n">
        <v>4729</v>
      </c>
      <c r="K92" s="49" t="n">
        <v>10002</v>
      </c>
      <c r="L92" s="49" t="n">
        <v>4836</v>
      </c>
      <c r="M92" s="49" t="n">
        <v>5166</v>
      </c>
      <c r="O92" s="32" t="s">
        <v>110</v>
      </c>
    </row>
    <row r="93" s="32" customFormat="true" ht="21.95" hidden="false" customHeight="true" outlineLevel="0" collapsed="false">
      <c r="A93" s="40"/>
      <c r="B93" s="37" t="s">
        <v>111</v>
      </c>
      <c r="C93" s="40"/>
      <c r="D93" s="42"/>
      <c r="E93" s="47" t="n">
        <v>16551</v>
      </c>
      <c r="F93" s="47" t="n">
        <v>8283</v>
      </c>
      <c r="G93" s="47" t="n">
        <v>8268</v>
      </c>
      <c r="H93" s="48" t="n">
        <v>16803</v>
      </c>
      <c r="I93" s="48" t="n">
        <v>8390</v>
      </c>
      <c r="J93" s="48" t="n">
        <v>8413</v>
      </c>
      <c r="K93" s="49" t="n">
        <v>16647</v>
      </c>
      <c r="L93" s="49" t="n">
        <v>8326</v>
      </c>
      <c r="M93" s="49" t="n">
        <v>8321</v>
      </c>
      <c r="O93" s="36" t="s">
        <v>112</v>
      </c>
    </row>
    <row r="94" s="32" customFormat="true" ht="21.95" hidden="false" customHeight="true" outlineLevel="0" collapsed="false">
      <c r="A94" s="40"/>
      <c r="B94" s="37" t="s">
        <v>113</v>
      </c>
      <c r="C94" s="40"/>
      <c r="D94" s="42"/>
      <c r="E94" s="47" t="n">
        <v>5970</v>
      </c>
      <c r="F94" s="47" t="n">
        <v>2932</v>
      </c>
      <c r="G94" s="47" t="n">
        <v>3038</v>
      </c>
      <c r="H94" s="48" t="n">
        <v>6025</v>
      </c>
      <c r="I94" s="48" t="n">
        <v>2953</v>
      </c>
      <c r="J94" s="48" t="n">
        <v>3072</v>
      </c>
      <c r="K94" s="49" t="n">
        <v>6055</v>
      </c>
      <c r="L94" s="49" t="n">
        <v>2968</v>
      </c>
      <c r="M94" s="49" t="n">
        <v>3087</v>
      </c>
      <c r="O94" s="36" t="s">
        <v>114</v>
      </c>
    </row>
    <row r="95" s="32" customFormat="true" ht="21.95" hidden="false" customHeight="true" outlineLevel="0" collapsed="false">
      <c r="A95" s="40"/>
      <c r="B95" s="37" t="s">
        <v>115</v>
      </c>
      <c r="C95" s="40"/>
      <c r="D95" s="42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10572</v>
      </c>
      <c r="L95" s="49" t="n">
        <v>5158</v>
      </c>
      <c r="M95" s="49" t="n">
        <v>5414</v>
      </c>
      <c r="N95" s="38" t="s">
        <v>116</v>
      </c>
      <c r="O95" s="36"/>
    </row>
    <row r="96" s="32" customFormat="true" ht="21.95" hidden="false" customHeight="true" outlineLevel="0" collapsed="false">
      <c r="A96" s="40"/>
      <c r="B96" s="41" t="s">
        <v>28</v>
      </c>
      <c r="C96" s="40"/>
      <c r="D96" s="42"/>
      <c r="E96" s="47" t="n">
        <v>26451</v>
      </c>
      <c r="F96" s="47" t="n">
        <v>13070</v>
      </c>
      <c r="G96" s="47" t="n">
        <v>13381</v>
      </c>
      <c r="H96" s="48" t="n">
        <v>26661</v>
      </c>
      <c r="I96" s="48" t="n">
        <v>13175</v>
      </c>
      <c r="J96" s="48" t="n">
        <v>13486</v>
      </c>
      <c r="K96" s="49" t="n">
        <v>16163</v>
      </c>
      <c r="L96" s="49" t="n">
        <v>7995</v>
      </c>
      <c r="M96" s="49" t="n">
        <v>8168</v>
      </c>
      <c r="O96" s="32" t="s">
        <v>19</v>
      </c>
    </row>
    <row r="97" s="32" customFormat="true" ht="21.95" hidden="false" customHeight="true" outlineLevel="0" collapsed="false">
      <c r="A97" s="65"/>
      <c r="B97" s="65"/>
      <c r="C97" s="65"/>
      <c r="D97" s="65"/>
      <c r="E97" s="66"/>
      <c r="F97" s="67"/>
      <c r="G97" s="68"/>
      <c r="H97" s="69"/>
      <c r="I97" s="70"/>
      <c r="J97" s="71"/>
      <c r="K97" s="67"/>
      <c r="L97" s="67"/>
      <c r="M97" s="68"/>
      <c r="N97" s="65"/>
      <c r="O97" s="65"/>
    </row>
    <row r="98" s="36" customFormat="true" ht="9" hidden="false" customHeight="true" outlineLevel="0" collapsed="false">
      <c r="E98" s="72"/>
      <c r="F98" s="72"/>
      <c r="G98" s="72"/>
      <c r="H98" s="73"/>
      <c r="I98" s="73"/>
      <c r="J98" s="73"/>
      <c r="K98" s="72"/>
      <c r="L98" s="72"/>
      <c r="M98" s="72"/>
    </row>
    <row r="99" s="79" customFormat="true" ht="21" hidden="false" customHeight="true" outlineLevel="0" collapsed="false">
      <c r="A99" s="74"/>
      <c r="B99" s="75" t="s">
        <v>117</v>
      </c>
      <c r="C99" s="76"/>
      <c r="D99" s="75"/>
      <c r="E99" s="77"/>
      <c r="F99" s="77"/>
      <c r="G99" s="77"/>
      <c r="H99" s="77"/>
      <c r="I99" s="77"/>
      <c r="J99" s="77"/>
      <c r="K99" s="78" t="s">
        <v>118</v>
      </c>
      <c r="L99" s="78"/>
      <c r="M99" s="78"/>
      <c r="N99" s="78"/>
      <c r="O99" s="78"/>
      <c r="P99" s="75"/>
      <c r="Q99" s="75"/>
      <c r="R99" s="75"/>
      <c r="S99" s="75"/>
      <c r="T99" s="75"/>
      <c r="U99" s="74"/>
    </row>
    <row r="100" s="79" customFormat="true" ht="21" hidden="false" customHeight="true" outlineLevel="0" collapsed="false">
      <c r="B100" s="80" t="s">
        <v>119</v>
      </c>
      <c r="C100" s="81"/>
      <c r="D100" s="82"/>
      <c r="E100" s="83"/>
      <c r="F100" s="84"/>
      <c r="G100" s="83"/>
      <c r="H100" s="83"/>
      <c r="I100" s="83"/>
      <c r="J100" s="83"/>
      <c r="K100" s="82" t="s">
        <v>120</v>
      </c>
      <c r="L100" s="82"/>
      <c r="M100" s="82"/>
      <c r="N100" s="82"/>
      <c r="O100" s="82"/>
      <c r="P100" s="80"/>
      <c r="Q100" s="80"/>
      <c r="R100" s="80"/>
      <c r="S100" s="80"/>
      <c r="T100" s="80"/>
    </row>
    <row r="101" s="79" customFormat="true" ht="21" hidden="false" customHeight="true" outlineLevel="0" collapsed="false">
      <c r="B101" s="80" t="s">
        <v>121</v>
      </c>
      <c r="C101" s="81"/>
      <c r="D101" s="82"/>
      <c r="E101" s="83"/>
      <c r="F101" s="84"/>
      <c r="G101" s="83"/>
      <c r="H101" s="83"/>
      <c r="I101" s="83"/>
      <c r="J101" s="83"/>
      <c r="K101" s="85" t="s">
        <v>122</v>
      </c>
      <c r="L101" s="85"/>
      <c r="M101" s="85"/>
      <c r="N101" s="85"/>
      <c r="O101" s="85"/>
      <c r="P101" s="80"/>
      <c r="Q101" s="80"/>
      <c r="R101" s="80"/>
      <c r="S101" s="80"/>
      <c r="T101" s="80"/>
    </row>
    <row r="102" s="79" customFormat="true" ht="21" hidden="false" customHeight="true" outlineLevel="0" collapsed="false">
      <c r="B102" s="80" t="s">
        <v>123</v>
      </c>
      <c r="C102" s="81"/>
      <c r="D102" s="82"/>
      <c r="E102" s="83"/>
      <c r="F102" s="84"/>
      <c r="G102" s="83"/>
      <c r="H102" s="83"/>
      <c r="I102" s="83"/>
      <c r="J102" s="83"/>
      <c r="K102" s="85" t="s">
        <v>124</v>
      </c>
      <c r="L102" s="85"/>
      <c r="M102" s="85"/>
      <c r="N102" s="85"/>
      <c r="O102" s="85"/>
      <c r="P102" s="80"/>
      <c r="Q102" s="80"/>
      <c r="R102" s="80"/>
      <c r="S102" s="80"/>
      <c r="T102" s="80"/>
    </row>
    <row r="103" s="79" customFormat="true" ht="21" hidden="false" customHeight="true" outlineLevel="0" collapsed="false">
      <c r="B103" s="86" t="s">
        <v>125</v>
      </c>
      <c r="C103" s="86"/>
      <c r="D103" s="86"/>
      <c r="E103" s="86"/>
      <c r="F103" s="86"/>
      <c r="G103" s="84"/>
      <c r="H103" s="83"/>
      <c r="I103" s="83"/>
      <c r="J103" s="83"/>
      <c r="K103" s="82" t="s">
        <v>126</v>
      </c>
      <c r="L103" s="82"/>
      <c r="M103" s="82"/>
      <c r="N103" s="82"/>
      <c r="O103" s="82"/>
      <c r="P103" s="80"/>
      <c r="Q103" s="80"/>
      <c r="R103" s="80"/>
      <c r="S103" s="80"/>
      <c r="T103" s="80"/>
    </row>
  </sheetData>
  <mergeCells count="25">
    <mergeCell ref="A5:D7"/>
    <mergeCell ref="E5:G5"/>
    <mergeCell ref="N5:O7"/>
    <mergeCell ref="A8:D8"/>
    <mergeCell ref="N8:O8"/>
    <mergeCell ref="A16:D16"/>
    <mergeCell ref="A31:D33"/>
    <mergeCell ref="E31:G31"/>
    <mergeCell ref="N31:O33"/>
    <mergeCell ref="A34:D34"/>
    <mergeCell ref="A48:D48"/>
    <mergeCell ref="A60:D62"/>
    <mergeCell ref="E60:G60"/>
    <mergeCell ref="N60:O62"/>
    <mergeCell ref="A70:D70"/>
    <mergeCell ref="A87:D89"/>
    <mergeCell ref="E87:G87"/>
    <mergeCell ref="N87:O89"/>
    <mergeCell ref="A90:D90"/>
    <mergeCell ref="K99:O99"/>
    <mergeCell ref="K100:O100"/>
    <mergeCell ref="K101:O101"/>
    <mergeCell ref="K102:O102"/>
    <mergeCell ref="B103:F103"/>
    <mergeCell ref="K103:O103"/>
  </mergeCells>
  <printOptions headings="false" gridLines="false" gridLinesSet="true" horizontalCentered="true" verticalCentered="false"/>
  <pageMargins left="0.590277777777778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4:37:01Z</cp:lastPrinted>
  <dcterms:modified xsi:type="dcterms:W3CDTF">2010-12-09T05:01:01Z</dcterms:modified>
  <cp:revision>0</cp:revision>
  <dc:subject/>
  <dc:title/>
</cp:coreProperties>
</file>