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TEMPERATURE AND ATMOSPHERIC PRESSURE DATA : 2008 - 2009</t>
  </si>
  <si>
    <t xml:space="preserve">เดือน</t>
  </si>
  <si>
    <t xml:space="preserve">2551 (2008)</t>
  </si>
  <si>
    <t xml:space="preserve">2552 (2009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</t>
    </r>
  </si>
  <si>
    <t xml:space="preserve">สถานีตรวจอากาศจังหวัด สุราษฏร์ธานี</t>
  </si>
  <si>
    <t xml:space="preserve">Source:</t>
  </si>
  <si>
    <t xml:space="preserve">Surat Than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8920</xdr:colOff>
      <xdr:row>0</xdr:row>
      <xdr:rowOff>6840</xdr:rowOff>
    </xdr:from>
    <xdr:to>
      <xdr:col>21</xdr:col>
      <xdr:colOff>2880</xdr:colOff>
      <xdr:row>27</xdr:row>
      <xdr:rowOff>219600</xdr:rowOff>
    </xdr:to>
    <xdr:grpSp>
      <xdr:nvGrpSpPr>
        <xdr:cNvPr id="0" name="Group 20"/>
        <xdr:cNvGrpSpPr/>
      </xdr:nvGrpSpPr>
      <xdr:grpSpPr>
        <a:xfrm>
          <a:off x="14955840" y="6840"/>
          <a:ext cx="374040" cy="6523920"/>
          <a:chOff x="14955840" y="6840"/>
          <a:chExt cx="374040" cy="6523920"/>
        </a:xfrm>
      </xdr:grpSpPr>
      <xdr:sp>
        <xdr:nvSpPr>
          <xdr:cNvPr id="1" name="Rectangle 21"/>
          <xdr:cNvSpPr/>
        </xdr:nvSpPr>
        <xdr:spPr>
          <a:xfrm rot="10797000">
            <a:off x="14958720" y="6840"/>
            <a:ext cx="368280" cy="6516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961240" y="6140880"/>
            <a:ext cx="351720" cy="389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726200</xdr:colOff>
      <xdr:row>26</xdr:row>
      <xdr:rowOff>0</xdr:rowOff>
    </xdr:from>
    <xdr:to>
      <xdr:col>21</xdr:col>
      <xdr:colOff>44280</xdr:colOff>
      <xdr:row>27</xdr:row>
      <xdr:rowOff>181440</xdr:rowOff>
    </xdr:to>
    <xdr:sp>
      <xdr:nvSpPr>
        <xdr:cNvPr id="3" name="Text Box 24"/>
        <xdr:cNvSpPr/>
      </xdr:nvSpPr>
      <xdr:spPr>
        <a:xfrm>
          <a:off x="14530320" y="6073200"/>
          <a:ext cx="84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520</xdr:colOff>
      <xdr:row>20</xdr:row>
      <xdr:rowOff>18720</xdr:rowOff>
    </xdr:from>
    <xdr:to>
      <xdr:col>21</xdr:col>
      <xdr:colOff>102600</xdr:colOff>
      <xdr:row>26</xdr:row>
      <xdr:rowOff>56520</xdr:rowOff>
    </xdr:to>
    <xdr:sp>
      <xdr:nvSpPr>
        <xdr:cNvPr id="4" name="Text Box 23"/>
        <xdr:cNvSpPr/>
      </xdr:nvSpPr>
      <xdr:spPr>
        <a:xfrm>
          <a:off x="14950440" y="4954680"/>
          <a:ext cx="479160" cy="11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false" showRowColHeaders="true" showZeros="true" rightToLeft="false" tabSelected="true" showOutlineSymbols="true" defaultGridColor="true" view="pageBreakPreview" topLeftCell="K16" colorId="64" zoomScale="130" zoomScaleNormal="100" zoomScalePageLayoutView="130" workbookViewId="0">
      <selection pane="topLeft" activeCell="V23" activeCellId="0" sqref="V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13.71"/>
    <col collapsed="false" customWidth="true" hidden="false" outlineLevel="0" max="12" min="12" style="1" width="7.28"/>
    <col collapsed="false" customWidth="true" hidden="false" outlineLevel="0" max="13" min="13" style="1" width="8.28"/>
    <col collapsed="false" customWidth="true" hidden="false" outlineLevel="0" max="15" min="14" style="1" width="7.71"/>
    <col collapsed="false" customWidth="true" hidden="false" outlineLevel="0" max="16" min="16" style="1" width="8.99"/>
    <col collapsed="false" customWidth="true" hidden="false" outlineLevel="0" max="17" min="17" style="1" width="13.42"/>
    <col collapsed="false" customWidth="true" hidden="false" outlineLevel="0" max="18" min="18" style="1" width="0.56"/>
    <col collapsed="false" customWidth="true" hidden="false" outlineLevel="0" max="19" min="19" style="1" width="19.42"/>
    <col collapsed="false" customWidth="true" hidden="false" outlineLevel="0" max="20" min="20" style="2" width="2.42"/>
    <col collapsed="false" customWidth="true" hidden="false" outlineLevel="0" max="21" min="21" style="2" width="2.99"/>
    <col collapsed="false" customWidth="false" hidden="false" outlineLevel="0" max="257" min="22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L1" s="3"/>
      <c r="M1" s="3"/>
      <c r="N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/>
      <c r="O4" s="13"/>
      <c r="P4" s="13"/>
      <c r="Q4" s="13"/>
      <c r="R4" s="14" t="s">
        <v>7</v>
      </c>
      <c r="S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6" t="s">
        <v>9</v>
      </c>
      <c r="L5" s="17" t="s">
        <v>8</v>
      </c>
      <c r="M5" s="17"/>
      <c r="N5" s="17"/>
      <c r="O5" s="17"/>
      <c r="P5" s="17"/>
      <c r="Q5" s="16" t="s">
        <v>10</v>
      </c>
      <c r="R5" s="14"/>
      <c r="S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8" t="s">
        <v>11</v>
      </c>
      <c r="G6" s="18"/>
      <c r="H6" s="18"/>
      <c r="I6" s="18"/>
      <c r="J6" s="18"/>
      <c r="K6" s="19" t="s">
        <v>12</v>
      </c>
      <c r="L6" s="20" t="s">
        <v>11</v>
      </c>
      <c r="M6" s="20"/>
      <c r="N6" s="20"/>
      <c r="O6" s="20"/>
      <c r="P6" s="20"/>
      <c r="Q6" s="19" t="s">
        <v>12</v>
      </c>
      <c r="R6" s="14"/>
      <c r="S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5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2" t="s">
        <v>18</v>
      </c>
      <c r="L7" s="17" t="s">
        <v>13</v>
      </c>
      <c r="M7" s="21" t="s">
        <v>14</v>
      </c>
      <c r="N7" s="21" t="s">
        <v>15</v>
      </c>
      <c r="O7" s="21" t="s">
        <v>16</v>
      </c>
      <c r="P7" s="21" t="s">
        <v>17</v>
      </c>
      <c r="Q7" s="22" t="s">
        <v>18</v>
      </c>
      <c r="R7" s="14"/>
      <c r="S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3" t="s">
        <v>19</v>
      </c>
      <c r="G8" s="22" t="s">
        <v>20</v>
      </c>
      <c r="H8" s="22" t="s">
        <v>19</v>
      </c>
      <c r="I8" s="22" t="s">
        <v>21</v>
      </c>
      <c r="J8" s="22" t="s">
        <v>22</v>
      </c>
      <c r="K8" s="22" t="s">
        <v>23</v>
      </c>
      <c r="L8" s="24" t="s">
        <v>19</v>
      </c>
      <c r="M8" s="22" t="s">
        <v>19</v>
      </c>
      <c r="N8" s="22" t="s">
        <v>19</v>
      </c>
      <c r="O8" s="22" t="s">
        <v>21</v>
      </c>
      <c r="P8" s="22" t="s">
        <v>22</v>
      </c>
      <c r="Q8" s="22" t="s">
        <v>24</v>
      </c>
      <c r="R8" s="14"/>
      <c r="S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25"/>
      <c r="G9" s="26" t="s">
        <v>25</v>
      </c>
      <c r="H9" s="26" t="s">
        <v>26</v>
      </c>
      <c r="I9" s="26"/>
      <c r="J9" s="26"/>
      <c r="K9" s="27" t="s">
        <v>27</v>
      </c>
      <c r="L9" s="28"/>
      <c r="M9" s="26" t="s">
        <v>28</v>
      </c>
      <c r="N9" s="26" t="s">
        <v>26</v>
      </c>
      <c r="O9" s="26"/>
      <c r="P9" s="26"/>
      <c r="Q9" s="27" t="s">
        <v>27</v>
      </c>
      <c r="R9" s="14"/>
      <c r="S9" s="14"/>
    </row>
    <row r="10" s="9" customFormat="true" ht="3" hidden="false" customHeight="true" outlineLevel="0" collapsed="false">
      <c r="A10" s="29"/>
      <c r="B10" s="29"/>
      <c r="C10" s="29"/>
      <c r="D10" s="29"/>
      <c r="E10" s="30"/>
      <c r="F10" s="24"/>
      <c r="G10" s="24"/>
      <c r="H10" s="24"/>
      <c r="I10" s="17"/>
      <c r="J10" s="24"/>
      <c r="K10" s="31"/>
      <c r="L10" s="24"/>
      <c r="M10" s="24"/>
      <c r="N10" s="24"/>
      <c r="O10" s="17"/>
      <c r="P10" s="24"/>
      <c r="Q10" s="31"/>
      <c r="R10" s="31"/>
      <c r="S10" s="29"/>
    </row>
    <row r="11" s="9" customFormat="true" ht="30.75" hidden="false" customHeight="true" outlineLevel="0" collapsed="false">
      <c r="A11" s="32" t="s">
        <v>29</v>
      </c>
      <c r="B11" s="32"/>
      <c r="C11" s="32"/>
      <c r="D11" s="32"/>
      <c r="E11" s="32"/>
      <c r="F11" s="33" t="n">
        <f aca="false">SUM(F12:F23)/12</f>
        <v>26.9041666666667</v>
      </c>
      <c r="G11" s="33" t="n">
        <f aca="false">MAX(G12:G23)</f>
        <v>35.1</v>
      </c>
      <c r="H11" s="33" t="n">
        <f aca="false">MIN(H12:H23)</f>
        <v>21.57</v>
      </c>
      <c r="I11" s="33" t="n">
        <f aca="false">MAX(I12:I23)</f>
        <v>38.1</v>
      </c>
      <c r="J11" s="33" t="n">
        <f aca="false">MIN(J12:J23)</f>
        <v>19</v>
      </c>
      <c r="K11" s="34" t="n">
        <f aca="false">SUM(K12:K23)/12</f>
        <v>1009.43</v>
      </c>
      <c r="L11" s="33" t="n">
        <f aca="false">SUM(L12:L23)/12</f>
        <v>27.2541666666667</v>
      </c>
      <c r="M11" s="33" t="n">
        <f aca="false">MAX(M12:M23)</f>
        <v>35.02</v>
      </c>
      <c r="N11" s="33" t="n">
        <f aca="false">MIN(N12:N23)</f>
        <v>20.37</v>
      </c>
      <c r="O11" s="33" t="n">
        <f aca="false">MAX(O12:O23)</f>
        <v>37</v>
      </c>
      <c r="P11" s="33" t="n">
        <f aca="false">MIN(P12:P23)</f>
        <v>18.4</v>
      </c>
      <c r="Q11" s="34" t="n">
        <f aca="false">SUM(Q12:Q23)/12</f>
        <v>1009.54416666667</v>
      </c>
      <c r="R11" s="35" t="s">
        <v>30</v>
      </c>
      <c r="S11" s="35"/>
    </row>
    <row r="12" s="9" customFormat="true" ht="20.1" hidden="false" customHeight="true" outlineLevel="0" collapsed="false">
      <c r="A12" s="36" t="s">
        <v>31</v>
      </c>
      <c r="B12" s="6"/>
      <c r="C12" s="6"/>
      <c r="D12" s="6"/>
      <c r="E12" s="6"/>
      <c r="F12" s="37" t="n">
        <v>26.22</v>
      </c>
      <c r="G12" s="37" t="n">
        <v>31.17</v>
      </c>
      <c r="H12" s="37" t="n">
        <v>22.47</v>
      </c>
      <c r="I12" s="37" t="n">
        <v>33.4</v>
      </c>
      <c r="J12" s="37" t="n">
        <v>20.5</v>
      </c>
      <c r="K12" s="38" t="n">
        <v>1010.74</v>
      </c>
      <c r="L12" s="39" t="n">
        <v>25.02</v>
      </c>
      <c r="M12" s="39" t="n">
        <v>30.37</v>
      </c>
      <c r="N12" s="39" t="n">
        <v>20.37</v>
      </c>
      <c r="O12" s="39" t="n">
        <v>32.6</v>
      </c>
      <c r="P12" s="39" t="n">
        <v>18.4</v>
      </c>
      <c r="Q12" s="37" t="n">
        <v>1012.44</v>
      </c>
      <c r="R12" s="6"/>
      <c r="S12" s="6" t="s">
        <v>32</v>
      </c>
    </row>
    <row r="13" s="9" customFormat="true" ht="20.1" hidden="false" customHeight="true" outlineLevel="0" collapsed="false">
      <c r="A13" s="36" t="s">
        <v>33</v>
      </c>
      <c r="B13" s="6"/>
      <c r="C13" s="6"/>
      <c r="D13" s="6"/>
      <c r="E13" s="6"/>
      <c r="F13" s="37" t="n">
        <v>26.27</v>
      </c>
      <c r="G13" s="37" t="n">
        <v>32.22</v>
      </c>
      <c r="H13" s="37" t="n">
        <v>21.57</v>
      </c>
      <c r="I13" s="37" t="n">
        <v>33.8</v>
      </c>
      <c r="J13" s="37" t="n">
        <v>19</v>
      </c>
      <c r="K13" s="38" t="n">
        <v>1011.04</v>
      </c>
      <c r="L13" s="39" t="n">
        <v>26.88</v>
      </c>
      <c r="M13" s="39" t="n">
        <v>35.02</v>
      </c>
      <c r="N13" s="39" t="n">
        <v>22.07</v>
      </c>
      <c r="O13" s="39" t="n">
        <v>36.6</v>
      </c>
      <c r="P13" s="39" t="n">
        <v>19.5</v>
      </c>
      <c r="Q13" s="40" t="n">
        <v>1009.82</v>
      </c>
      <c r="R13" s="6"/>
      <c r="S13" s="6" t="s">
        <v>34</v>
      </c>
    </row>
    <row r="14" s="9" customFormat="true" ht="20.1" hidden="false" customHeight="true" outlineLevel="0" collapsed="false">
      <c r="A14" s="36" t="s">
        <v>35</v>
      </c>
      <c r="B14" s="6"/>
      <c r="C14" s="6"/>
      <c r="D14" s="6"/>
      <c r="E14" s="6"/>
      <c r="F14" s="37" t="n">
        <v>27.52</v>
      </c>
      <c r="G14" s="37" t="n">
        <v>33.9</v>
      </c>
      <c r="H14" s="37" t="n">
        <v>22.6</v>
      </c>
      <c r="I14" s="37" t="n">
        <v>38.1</v>
      </c>
      <c r="J14" s="37" t="n">
        <v>21.5</v>
      </c>
      <c r="K14" s="38" t="n">
        <v>1009.49</v>
      </c>
      <c r="L14" s="39" t="n">
        <v>27.78</v>
      </c>
      <c r="M14" s="39" t="n">
        <v>32.7</v>
      </c>
      <c r="N14" s="39" t="n">
        <v>22.8</v>
      </c>
      <c r="O14" s="39" t="n">
        <v>36.9</v>
      </c>
      <c r="P14" s="39" t="n">
        <v>21.7</v>
      </c>
      <c r="Q14" s="37" t="n">
        <v>1009.72</v>
      </c>
      <c r="R14" s="6"/>
      <c r="S14" s="6" t="s">
        <v>36</v>
      </c>
    </row>
    <row r="15" s="9" customFormat="true" ht="20.1" hidden="false" customHeight="true" outlineLevel="0" collapsed="false">
      <c r="A15" s="36" t="s">
        <v>37</v>
      </c>
      <c r="B15" s="6"/>
      <c r="C15" s="6"/>
      <c r="D15" s="6"/>
      <c r="E15" s="6"/>
      <c r="F15" s="37" t="n">
        <v>28.02</v>
      </c>
      <c r="G15" s="37" t="n">
        <v>35.1</v>
      </c>
      <c r="H15" s="37" t="n">
        <v>23.6</v>
      </c>
      <c r="I15" s="37" t="n">
        <v>38</v>
      </c>
      <c r="J15" s="37" t="n">
        <v>22</v>
      </c>
      <c r="K15" s="38" t="n">
        <v>1008.22</v>
      </c>
      <c r="L15" s="39" t="n">
        <v>27.91</v>
      </c>
      <c r="M15" s="39" t="n">
        <v>34.1</v>
      </c>
      <c r="N15" s="39" t="n">
        <v>24.2</v>
      </c>
      <c r="O15" s="39" t="n">
        <v>37</v>
      </c>
      <c r="P15" s="39" t="n">
        <v>22.6</v>
      </c>
      <c r="Q15" s="37" t="n">
        <v>1008.83</v>
      </c>
      <c r="R15" s="6"/>
      <c r="S15" s="6" t="s">
        <v>38</v>
      </c>
    </row>
    <row r="16" s="9" customFormat="true" ht="20.1" hidden="false" customHeight="true" outlineLevel="0" collapsed="false">
      <c r="A16" s="36" t="s">
        <v>39</v>
      </c>
      <c r="B16" s="6"/>
      <c r="C16" s="6"/>
      <c r="D16" s="6"/>
      <c r="E16" s="6"/>
      <c r="F16" s="37" t="n">
        <v>27.37</v>
      </c>
      <c r="G16" s="37" t="n">
        <v>33.19</v>
      </c>
      <c r="H16" s="37" t="n">
        <v>23.98</v>
      </c>
      <c r="I16" s="37" t="n">
        <v>35</v>
      </c>
      <c r="J16" s="37" t="n">
        <v>22.6</v>
      </c>
      <c r="K16" s="38" t="n">
        <v>1008.4</v>
      </c>
      <c r="L16" s="39" t="n">
        <v>29.1</v>
      </c>
      <c r="M16" s="39" t="n">
        <v>32.09</v>
      </c>
      <c r="N16" s="39" t="n">
        <v>25.68</v>
      </c>
      <c r="O16" s="39" t="n">
        <v>33.9</v>
      </c>
      <c r="P16" s="39" t="n">
        <v>24.3</v>
      </c>
      <c r="Q16" s="37" t="n">
        <v>1007.69</v>
      </c>
      <c r="R16" s="6"/>
      <c r="S16" s="6" t="s">
        <v>40</v>
      </c>
    </row>
    <row r="17" s="9" customFormat="true" ht="20.1" hidden="false" customHeight="true" outlineLevel="0" collapsed="false">
      <c r="A17" s="36" t="s">
        <v>41</v>
      </c>
      <c r="B17" s="6"/>
      <c r="C17" s="6"/>
      <c r="D17" s="6"/>
      <c r="E17" s="6"/>
      <c r="F17" s="37" t="n">
        <v>27.29</v>
      </c>
      <c r="G17" s="37" t="n">
        <v>33.19</v>
      </c>
      <c r="H17" s="41" t="n">
        <v>23.84</v>
      </c>
      <c r="I17" s="37" t="n">
        <v>35.5</v>
      </c>
      <c r="J17" s="37" t="n">
        <v>22.8</v>
      </c>
      <c r="K17" s="38" t="n">
        <v>1008.68</v>
      </c>
      <c r="L17" s="39" t="n">
        <v>28.2</v>
      </c>
      <c r="M17" s="39" t="n">
        <v>33.89</v>
      </c>
      <c r="N17" s="39" t="n">
        <v>24.04</v>
      </c>
      <c r="O17" s="39" t="n">
        <v>36.2</v>
      </c>
      <c r="P17" s="39" t="n">
        <v>23</v>
      </c>
      <c r="Q17" s="37" t="n">
        <v>1008.39</v>
      </c>
      <c r="R17" s="6"/>
      <c r="S17" s="6" t="s">
        <v>42</v>
      </c>
    </row>
    <row r="18" s="9" customFormat="true" ht="20.1" hidden="false" customHeight="true" outlineLevel="0" collapsed="false">
      <c r="A18" s="36" t="s">
        <v>43</v>
      </c>
      <c r="B18" s="6"/>
      <c r="C18" s="6"/>
      <c r="D18" s="6"/>
      <c r="E18" s="6"/>
      <c r="F18" s="37" t="n">
        <v>27.33</v>
      </c>
      <c r="G18" s="37" t="n">
        <v>33.37</v>
      </c>
      <c r="H18" s="37" t="n">
        <v>23.68</v>
      </c>
      <c r="I18" s="37" t="n">
        <v>35.9</v>
      </c>
      <c r="J18" s="37" t="n">
        <v>22</v>
      </c>
      <c r="K18" s="38" t="n">
        <v>1008.53</v>
      </c>
      <c r="L18" s="39" t="n">
        <v>27.45</v>
      </c>
      <c r="M18" s="39" t="n">
        <v>33.77</v>
      </c>
      <c r="N18" s="39" t="n">
        <v>23.88</v>
      </c>
      <c r="O18" s="39" t="n">
        <v>36.3</v>
      </c>
      <c r="P18" s="39" t="n">
        <v>22.2</v>
      </c>
      <c r="Q18" s="37" t="n">
        <v>1008.68</v>
      </c>
      <c r="R18" s="6"/>
      <c r="S18" s="6" t="s">
        <v>44</v>
      </c>
    </row>
    <row r="19" s="9" customFormat="true" ht="20.1" hidden="false" customHeight="true" outlineLevel="0" collapsed="false">
      <c r="A19" s="36" t="s">
        <v>45</v>
      </c>
      <c r="B19" s="6"/>
      <c r="C19" s="6"/>
      <c r="D19" s="6"/>
      <c r="E19" s="6"/>
      <c r="F19" s="37" t="n">
        <v>27.42</v>
      </c>
      <c r="G19" s="37" t="n">
        <v>34.4</v>
      </c>
      <c r="H19" s="37" t="n">
        <v>23.5</v>
      </c>
      <c r="I19" s="37" t="n">
        <v>36</v>
      </c>
      <c r="J19" s="37" t="n">
        <v>21.3</v>
      </c>
      <c r="K19" s="38" t="n">
        <v>1008.47</v>
      </c>
      <c r="L19" s="39" t="n">
        <v>27.53</v>
      </c>
      <c r="M19" s="39" t="n">
        <v>34.1</v>
      </c>
      <c r="N19" s="39" t="n">
        <v>24.7</v>
      </c>
      <c r="O19" s="39" t="n">
        <v>35.7</v>
      </c>
      <c r="P19" s="39" t="n">
        <v>22.5</v>
      </c>
      <c r="Q19" s="37" t="n">
        <v>1008.46</v>
      </c>
      <c r="R19" s="6"/>
      <c r="S19" s="6" t="s">
        <v>46</v>
      </c>
    </row>
    <row r="20" s="9" customFormat="true" ht="20.1" hidden="false" customHeight="true" outlineLevel="0" collapsed="false">
      <c r="A20" s="36" t="s">
        <v>47</v>
      </c>
      <c r="B20" s="6"/>
      <c r="C20" s="6"/>
      <c r="D20" s="6"/>
      <c r="E20" s="6"/>
      <c r="F20" s="37" t="n">
        <v>26.93</v>
      </c>
      <c r="G20" s="37" t="n">
        <v>33.1</v>
      </c>
      <c r="H20" s="37" t="n">
        <v>22.1</v>
      </c>
      <c r="I20" s="37" t="n">
        <v>35.5</v>
      </c>
      <c r="J20" s="37" t="n">
        <v>22.1</v>
      </c>
      <c r="K20" s="38" t="n">
        <v>1009.29</v>
      </c>
      <c r="L20" s="39" t="n">
        <v>27.21</v>
      </c>
      <c r="M20" s="39" t="n">
        <v>33</v>
      </c>
      <c r="N20" s="39" t="n">
        <v>22.04</v>
      </c>
      <c r="O20" s="39" t="n">
        <v>35.4</v>
      </c>
      <c r="P20" s="39" t="n">
        <v>21</v>
      </c>
      <c r="Q20" s="37" t="n">
        <v>1009.11</v>
      </c>
      <c r="R20" s="6"/>
      <c r="S20" s="6" t="s">
        <v>48</v>
      </c>
    </row>
    <row r="21" s="9" customFormat="true" ht="20.1" hidden="false" customHeight="true" outlineLevel="0" collapsed="false">
      <c r="A21" s="36" t="s">
        <v>49</v>
      </c>
      <c r="B21" s="6"/>
      <c r="C21" s="6"/>
      <c r="D21" s="6"/>
      <c r="E21" s="6"/>
      <c r="F21" s="37" t="n">
        <v>27.1</v>
      </c>
      <c r="G21" s="37" t="n">
        <v>33</v>
      </c>
      <c r="H21" s="37" t="n">
        <v>23.6</v>
      </c>
      <c r="I21" s="37" t="n">
        <v>35.7</v>
      </c>
      <c r="J21" s="37" t="n">
        <v>19.5</v>
      </c>
      <c r="K21" s="38" t="n">
        <v>1009.62</v>
      </c>
      <c r="L21" s="39" t="n">
        <v>26.89</v>
      </c>
      <c r="M21" s="39" t="n">
        <v>32.3</v>
      </c>
      <c r="N21" s="39" t="n">
        <v>23.84</v>
      </c>
      <c r="O21" s="39" t="n">
        <v>35</v>
      </c>
      <c r="P21" s="39" t="n">
        <v>22.8</v>
      </c>
      <c r="Q21" s="37" t="n">
        <v>1009.91</v>
      </c>
      <c r="R21" s="6"/>
      <c r="S21" s="6" t="s">
        <v>50</v>
      </c>
    </row>
    <row r="22" s="9" customFormat="true" ht="20.1" hidden="false" customHeight="true" outlineLevel="0" collapsed="false">
      <c r="A22" s="36" t="s">
        <v>51</v>
      </c>
      <c r="B22" s="6"/>
      <c r="C22" s="6"/>
      <c r="D22" s="6"/>
      <c r="E22" s="6"/>
      <c r="F22" s="37" t="n">
        <v>25.96</v>
      </c>
      <c r="G22" s="37" t="n">
        <v>29.7</v>
      </c>
      <c r="H22" s="37" t="n">
        <v>23.27</v>
      </c>
      <c r="I22" s="37" t="n">
        <v>35.8</v>
      </c>
      <c r="J22" s="37" t="n">
        <v>21</v>
      </c>
      <c r="K22" s="38" t="n">
        <v>1009.64</v>
      </c>
      <c r="L22" s="39" t="n">
        <v>26.77</v>
      </c>
      <c r="M22" s="39" t="n">
        <v>28.9</v>
      </c>
      <c r="N22" s="39" t="n">
        <v>22.77</v>
      </c>
      <c r="O22" s="39" t="n">
        <v>35</v>
      </c>
      <c r="P22" s="39" t="n">
        <v>20.5</v>
      </c>
      <c r="Q22" s="37" t="n">
        <v>1010.08</v>
      </c>
      <c r="R22" s="6"/>
      <c r="S22" s="6" t="s">
        <v>52</v>
      </c>
    </row>
    <row r="23" s="9" customFormat="true" ht="20.1" hidden="false" customHeight="true" outlineLevel="0" collapsed="false">
      <c r="A23" s="42" t="s">
        <v>53</v>
      </c>
      <c r="B23" s="28"/>
      <c r="C23" s="28"/>
      <c r="D23" s="28"/>
      <c r="E23" s="28"/>
      <c r="F23" s="43" t="n">
        <v>25.42</v>
      </c>
      <c r="G23" s="43" t="n">
        <v>29.33</v>
      </c>
      <c r="H23" s="43" t="n">
        <v>22.45</v>
      </c>
      <c r="I23" s="43" t="n">
        <v>31.8</v>
      </c>
      <c r="J23" s="43" t="n">
        <v>19.5</v>
      </c>
      <c r="K23" s="44" t="n">
        <v>1011.04</v>
      </c>
      <c r="L23" s="45" t="n">
        <v>26.31</v>
      </c>
      <c r="M23" s="45" t="n">
        <v>30.33</v>
      </c>
      <c r="N23" s="45" t="n">
        <v>22.95</v>
      </c>
      <c r="O23" s="45" t="n">
        <v>32.8</v>
      </c>
      <c r="P23" s="45" t="n">
        <v>20</v>
      </c>
      <c r="Q23" s="43" t="n">
        <v>1011.4</v>
      </c>
      <c r="R23" s="28"/>
      <c r="S23" s="28" t="s">
        <v>54</v>
      </c>
    </row>
    <row r="24" s="9" customFormat="true" ht="2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s="9" customFormat="true" ht="3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s="48" customFormat="true" ht="24" hidden="false" customHeight="true" outlineLevel="0" collapsed="false">
      <c r="A26" s="46"/>
      <c r="B26" s="47" t="s">
        <v>55</v>
      </c>
      <c r="C26" s="46"/>
      <c r="D26" s="47" t="s">
        <v>56</v>
      </c>
      <c r="E26" s="46"/>
      <c r="G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</row>
    <row r="27" s="48" customFormat="true" ht="18.75" hidden="false" customHeight="true" outlineLevel="0" collapsed="false">
      <c r="A27" s="46"/>
      <c r="B27" s="46" t="s">
        <v>57</v>
      </c>
      <c r="C27" s="46"/>
      <c r="D27" s="46" t="s">
        <v>58</v>
      </c>
      <c r="E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</row>
    <row r="28" s="9" customFormat="true" ht="18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</sheetData>
  <mergeCells count="10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R11:S11"/>
  </mergeCells>
  <printOptions headings="false" gridLines="false" gridLinesSet="true" horizontalCentered="false" verticalCentered="false"/>
  <pageMargins left="0.7875" right="0" top="0.8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GEFORCE</cp:lastModifiedBy>
  <cp:lastPrinted>2010-08-13T05:06:47Z</cp:lastPrinted>
  <dcterms:modified xsi:type="dcterms:W3CDTF">2011-02-13T17:48:42Z</dcterms:modified>
  <cp:revision>0</cp:revision>
  <dc:subject/>
  <dc:title/>
</cp:coreProperties>
</file>