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DATA : 2008 - 2009</t>
  </si>
  <si>
    <t xml:space="preserve">เดือน</t>
  </si>
  <si>
    <t xml:space="preserve">2551  (2008)</t>
  </si>
  <si>
    <t xml:space="preserve">2552 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 </t>
    </r>
  </si>
  <si>
    <t xml:space="preserve">Source:  Satu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760</xdr:colOff>
      <xdr:row>0</xdr:row>
      <xdr:rowOff>7560</xdr:rowOff>
    </xdr:from>
    <xdr:to>
      <xdr:col>32</xdr:col>
      <xdr:colOff>408960</xdr:colOff>
      <xdr:row>25</xdr:row>
      <xdr:rowOff>248400</xdr:rowOff>
    </xdr:to>
    <xdr:grpSp>
      <xdr:nvGrpSpPr>
        <xdr:cNvPr id="0" name="Group 9"/>
        <xdr:cNvGrpSpPr/>
      </xdr:nvGrpSpPr>
      <xdr:grpSpPr>
        <a:xfrm>
          <a:off x="14772600" y="7560"/>
          <a:ext cx="403200" cy="6613200"/>
          <a:chOff x="14772600" y="7560"/>
          <a:chExt cx="403200" cy="6613200"/>
        </a:xfrm>
      </xdr:grpSpPr>
      <xdr:sp>
        <xdr:nvSpPr>
          <xdr:cNvPr id="1" name="Rectangle 10"/>
          <xdr:cNvSpPr/>
        </xdr:nvSpPr>
        <xdr:spPr>
          <a:xfrm rot="10797000">
            <a:off x="14775120" y="7560"/>
            <a:ext cx="397440" cy="660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78000" y="6225480"/>
            <a:ext cx="37944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4400</xdr:colOff>
      <xdr:row>24</xdr:row>
      <xdr:rowOff>114480</xdr:rowOff>
    </xdr:from>
    <xdr:to>
      <xdr:col>32</xdr:col>
      <xdr:colOff>391680</xdr:colOff>
      <xdr:row>25</xdr:row>
      <xdr:rowOff>237960</xdr:rowOff>
    </xdr:to>
    <xdr:sp>
      <xdr:nvSpPr>
        <xdr:cNvPr id="3" name="Text Box 6"/>
        <xdr:cNvSpPr/>
      </xdr:nvSpPr>
      <xdr:spPr>
        <a:xfrm>
          <a:off x="14781240" y="6229440"/>
          <a:ext cx="377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160</xdr:colOff>
      <xdr:row>17</xdr:row>
      <xdr:rowOff>105120</xdr:rowOff>
    </xdr:from>
    <xdr:to>
      <xdr:col>32</xdr:col>
      <xdr:colOff>391680</xdr:colOff>
      <xdr:row>24</xdr:row>
      <xdr:rowOff>95400</xdr:rowOff>
    </xdr:to>
    <xdr:sp>
      <xdr:nvSpPr>
        <xdr:cNvPr id="4" name="Text Box 18"/>
        <xdr:cNvSpPr/>
      </xdr:nvSpPr>
      <xdr:spPr>
        <a:xfrm>
          <a:off x="14796000" y="4457880"/>
          <a:ext cx="36252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8" customFormat="true" ht="18.75" hidden="false" customHeight="false" outlineLevel="0" collapsed="false">
      <c r="A2" s="6"/>
      <c r="B2" s="7" t="s">
        <v>2</v>
      </c>
      <c r="C2" s="7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9"/>
      <c r="C3" s="9"/>
      <c r="D3" s="10"/>
      <c r="E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8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8" customFormat="true" ht="21" hidden="false" customHeight="true" outlineLevel="0" collapsed="false">
      <c r="A6" s="11"/>
      <c r="B6" s="11"/>
      <c r="C6" s="11"/>
      <c r="D6" s="11"/>
      <c r="E6" s="11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8" customFormat="true" ht="21" hidden="false" customHeight="true" outlineLevel="0" collapsed="false">
      <c r="A7" s="11"/>
      <c r="B7" s="11"/>
      <c r="C7" s="11"/>
      <c r="D7" s="11"/>
      <c r="E7" s="11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8" customFormat="true" ht="21" hidden="false" customHeight="true" outlineLevel="0" collapsed="false">
      <c r="A8" s="11"/>
      <c r="B8" s="11"/>
      <c r="C8" s="11"/>
      <c r="D8" s="11"/>
      <c r="E8" s="11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8" customFormat="true" ht="21" hidden="false" customHeight="true" outlineLevel="0" collapsed="false">
      <c r="A9" s="11"/>
      <c r="B9" s="11"/>
      <c r="C9" s="11"/>
      <c r="D9" s="11"/>
      <c r="E9" s="11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43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8" customFormat="true" ht="3" hidden="false" customHeight="true" outlineLevel="0" collapsed="false">
      <c r="A10" s="21"/>
      <c r="B10" s="21"/>
      <c r="C10" s="21"/>
      <c r="D10" s="21"/>
      <c r="E10" s="44"/>
      <c r="F10" s="45"/>
      <c r="G10" s="32"/>
      <c r="H10" s="45"/>
      <c r="I10" s="32"/>
      <c r="J10" s="45"/>
      <c r="K10" s="32"/>
      <c r="L10" s="46"/>
      <c r="M10" s="32"/>
      <c r="N10" s="45"/>
      <c r="O10" s="47"/>
      <c r="P10" s="48"/>
      <c r="Q10" s="21"/>
      <c r="R10" s="45"/>
      <c r="S10" s="32"/>
      <c r="T10" s="45"/>
      <c r="U10" s="32"/>
      <c r="V10" s="45"/>
      <c r="W10" s="32"/>
      <c r="X10" s="46"/>
      <c r="Y10" s="32"/>
      <c r="Z10" s="45"/>
      <c r="AA10" s="47"/>
      <c r="AB10" s="48"/>
      <c r="AC10" s="21"/>
      <c r="AD10" s="48"/>
      <c r="AE10" s="21"/>
    </row>
    <row r="11" s="8" customFormat="true" ht="30.75" hidden="false" customHeight="true" outlineLevel="0" collapsed="false">
      <c r="A11" s="49" t="s">
        <v>29</v>
      </c>
      <c r="B11" s="49"/>
      <c r="C11" s="49"/>
      <c r="D11" s="49"/>
      <c r="E11" s="49"/>
      <c r="F11" s="50" t="n">
        <f aca="false">(F12+F13+F14+F15+F16+F17+F18+F19+F20+F21+F22+F23)/12</f>
        <v>28.0925</v>
      </c>
      <c r="G11" s="51" t="n">
        <f aca="false">(G12+G13+G14+G15+G16+G17+G18+G19+G20+G21+G22+G23)/12</f>
        <v>2.3675</v>
      </c>
      <c r="H11" s="50" t="n">
        <f aca="false">(H12+H13+H14+H15+H16+H17+H18+H19+H20+H21+H22+H23)/12</f>
        <v>32.2841666666667</v>
      </c>
      <c r="I11" s="51" t="n">
        <f aca="false">(I12+I13+I14+I15+I16+I17+I18+I19+I20+I21+I22+I23)/12</f>
        <v>0</v>
      </c>
      <c r="J11" s="50" t="n">
        <f aca="false">(J12+J13+J14+J15+J16+J17+J18+J19+J20+J21+J22+J23)/12</f>
        <v>23.8258333333333</v>
      </c>
      <c r="K11" s="51" t="n">
        <f aca="false">(K12+K13+K14+K15+K16+K17+K18+K19+K20+K21+K22+K23)/12</f>
        <v>0</v>
      </c>
      <c r="L11" s="50" t="n">
        <f aca="false">(L12+L13+L14+L15+L16+L17+L18+L19+L20+L21+L22+L23)/12</f>
        <v>34.45</v>
      </c>
      <c r="M11" s="51" t="n">
        <f aca="false">(M12+M13+M14+M15+M16+M17+M18+M19+M20+M21+M22+M23)/12</f>
        <v>0</v>
      </c>
      <c r="N11" s="50" t="n">
        <f aca="false">(N12+N13+N14+N15+N16+N17+N18+N19+N20+N21+N22+N23)/12</f>
        <v>22.3833333333333</v>
      </c>
      <c r="O11" s="51" t="n">
        <f aca="false">(O12+O13+O14+O15+O16+O17+O18+O19+O20+O21+O22+O23)/12</f>
        <v>0</v>
      </c>
      <c r="P11" s="50" t="n">
        <f aca="false">(P12+P13+P14+P15+P16+P17+P18+P19+P20+P21+P22+P23)/12</f>
        <v>1009.005</v>
      </c>
      <c r="Q11" s="52"/>
      <c r="R11" s="50" t="n">
        <v>28.42</v>
      </c>
      <c r="S11" s="51"/>
      <c r="T11" s="50" t="n">
        <v>32.82</v>
      </c>
      <c r="U11" s="51"/>
      <c r="V11" s="50" t="n">
        <v>24</v>
      </c>
      <c r="W11" s="51"/>
      <c r="X11" s="50" t="n">
        <v>34.7</v>
      </c>
      <c r="Y11" s="51"/>
      <c r="Z11" s="50" t="n">
        <v>22.1</v>
      </c>
      <c r="AA11" s="51"/>
      <c r="AB11" s="50" t="n">
        <v>1008.6</v>
      </c>
      <c r="AC11" s="37"/>
      <c r="AD11" s="53" t="s">
        <v>30</v>
      </c>
      <c r="AE11" s="53"/>
    </row>
    <row r="12" s="8" customFormat="true" ht="22.5" hidden="false" customHeight="true" outlineLevel="0" collapsed="false">
      <c r="A12" s="54" t="s">
        <v>31</v>
      </c>
      <c r="B12" s="6"/>
      <c r="C12" s="6"/>
      <c r="D12" s="6"/>
      <c r="E12" s="6"/>
      <c r="F12" s="55" t="n">
        <v>28.41</v>
      </c>
      <c r="G12" s="56" t="n">
        <v>28.41</v>
      </c>
      <c r="H12" s="55" t="n">
        <v>32.94</v>
      </c>
      <c r="I12" s="57"/>
      <c r="J12" s="55" t="n">
        <v>23.87</v>
      </c>
      <c r="K12" s="56"/>
      <c r="L12" s="55" t="n">
        <v>35.7</v>
      </c>
      <c r="M12" s="56"/>
      <c r="N12" s="55" t="n">
        <v>21.7</v>
      </c>
      <c r="O12" s="58"/>
      <c r="P12" s="55" t="n">
        <v>1009</v>
      </c>
      <c r="Q12" s="56"/>
      <c r="R12" s="55" t="n">
        <v>27.59</v>
      </c>
      <c r="S12" s="56"/>
      <c r="T12" s="55" t="n">
        <v>32.33</v>
      </c>
      <c r="U12" s="57"/>
      <c r="V12" s="55" t="n">
        <v>22.85</v>
      </c>
      <c r="W12" s="56"/>
      <c r="X12" s="55" t="n">
        <v>34.8</v>
      </c>
      <c r="Y12" s="56"/>
      <c r="Z12" s="55" t="n">
        <v>19.8</v>
      </c>
      <c r="AA12" s="58"/>
      <c r="AB12" s="55" t="n">
        <v>1010.7</v>
      </c>
      <c r="AC12" s="37"/>
      <c r="AD12" s="6"/>
      <c r="AE12" s="6" t="s">
        <v>32</v>
      </c>
    </row>
    <row r="13" s="8" customFormat="true" ht="22.5" hidden="false" customHeight="true" outlineLevel="0" collapsed="false">
      <c r="A13" s="54" t="s">
        <v>33</v>
      </c>
      <c r="B13" s="6"/>
      <c r="C13" s="6"/>
      <c r="D13" s="6"/>
      <c r="E13" s="6"/>
      <c r="F13" s="55" t="n">
        <v>28.46</v>
      </c>
      <c r="G13" s="56"/>
      <c r="H13" s="55" t="n">
        <v>33.71</v>
      </c>
      <c r="I13" s="56"/>
      <c r="J13" s="55" t="n">
        <v>23.2</v>
      </c>
      <c r="K13" s="56"/>
      <c r="L13" s="55" t="n">
        <v>35</v>
      </c>
      <c r="M13" s="56"/>
      <c r="N13" s="55" t="n">
        <v>20</v>
      </c>
      <c r="O13" s="58"/>
      <c r="P13" s="55" t="n">
        <v>1010.15</v>
      </c>
      <c r="Q13" s="56"/>
      <c r="R13" s="55" t="n">
        <v>28.82</v>
      </c>
      <c r="S13" s="56"/>
      <c r="T13" s="55" t="n">
        <v>34.76</v>
      </c>
      <c r="U13" s="56"/>
      <c r="V13" s="55" t="n">
        <v>22.89</v>
      </c>
      <c r="W13" s="56"/>
      <c r="X13" s="55" t="n">
        <v>36.7</v>
      </c>
      <c r="Y13" s="56"/>
      <c r="Z13" s="55" t="n">
        <v>20.5</v>
      </c>
      <c r="AA13" s="58"/>
      <c r="AB13" s="55" t="n">
        <v>1009.79</v>
      </c>
      <c r="AC13" s="37"/>
      <c r="AD13" s="6"/>
      <c r="AE13" s="6" t="s">
        <v>34</v>
      </c>
    </row>
    <row r="14" s="8" customFormat="true" ht="22.5" hidden="false" customHeight="true" outlineLevel="0" collapsed="false">
      <c r="A14" s="54" t="s">
        <v>35</v>
      </c>
      <c r="B14" s="6"/>
      <c r="C14" s="6"/>
      <c r="D14" s="6"/>
      <c r="E14" s="6"/>
      <c r="F14" s="55" t="n">
        <v>28.77</v>
      </c>
      <c r="G14" s="56"/>
      <c r="H14" s="55" t="n">
        <v>33.65</v>
      </c>
      <c r="I14" s="56"/>
      <c r="J14" s="55" t="n">
        <v>23.89</v>
      </c>
      <c r="K14" s="56"/>
      <c r="L14" s="55" t="n">
        <v>35.1</v>
      </c>
      <c r="M14" s="56"/>
      <c r="N14" s="55" t="n">
        <v>22.5</v>
      </c>
      <c r="O14" s="58"/>
      <c r="P14" s="55" t="n">
        <v>1008.76</v>
      </c>
      <c r="Q14" s="56"/>
      <c r="R14" s="55" t="n">
        <v>28.78</v>
      </c>
      <c r="S14" s="56"/>
      <c r="T14" s="55" t="n">
        <v>33.54</v>
      </c>
      <c r="U14" s="56"/>
      <c r="V14" s="55" t="n">
        <v>24.02</v>
      </c>
      <c r="W14" s="56"/>
      <c r="X14" s="55" t="n">
        <v>35.3</v>
      </c>
      <c r="Y14" s="56"/>
      <c r="Z14" s="55" t="n">
        <v>22.8</v>
      </c>
      <c r="AA14" s="58"/>
      <c r="AB14" s="55" t="n">
        <v>1008.76</v>
      </c>
      <c r="AC14" s="37"/>
      <c r="AD14" s="6"/>
      <c r="AE14" s="6" t="s">
        <v>36</v>
      </c>
    </row>
    <row r="15" s="8" customFormat="true" ht="22.5" hidden="false" customHeight="true" outlineLevel="0" collapsed="false">
      <c r="A15" s="54" t="s">
        <v>37</v>
      </c>
      <c r="B15" s="6"/>
      <c r="C15" s="6"/>
      <c r="D15" s="6"/>
      <c r="E15" s="6"/>
      <c r="F15" s="55" t="n">
        <v>29.04</v>
      </c>
      <c r="G15" s="56"/>
      <c r="H15" s="55" t="n">
        <v>33.86</v>
      </c>
      <c r="I15" s="56"/>
      <c r="J15" s="55" t="n">
        <v>24.21</v>
      </c>
      <c r="K15" s="56"/>
      <c r="L15" s="55" t="n">
        <v>35.6</v>
      </c>
      <c r="M15" s="56"/>
      <c r="N15" s="55" t="n">
        <v>23.1</v>
      </c>
      <c r="O15" s="58"/>
      <c r="P15" s="55" t="n">
        <v>1007.74</v>
      </c>
      <c r="Q15" s="56"/>
      <c r="R15" s="55" t="n">
        <v>28.01</v>
      </c>
      <c r="S15" s="56"/>
      <c r="T15" s="55" t="n">
        <v>32.13</v>
      </c>
      <c r="U15" s="56"/>
      <c r="V15" s="55" t="n">
        <v>23.88</v>
      </c>
      <c r="W15" s="56"/>
      <c r="X15" s="55" t="n">
        <v>35.1</v>
      </c>
      <c r="Y15" s="56"/>
      <c r="Z15" s="55" t="n">
        <v>23.7</v>
      </c>
      <c r="AA15" s="58"/>
      <c r="AB15" s="55" t="n">
        <v>1008.59</v>
      </c>
      <c r="AC15" s="37"/>
      <c r="AD15" s="6"/>
      <c r="AE15" s="6" t="s">
        <v>38</v>
      </c>
    </row>
    <row r="16" s="8" customFormat="true" ht="22.5" hidden="false" customHeight="true" outlineLevel="0" collapsed="false">
      <c r="A16" s="54" t="s">
        <v>39</v>
      </c>
      <c r="B16" s="6"/>
      <c r="C16" s="6"/>
      <c r="D16" s="6"/>
      <c r="E16" s="6"/>
      <c r="F16" s="55" t="n">
        <v>28.32</v>
      </c>
      <c r="G16" s="56"/>
      <c r="H16" s="55" t="n">
        <v>32.42</v>
      </c>
      <c r="I16" s="56"/>
      <c r="J16" s="55" t="n">
        <v>24.21</v>
      </c>
      <c r="K16" s="56"/>
      <c r="L16" s="55" t="n">
        <v>34.2</v>
      </c>
      <c r="M16" s="56"/>
      <c r="N16" s="55" t="n">
        <v>22.5</v>
      </c>
      <c r="O16" s="58"/>
      <c r="P16" s="55" t="n">
        <v>1008.62</v>
      </c>
      <c r="Q16" s="56"/>
      <c r="R16" s="55" t="n">
        <v>28.67</v>
      </c>
      <c r="S16" s="56"/>
      <c r="T16" s="55" t="n">
        <v>32.75</v>
      </c>
      <c r="U16" s="56"/>
      <c r="V16" s="55" t="n">
        <v>24.57</v>
      </c>
      <c r="W16" s="56"/>
      <c r="X16" s="55" t="n">
        <v>34.2</v>
      </c>
      <c r="Y16" s="56"/>
      <c r="Z16" s="55" t="n">
        <v>23.3</v>
      </c>
      <c r="AA16" s="58"/>
      <c r="AB16" s="55" t="n">
        <v>1008.1</v>
      </c>
      <c r="AC16" s="37"/>
      <c r="AD16" s="6"/>
      <c r="AE16" s="6" t="s">
        <v>40</v>
      </c>
    </row>
    <row r="17" s="8" customFormat="true" ht="22.5" hidden="false" customHeight="true" outlineLevel="0" collapsed="false">
      <c r="A17" s="54" t="s">
        <v>41</v>
      </c>
      <c r="B17" s="6"/>
      <c r="C17" s="6"/>
      <c r="D17" s="6"/>
      <c r="E17" s="6"/>
      <c r="F17" s="55" t="n">
        <v>28.14</v>
      </c>
      <c r="G17" s="56"/>
      <c r="H17" s="55" t="n">
        <v>32.12</v>
      </c>
      <c r="I17" s="56"/>
      <c r="J17" s="55" t="n">
        <v>24.16</v>
      </c>
      <c r="K17" s="56"/>
      <c r="L17" s="55" t="n">
        <v>34</v>
      </c>
      <c r="M17" s="56"/>
      <c r="N17" s="55" t="n">
        <v>23</v>
      </c>
      <c r="O17" s="58"/>
      <c r="P17" s="55" t="n">
        <v>1008.86</v>
      </c>
      <c r="Q17" s="56"/>
      <c r="R17" s="55" t="n">
        <v>29.07</v>
      </c>
      <c r="S17" s="56"/>
      <c r="T17" s="55" t="n">
        <v>33.75</v>
      </c>
      <c r="U17" s="56"/>
      <c r="V17" s="55" t="n">
        <v>24.39</v>
      </c>
      <c r="W17" s="56"/>
      <c r="X17" s="55" t="n">
        <v>34.5</v>
      </c>
      <c r="Y17" s="56"/>
      <c r="Z17" s="55" t="n">
        <v>23.6</v>
      </c>
      <c r="AA17" s="58"/>
      <c r="AB17" s="55" t="n">
        <v>1006.89</v>
      </c>
      <c r="AC17" s="37"/>
      <c r="AD17" s="6"/>
      <c r="AE17" s="6" t="s">
        <v>42</v>
      </c>
    </row>
    <row r="18" s="8" customFormat="true" ht="22.5" hidden="false" customHeight="true" outlineLevel="0" collapsed="false">
      <c r="A18" s="54" t="s">
        <v>43</v>
      </c>
      <c r="B18" s="6"/>
      <c r="C18" s="6"/>
      <c r="D18" s="6"/>
      <c r="E18" s="6"/>
      <c r="F18" s="55" t="n">
        <v>26.98</v>
      </c>
      <c r="G18" s="56"/>
      <c r="H18" s="55" t="n">
        <v>30.83</v>
      </c>
      <c r="I18" s="56"/>
      <c r="J18" s="55" t="n">
        <v>23.13</v>
      </c>
      <c r="K18" s="56"/>
      <c r="L18" s="55" t="n">
        <v>33.8</v>
      </c>
      <c r="M18" s="56"/>
      <c r="N18" s="55" t="n">
        <v>22.9</v>
      </c>
      <c r="O18" s="58"/>
      <c r="P18" s="55" t="n">
        <v>1008.77</v>
      </c>
      <c r="Q18" s="56"/>
      <c r="R18" s="55" t="n">
        <v>28.56</v>
      </c>
      <c r="S18" s="56"/>
      <c r="T18" s="55" t="n">
        <v>32.64</v>
      </c>
      <c r="U18" s="56"/>
      <c r="V18" s="55" t="n">
        <v>24.48</v>
      </c>
      <c r="W18" s="56"/>
      <c r="X18" s="55" t="n">
        <v>34.7</v>
      </c>
      <c r="Y18" s="56"/>
      <c r="Z18" s="55" t="n">
        <v>22.3</v>
      </c>
      <c r="AA18" s="58"/>
      <c r="AB18" s="55" t="n">
        <v>1008.18</v>
      </c>
      <c r="AC18" s="37"/>
      <c r="AD18" s="6"/>
      <c r="AE18" s="6" t="s">
        <v>44</v>
      </c>
    </row>
    <row r="19" s="8" customFormat="true" ht="22.5" hidden="false" customHeight="true" outlineLevel="0" collapsed="false">
      <c r="A19" s="54" t="s">
        <v>45</v>
      </c>
      <c r="B19" s="6"/>
      <c r="C19" s="6"/>
      <c r="D19" s="6"/>
      <c r="E19" s="6"/>
      <c r="F19" s="55" t="n">
        <v>28.01</v>
      </c>
      <c r="G19" s="56"/>
      <c r="H19" s="55" t="n">
        <v>31.93</v>
      </c>
      <c r="I19" s="56"/>
      <c r="J19" s="55" t="n">
        <v>24.09</v>
      </c>
      <c r="K19" s="56"/>
      <c r="L19" s="55" t="n">
        <v>33.7</v>
      </c>
      <c r="M19" s="56"/>
      <c r="N19" s="55" t="n">
        <v>22.8</v>
      </c>
      <c r="O19" s="58"/>
      <c r="P19" s="55" t="n">
        <v>1008.67</v>
      </c>
      <c r="Q19" s="56"/>
      <c r="R19" s="55" t="n">
        <v>28.25</v>
      </c>
      <c r="S19" s="56"/>
      <c r="T19" s="55" t="n">
        <v>31.81</v>
      </c>
      <c r="U19" s="56"/>
      <c r="V19" s="55" t="n">
        <v>24.53</v>
      </c>
      <c r="W19" s="56"/>
      <c r="X19" s="55" t="n">
        <v>34.7</v>
      </c>
      <c r="Y19" s="56"/>
      <c r="Z19" s="55" t="n">
        <v>22.7</v>
      </c>
      <c r="AA19" s="58"/>
      <c r="AB19" s="55" t="n">
        <v>1007.62</v>
      </c>
      <c r="AC19" s="37"/>
      <c r="AD19" s="6"/>
      <c r="AE19" s="6" t="s">
        <v>46</v>
      </c>
    </row>
    <row r="20" s="8" customFormat="true" ht="22.5" hidden="false" customHeight="true" outlineLevel="0" collapsed="false">
      <c r="A20" s="54" t="s">
        <v>47</v>
      </c>
      <c r="B20" s="6"/>
      <c r="C20" s="6"/>
      <c r="D20" s="6"/>
      <c r="E20" s="6"/>
      <c r="F20" s="55" t="n">
        <v>28</v>
      </c>
      <c r="G20" s="56"/>
      <c r="H20" s="55" t="n">
        <v>31.36</v>
      </c>
      <c r="I20" s="56"/>
      <c r="J20" s="55" t="n">
        <v>23.75</v>
      </c>
      <c r="K20" s="56"/>
      <c r="L20" s="55" t="n">
        <v>34.2</v>
      </c>
      <c r="M20" s="56"/>
      <c r="N20" s="55" t="n">
        <v>22.2</v>
      </c>
      <c r="O20" s="58"/>
      <c r="P20" s="55" t="n">
        <v>1009.62</v>
      </c>
      <c r="Q20" s="56"/>
      <c r="R20" s="55" t="n">
        <v>28.21</v>
      </c>
      <c r="S20" s="56"/>
      <c r="T20" s="55" t="n">
        <v>32.09</v>
      </c>
      <c r="U20" s="56"/>
      <c r="V20" s="55" t="n">
        <v>24.33</v>
      </c>
      <c r="W20" s="56"/>
      <c r="X20" s="55" t="n">
        <v>34</v>
      </c>
      <c r="Y20" s="56"/>
      <c r="Z20" s="55" t="n">
        <v>22.8</v>
      </c>
      <c r="AA20" s="58"/>
      <c r="AB20" s="55" t="n">
        <v>1008.06</v>
      </c>
      <c r="AC20" s="37"/>
      <c r="AD20" s="6"/>
      <c r="AE20" s="6" t="s">
        <v>48</v>
      </c>
    </row>
    <row r="21" s="8" customFormat="true" ht="22.5" hidden="false" customHeight="true" outlineLevel="0" collapsed="false">
      <c r="A21" s="54" t="s">
        <v>49</v>
      </c>
      <c r="B21" s="6"/>
      <c r="C21" s="6"/>
      <c r="D21" s="6"/>
      <c r="E21" s="6"/>
      <c r="F21" s="55" t="n">
        <v>28.04</v>
      </c>
      <c r="G21" s="56"/>
      <c r="H21" s="55" t="n">
        <v>32.15</v>
      </c>
      <c r="I21" s="56"/>
      <c r="J21" s="55" t="n">
        <v>23.94</v>
      </c>
      <c r="K21" s="56"/>
      <c r="L21" s="55" t="n">
        <v>34.2</v>
      </c>
      <c r="M21" s="56"/>
      <c r="N21" s="55" t="n">
        <v>23</v>
      </c>
      <c r="O21" s="58"/>
      <c r="P21" s="55" t="n">
        <v>1009.58</v>
      </c>
      <c r="Q21" s="56"/>
      <c r="R21" s="55" t="n">
        <v>28.4</v>
      </c>
      <c r="S21" s="56"/>
      <c r="T21" s="55" t="n">
        <v>32.98</v>
      </c>
      <c r="U21" s="56"/>
      <c r="V21" s="55" t="n">
        <v>23.82</v>
      </c>
      <c r="W21" s="56"/>
      <c r="X21" s="55" t="n">
        <v>33.8</v>
      </c>
      <c r="Y21" s="56"/>
      <c r="Z21" s="55" t="n">
        <v>22.4</v>
      </c>
      <c r="AA21" s="58"/>
      <c r="AB21" s="55" t="n">
        <v>1008.45</v>
      </c>
      <c r="AC21" s="37"/>
      <c r="AD21" s="6"/>
      <c r="AE21" s="6" t="s">
        <v>50</v>
      </c>
    </row>
    <row r="22" s="8" customFormat="true" ht="22.5" hidden="false" customHeight="true" outlineLevel="0" collapsed="false">
      <c r="A22" s="54" t="s">
        <v>51</v>
      </c>
      <c r="B22" s="6"/>
      <c r="C22" s="6"/>
      <c r="D22" s="6"/>
      <c r="E22" s="6"/>
      <c r="F22" s="55" t="n">
        <v>27.57</v>
      </c>
      <c r="G22" s="56"/>
      <c r="H22" s="55" t="n">
        <v>31.21</v>
      </c>
      <c r="I22" s="56"/>
      <c r="J22" s="55" t="n">
        <v>23.94</v>
      </c>
      <c r="K22" s="56"/>
      <c r="L22" s="55" t="n">
        <v>34.1</v>
      </c>
      <c r="M22" s="56"/>
      <c r="N22" s="55" t="n">
        <v>22.5</v>
      </c>
      <c r="O22" s="58"/>
      <c r="P22" s="55" t="n">
        <v>1008.6</v>
      </c>
      <c r="Q22" s="56"/>
      <c r="R22" s="55" t="n">
        <v>27.86</v>
      </c>
      <c r="S22" s="56"/>
      <c r="T22" s="55" t="n">
        <v>31.91</v>
      </c>
      <c r="U22" s="56"/>
      <c r="V22" s="55" t="n">
        <v>23.81</v>
      </c>
      <c r="W22" s="56"/>
      <c r="X22" s="55" t="n">
        <v>34.2</v>
      </c>
      <c r="Y22" s="56"/>
      <c r="Z22" s="55" t="n">
        <v>22.7</v>
      </c>
      <c r="AA22" s="58"/>
      <c r="AB22" s="55" t="n">
        <v>1009.26</v>
      </c>
      <c r="AC22" s="37"/>
      <c r="AD22" s="6"/>
      <c r="AE22" s="6" t="s">
        <v>52</v>
      </c>
    </row>
    <row r="23" s="8" customFormat="true" ht="22.5" hidden="false" customHeight="true" outlineLevel="0" collapsed="false">
      <c r="A23" s="59" t="s">
        <v>53</v>
      </c>
      <c r="B23" s="42"/>
      <c r="C23" s="42"/>
      <c r="D23" s="42"/>
      <c r="E23" s="43"/>
      <c r="F23" s="60" t="n">
        <v>27.37</v>
      </c>
      <c r="G23" s="61"/>
      <c r="H23" s="60" t="n">
        <v>31.23</v>
      </c>
      <c r="I23" s="61"/>
      <c r="J23" s="60" t="n">
        <v>23.52</v>
      </c>
      <c r="K23" s="61"/>
      <c r="L23" s="60" t="n">
        <v>33.8</v>
      </c>
      <c r="M23" s="61"/>
      <c r="N23" s="60" t="n">
        <v>22.4</v>
      </c>
      <c r="O23" s="62"/>
      <c r="P23" s="60" t="n">
        <v>1009.69</v>
      </c>
      <c r="Q23" s="61"/>
      <c r="R23" s="60" t="n">
        <v>28.77</v>
      </c>
      <c r="S23" s="61"/>
      <c r="T23" s="60" t="n">
        <v>33.13</v>
      </c>
      <c r="U23" s="61"/>
      <c r="V23" s="60" t="n">
        <v>24.4</v>
      </c>
      <c r="W23" s="61"/>
      <c r="X23" s="60" t="n">
        <v>34.4</v>
      </c>
      <c r="Y23" s="61"/>
      <c r="Z23" s="60" t="n">
        <v>21.9</v>
      </c>
      <c r="AA23" s="62"/>
      <c r="AB23" s="60" t="n">
        <v>1009.08</v>
      </c>
      <c r="AC23" s="43"/>
      <c r="AD23" s="36"/>
      <c r="AE23" s="42" t="s">
        <v>54</v>
      </c>
    </row>
    <row r="24" s="8" customFormat="true" ht="3.75" hidden="false" customHeight="true" outlineLevel="0" collapsed="false">
      <c r="B24" s="6"/>
    </row>
    <row r="25" s="8" customFormat="true" ht="20.25" hidden="false" customHeight="true" outlineLevel="0" collapsed="false">
      <c r="A25" s="6"/>
      <c r="B25" s="54" t="s">
        <v>55</v>
      </c>
      <c r="C25" s="6"/>
      <c r="E25" s="6"/>
      <c r="F25" s="6"/>
      <c r="G25" s="6"/>
      <c r="H25" s="6"/>
      <c r="I25" s="6"/>
      <c r="J25" s="6"/>
      <c r="K25" s="6"/>
      <c r="L25" s="6"/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6"/>
      <c r="AC25" s="6"/>
      <c r="AD25" s="6"/>
      <c r="AE25" s="6"/>
    </row>
    <row r="26" s="8" customFormat="true" ht="20.2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8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779861111111111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10-08-11T04:54:31Z</cp:lastPrinted>
  <dcterms:modified xsi:type="dcterms:W3CDTF">2010-10-21T14:20:55Z</dcterms:modified>
  <cp:revision>0</cp:revision>
  <dc:subject/>
  <dc:title/>
</cp:coreProperties>
</file>