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EXPENDITURE PER HOUSEHOLD BY TYPE OF EXPENDITURE AND REGION: 2009</t>
  </si>
  <si>
    <t xml:space="preserve">ประเภทของค่าใช้จ่าย</t>
  </si>
  <si>
    <t xml:space="preserve">   ทั่วราชอาณาจักร  </t>
  </si>
  <si>
    <t xml:space="preserve">   กรุงเทพมหานคร  </t>
  </si>
  <si>
    <r>
      <rPr>
        <sz val="12"/>
        <rFont val="Noto Sans Devanagari"/>
        <family val="2"/>
      </rPr>
      <t xml:space="preserve">ภาคกลาง </t>
    </r>
    <r>
      <rPr>
        <vertAlign val="superscript"/>
        <sz val="12"/>
        <rFont val="AngsanaUPC"/>
        <family val="1"/>
        <charset val="222"/>
      </rPr>
      <t xml:space="preserve">3/   </t>
    </r>
    <r>
      <rPr>
        <sz val="12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Type of expenditure </t>
  </si>
  <si>
    <t xml:space="preserve">Whole Kingdom</t>
  </si>
  <si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จังหวัด </t>
    </r>
    <r>
      <rPr>
        <vertAlign val="superscript"/>
        <sz val="12"/>
        <rFont val="AngsanaUPC"/>
        <family val="1"/>
        <charset val="222"/>
      </rPr>
      <t xml:space="preserve">2/</t>
    </r>
    <r>
      <rPr>
        <sz val="12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ร้อยละ</t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ที่อยู่อาศัยและเครื่องแต่งบ้านและเครื่องใช้ต่าง ๆ</t>
  </si>
  <si>
    <t xml:space="preserve">Household operation, Furnitures 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 - consumption expenditures</t>
    </r>
    <r>
      <rPr>
        <b val="true"/>
        <vertAlign val="superscript"/>
        <sz val="14"/>
        <rFont val="AngsanaUPC"/>
        <family val="1"/>
        <charset val="222"/>
      </rPr>
      <t xml:space="preserve">4/ </t>
    </r>
  </si>
  <si>
    <t xml:space="preserve">1/</t>
  </si>
  <si>
    <t xml:space="preserve">รวมจังหวัดนนทบุรี ปทุมธานี และสมุทรปราการ</t>
  </si>
  <si>
    <t xml:space="preserve">Includes Nonthaburi, Pathum Thani and Samut Prakan</t>
  </si>
  <si>
    <t xml:space="preserve">2/</t>
  </si>
  <si>
    <t xml:space="preserve">ไม่รวมกรุงเทพมหานคร นนทบุรี ปทุมธานี และสมุทรปราการ</t>
  </si>
  <si>
    <t xml:space="preserve">  Excludes Bangkok, Nonthaburi, Pathum Thani and Samut Prakan</t>
  </si>
  <si>
    <t xml:space="preserve">3/</t>
  </si>
  <si>
    <t xml:space="preserve"> รวมค่าประเมินค่าเช่าบ้านที่ครัวเรือนเป็นเจ้าของและอยู่เอง</t>
  </si>
  <si>
    <t xml:space="preserve">Includes rental value of owned home.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และอื่น ๆ</t>
  </si>
  <si>
    <t xml:space="preserve"> Includes taxes, gifts , contribution, insurance premiums, lotterry tickets,etc.</t>
  </si>
  <si>
    <r>
      <rPr>
        <sz val="10"/>
        <rFont val="Noto Sans Devanagari"/>
        <family val="2"/>
      </rPr>
      <t xml:space="preserve">ที่มา</t>
    </r>
    <r>
      <rPr>
        <sz val="10"/>
        <rFont val="AngsanaUPC"/>
        <family val="1"/>
        <charset val="222"/>
      </rPr>
      <t xml:space="preserve">:</t>
    </r>
  </si>
  <si>
    <r>
      <rPr>
        <sz val="10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UPC"/>
        <family val="1"/>
        <charset val="222"/>
      </rPr>
      <t xml:space="preserve">. 2552 </t>
    </r>
    <r>
      <rPr>
        <sz val="10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Household Socio-economic Survey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   &quot;"/>
    <numFmt numFmtId="167" formatCode="0.0"/>
    <numFmt numFmtId="168" formatCode="#,##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 New"/>
      <family val="1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4"/>
      <name val="Angsana New"/>
      <family val="1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7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11920</xdr:colOff>
      <xdr:row>0</xdr:row>
      <xdr:rowOff>7560</xdr:rowOff>
    </xdr:from>
    <xdr:to>
      <xdr:col>21</xdr:col>
      <xdr:colOff>858600</xdr:colOff>
      <xdr:row>31</xdr:row>
      <xdr:rowOff>28080</xdr:rowOff>
    </xdr:to>
    <xdr:grpSp>
      <xdr:nvGrpSpPr>
        <xdr:cNvPr id="0" name="Group 21"/>
        <xdr:cNvGrpSpPr/>
      </xdr:nvGrpSpPr>
      <xdr:grpSpPr>
        <a:xfrm>
          <a:off x="14718600" y="7560"/>
          <a:ext cx="346680" cy="6912720"/>
          <a:chOff x="14718600" y="7560"/>
          <a:chExt cx="346680" cy="6912720"/>
        </a:xfrm>
      </xdr:grpSpPr>
      <xdr:sp>
        <xdr:nvSpPr>
          <xdr:cNvPr id="1" name="Rectangle 22"/>
          <xdr:cNvSpPr/>
        </xdr:nvSpPr>
        <xdr:spPr>
          <a:xfrm rot="10797000">
            <a:off x="14721480" y="7560"/>
            <a:ext cx="340560" cy="6904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3"/>
          <xdr:cNvSpPr/>
        </xdr:nvSpPr>
        <xdr:spPr>
          <a:xfrm rot="10797000">
            <a:off x="14724360" y="6507000"/>
            <a:ext cx="325080" cy="412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507960</xdr:colOff>
      <xdr:row>16</xdr:row>
      <xdr:rowOff>218880</xdr:rowOff>
    </xdr:from>
    <xdr:to>
      <xdr:col>21</xdr:col>
      <xdr:colOff>870840</xdr:colOff>
      <xdr:row>29</xdr:row>
      <xdr:rowOff>38520</xdr:rowOff>
    </xdr:to>
    <xdr:sp>
      <xdr:nvSpPr>
        <xdr:cNvPr id="3" name="Text Box 24"/>
        <xdr:cNvSpPr/>
      </xdr:nvSpPr>
      <xdr:spPr>
        <a:xfrm>
          <a:off x="14714640" y="4120200"/>
          <a:ext cx="362880" cy="23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3560</xdr:colOff>
      <xdr:row>27</xdr:row>
      <xdr:rowOff>162000</xdr:rowOff>
    </xdr:from>
    <xdr:to>
      <xdr:col>22</xdr:col>
      <xdr:colOff>73440</xdr:colOff>
      <xdr:row>30</xdr:row>
      <xdr:rowOff>95040</xdr:rowOff>
    </xdr:to>
    <xdr:sp>
      <xdr:nvSpPr>
        <xdr:cNvPr id="4" name="Text Box 25"/>
        <xdr:cNvSpPr/>
      </xdr:nvSpPr>
      <xdr:spPr>
        <a:xfrm>
          <a:off x="14700240" y="6216120"/>
          <a:ext cx="4647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1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pageBreakPreview" topLeftCell="H19" colorId="64" zoomScale="100" zoomScaleNormal="120" zoomScalePageLayoutView="100" workbookViewId="0">
      <selection pane="topLeft" activeCell="W21" activeCellId="0" sqref="W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6.85"/>
    <col collapsed="false" customWidth="true" hidden="false" outlineLevel="0" max="6" min="6" style="1" width="3.56"/>
    <col collapsed="false" customWidth="true" hidden="false" outlineLevel="0" max="7" min="7" style="2" width="8.71"/>
    <col collapsed="false" customWidth="true" hidden="false" outlineLevel="0" max="8" min="8" style="1" width="5.56"/>
    <col collapsed="false" customWidth="true" hidden="false" outlineLevel="0" max="9" min="9" style="2" width="6.71"/>
    <col collapsed="false" customWidth="true" hidden="false" outlineLevel="0" max="10" min="10" style="1" width="5.42"/>
    <col collapsed="false" customWidth="true" hidden="false" outlineLevel="0" max="11" min="11" style="2" width="5.42"/>
    <col collapsed="false" customWidth="true" hidden="false" outlineLevel="0" max="12" min="12" style="1" width="5.42"/>
    <col collapsed="false" customWidth="true" hidden="false" outlineLevel="0" max="13" min="13" style="2" width="6"/>
    <col collapsed="false" customWidth="true" hidden="false" outlineLevel="0" max="14" min="14" style="1" width="5.42"/>
    <col collapsed="false" customWidth="true" hidden="false" outlineLevel="0" max="15" min="15" style="2" width="5.7"/>
    <col collapsed="false" customWidth="true" hidden="false" outlineLevel="0" max="16" min="16" style="1" width="8.85"/>
    <col collapsed="false" customWidth="true" hidden="false" outlineLevel="0" max="17" min="17" style="2" width="5.56"/>
    <col collapsed="false" customWidth="true" hidden="false" outlineLevel="0" max="18" min="18" style="1" width="5.85"/>
    <col collapsed="false" customWidth="true" hidden="false" outlineLevel="0" max="19" min="19" style="1" width="1.99"/>
    <col collapsed="false" customWidth="true" hidden="false" outlineLevel="0" max="20" min="20" style="1" width="1.71"/>
    <col collapsed="false" customWidth="true" hidden="false" outlineLevel="0" max="21" min="21" style="1" width="29.42"/>
    <col collapsed="false" customWidth="true" hidden="false" outlineLevel="0" max="22" min="22" style="1" width="8.71"/>
    <col collapsed="false" customWidth="false" hidden="false" outlineLevel="0" max="257" min="23" style="1" width="9.14"/>
  </cols>
  <sheetData>
    <row r="1" s="3" customFormat="true" ht="23.1" hidden="false" customHeight="true" outlineLevel="0" collapsed="false">
      <c r="B1" s="4" t="s">
        <v>0</v>
      </c>
      <c r="D1" s="5" t="n">
        <v>6.1</v>
      </c>
      <c r="E1" s="4" t="s">
        <v>1</v>
      </c>
      <c r="G1" s="6"/>
      <c r="I1" s="6"/>
      <c r="K1" s="6"/>
      <c r="M1" s="6"/>
      <c r="O1" s="6"/>
      <c r="Q1" s="6"/>
    </row>
    <row r="2" s="3" customFormat="true" ht="23.1" hidden="false" customHeight="true" outlineLevel="0" collapsed="false">
      <c r="B2" s="7" t="s">
        <v>2</v>
      </c>
      <c r="C2" s="7"/>
      <c r="D2" s="8" t="n">
        <v>6.1</v>
      </c>
      <c r="E2" s="7" t="s">
        <v>3</v>
      </c>
      <c r="F2" s="7"/>
      <c r="G2" s="6"/>
      <c r="I2" s="6"/>
      <c r="K2" s="6"/>
      <c r="M2" s="6"/>
      <c r="O2" s="6"/>
      <c r="Q2" s="6"/>
    </row>
    <row r="3" s="3" customFormat="true" ht="6" hidden="false" customHeight="true" outlineLevel="0" collapsed="false">
      <c r="B3" s="7"/>
      <c r="C3" s="7"/>
      <c r="D3" s="8"/>
      <c r="E3" s="7"/>
      <c r="F3" s="7"/>
      <c r="G3" s="6"/>
      <c r="I3" s="6"/>
      <c r="K3" s="6"/>
      <c r="M3" s="6"/>
      <c r="O3" s="6"/>
      <c r="Q3" s="6"/>
    </row>
    <row r="4" s="13" customFormat="true" ht="21" hidden="false" customHeight="true" outlineLevel="0" collapsed="false">
      <c r="A4" s="9" t="s">
        <v>4</v>
      </c>
      <c r="B4" s="9"/>
      <c r="C4" s="9"/>
      <c r="D4" s="9"/>
      <c r="E4" s="9"/>
      <c r="F4" s="10"/>
      <c r="G4" s="11" t="s">
        <v>5</v>
      </c>
      <c r="H4" s="11"/>
      <c r="I4" s="11" t="s">
        <v>6</v>
      </c>
      <c r="J4" s="11"/>
      <c r="K4" s="11" t="s">
        <v>7</v>
      </c>
      <c r="L4" s="11"/>
      <c r="M4" s="11" t="s">
        <v>8</v>
      </c>
      <c r="N4" s="11"/>
      <c r="O4" s="11" t="s">
        <v>9</v>
      </c>
      <c r="P4" s="11"/>
      <c r="Q4" s="11" t="s">
        <v>10</v>
      </c>
      <c r="R4" s="11"/>
      <c r="S4" s="12" t="s">
        <v>11</v>
      </c>
      <c r="T4" s="12"/>
      <c r="U4" s="12"/>
    </row>
    <row r="5" s="13" customFormat="true" ht="21" hidden="false" customHeight="true" outlineLevel="0" collapsed="false">
      <c r="A5" s="9"/>
      <c r="B5" s="9"/>
      <c r="C5" s="9"/>
      <c r="D5" s="9"/>
      <c r="E5" s="9"/>
      <c r="F5" s="14"/>
      <c r="G5" s="15" t="s">
        <v>12</v>
      </c>
      <c r="H5" s="15"/>
      <c r="I5" s="16" t="s">
        <v>13</v>
      </c>
      <c r="J5" s="16"/>
      <c r="K5" s="15" t="s">
        <v>14</v>
      </c>
      <c r="L5" s="15"/>
      <c r="M5" s="15" t="s">
        <v>15</v>
      </c>
      <c r="N5" s="15"/>
      <c r="O5" s="15" t="s">
        <v>16</v>
      </c>
      <c r="P5" s="15"/>
      <c r="Q5" s="15" t="s">
        <v>17</v>
      </c>
      <c r="R5" s="15"/>
      <c r="S5" s="12"/>
      <c r="T5" s="12"/>
      <c r="U5" s="12"/>
    </row>
    <row r="6" s="13" customFormat="true" ht="21" hidden="false" customHeight="true" outlineLevel="0" collapsed="false">
      <c r="A6" s="9"/>
      <c r="B6" s="9"/>
      <c r="C6" s="9"/>
      <c r="D6" s="9"/>
      <c r="E6" s="9"/>
      <c r="F6" s="14"/>
      <c r="G6" s="17"/>
      <c r="H6" s="17"/>
      <c r="I6" s="17" t="s">
        <v>18</v>
      </c>
      <c r="J6" s="17"/>
      <c r="K6" s="17" t="s">
        <v>19</v>
      </c>
      <c r="L6" s="17"/>
      <c r="M6" s="17" t="s">
        <v>19</v>
      </c>
      <c r="N6" s="17"/>
      <c r="O6" s="17" t="s">
        <v>19</v>
      </c>
      <c r="P6" s="17"/>
      <c r="Q6" s="17" t="s">
        <v>19</v>
      </c>
      <c r="R6" s="17"/>
      <c r="S6" s="12"/>
      <c r="T6" s="12"/>
      <c r="U6" s="12"/>
    </row>
    <row r="7" s="13" customFormat="true" ht="21" hidden="false" customHeight="true" outlineLevel="0" collapsed="false">
      <c r="A7" s="9"/>
      <c r="B7" s="9"/>
      <c r="C7" s="9"/>
      <c r="D7" s="9"/>
      <c r="E7" s="9"/>
      <c r="F7" s="14"/>
      <c r="G7" s="11" t="s">
        <v>20</v>
      </c>
      <c r="H7" s="11" t="s">
        <v>21</v>
      </c>
      <c r="I7" s="11" t="s">
        <v>20</v>
      </c>
      <c r="J7" s="11" t="s">
        <v>21</v>
      </c>
      <c r="K7" s="11" t="s">
        <v>20</v>
      </c>
      <c r="L7" s="11" t="s">
        <v>21</v>
      </c>
      <c r="M7" s="11" t="s">
        <v>20</v>
      </c>
      <c r="N7" s="11" t="s">
        <v>21</v>
      </c>
      <c r="O7" s="11" t="s">
        <v>20</v>
      </c>
      <c r="P7" s="11" t="s">
        <v>21</v>
      </c>
      <c r="Q7" s="11" t="s">
        <v>20</v>
      </c>
      <c r="R7" s="11" t="s">
        <v>21</v>
      </c>
      <c r="S7" s="12"/>
      <c r="T7" s="12"/>
      <c r="U7" s="12"/>
    </row>
    <row r="8" s="13" customFormat="true" ht="21" hidden="false" customHeight="true" outlineLevel="0" collapsed="false">
      <c r="A8" s="9"/>
      <c r="B8" s="9"/>
      <c r="C8" s="9"/>
      <c r="D8" s="9"/>
      <c r="E8" s="9"/>
      <c r="F8" s="18"/>
      <c r="G8" s="17" t="s">
        <v>22</v>
      </c>
      <c r="H8" s="17" t="s">
        <v>23</v>
      </c>
      <c r="I8" s="17" t="s">
        <v>22</v>
      </c>
      <c r="J8" s="17" t="s">
        <v>23</v>
      </c>
      <c r="K8" s="17" t="s">
        <v>22</v>
      </c>
      <c r="L8" s="17" t="s">
        <v>23</v>
      </c>
      <c r="M8" s="17" t="s">
        <v>22</v>
      </c>
      <c r="N8" s="17" t="s">
        <v>23</v>
      </c>
      <c r="O8" s="17" t="s">
        <v>22</v>
      </c>
      <c r="P8" s="17" t="s">
        <v>23</v>
      </c>
      <c r="Q8" s="17" t="s">
        <v>22</v>
      </c>
      <c r="R8" s="17" t="s">
        <v>23</v>
      </c>
      <c r="S8" s="12"/>
      <c r="T8" s="12"/>
      <c r="U8" s="12"/>
    </row>
    <row r="9" s="20" customFormat="true" ht="21" hidden="false" customHeight="true" outlineLevel="0" collapsed="false">
      <c r="A9" s="19" t="s">
        <v>24</v>
      </c>
      <c r="B9" s="19"/>
      <c r="C9" s="19"/>
      <c r="D9" s="19"/>
      <c r="G9" s="21" t="n">
        <v>16205</v>
      </c>
      <c r="H9" s="22" t="n">
        <f aca="false">G9*100/16205</f>
        <v>100</v>
      </c>
      <c r="I9" s="23" t="n">
        <v>27985</v>
      </c>
      <c r="J9" s="22" t="n">
        <f aca="false">I9*100/27985</f>
        <v>100</v>
      </c>
      <c r="K9" s="23" t="n">
        <v>17106</v>
      </c>
      <c r="L9" s="22" t="n">
        <f aca="false">K9*100/17106</f>
        <v>100</v>
      </c>
      <c r="M9" s="23" t="n">
        <v>12051</v>
      </c>
      <c r="N9" s="22" t="n">
        <f aca="false">M9*100/12051</f>
        <v>100</v>
      </c>
      <c r="O9" s="23" t="n">
        <v>12260</v>
      </c>
      <c r="P9" s="24" t="n">
        <f aca="false">O9*100/12260</f>
        <v>100</v>
      </c>
      <c r="Q9" s="23" t="n">
        <v>17298</v>
      </c>
      <c r="R9" s="25" t="n">
        <f aca="false">Q9*100/17298</f>
        <v>100</v>
      </c>
      <c r="S9" s="26" t="s">
        <v>25</v>
      </c>
      <c r="T9" s="19"/>
      <c r="U9" s="19"/>
    </row>
    <row r="10" s="20" customFormat="true" ht="21" hidden="false" customHeight="true" outlineLevel="0" collapsed="false">
      <c r="A10" s="19" t="s">
        <v>26</v>
      </c>
      <c r="B10" s="19"/>
      <c r="C10" s="19"/>
      <c r="D10" s="19"/>
      <c r="G10" s="27" t="n">
        <v>14244</v>
      </c>
      <c r="H10" s="28" t="n">
        <f aca="false">G10*100/16205</f>
        <v>87.8987966676952</v>
      </c>
      <c r="I10" s="29" t="n">
        <v>24695</v>
      </c>
      <c r="J10" s="28" t="n">
        <f aca="false">I10*100/27985</f>
        <v>88.2437019832053</v>
      </c>
      <c r="K10" s="29" t="n">
        <v>14959</v>
      </c>
      <c r="L10" s="28" t="n">
        <f aca="false">K10*100/17106</f>
        <v>87.4488483573015</v>
      </c>
      <c r="M10" s="29" t="n">
        <v>10496</v>
      </c>
      <c r="N10" s="28" t="n">
        <f aca="false">M10*100/12051</f>
        <v>87.0965065139823</v>
      </c>
      <c r="O10" s="29" t="n">
        <v>10905</v>
      </c>
      <c r="P10" s="30" t="n">
        <f aca="false">O10*100/12260</f>
        <v>88.9477977161501</v>
      </c>
      <c r="Q10" s="29" t="n">
        <v>15040</v>
      </c>
      <c r="R10" s="31" t="n">
        <f aca="false">Q10*100/17298</f>
        <v>86.9464677997456</v>
      </c>
      <c r="S10" s="26" t="s">
        <v>27</v>
      </c>
      <c r="T10" s="19"/>
      <c r="U10" s="19"/>
    </row>
    <row r="11" s="20" customFormat="true" ht="18" hidden="false" customHeight="true" outlineLevel="0" collapsed="false">
      <c r="B11" s="32" t="s">
        <v>28</v>
      </c>
      <c r="G11" s="33" t="n">
        <v>5202</v>
      </c>
      <c r="H11" s="28" t="n">
        <f aca="false">G11*100/16205</f>
        <v>32.1012033323048</v>
      </c>
      <c r="I11" s="33" t="n">
        <v>7972</v>
      </c>
      <c r="J11" s="28" t="n">
        <f aca="false">I11*100/27985</f>
        <v>28.4866892978381</v>
      </c>
      <c r="K11" s="33" t="n">
        <v>5418</v>
      </c>
      <c r="L11" s="28" t="n">
        <f aca="false">K11*100/17106</f>
        <v>31.6730971588916</v>
      </c>
      <c r="M11" s="33" t="n">
        <v>3954</v>
      </c>
      <c r="N11" s="28" t="n">
        <f aca="false">M11*100/12051</f>
        <v>32.8105551406522</v>
      </c>
      <c r="O11" s="33" t="n">
        <v>4396</v>
      </c>
      <c r="P11" s="30" t="n">
        <f aca="false">O11*100/12260</f>
        <v>35.8564437194127</v>
      </c>
      <c r="Q11" s="33" t="n">
        <v>5559</v>
      </c>
      <c r="R11" s="31" t="n">
        <f aca="false">Q11*100/17298</f>
        <v>32.1366631980576</v>
      </c>
      <c r="T11" s="20" t="s">
        <v>29</v>
      </c>
    </row>
    <row r="12" s="20" customFormat="true" ht="18" hidden="false" customHeight="true" outlineLevel="0" collapsed="false">
      <c r="B12" s="32" t="s">
        <v>30</v>
      </c>
      <c r="G12" s="33" t="n">
        <v>225</v>
      </c>
      <c r="H12" s="28" t="n">
        <f aca="false">G12*100/16205</f>
        <v>1.38846035174329</v>
      </c>
      <c r="I12" s="33" t="n">
        <v>331</v>
      </c>
      <c r="J12" s="28" t="n">
        <f aca="false">I12*100/27985</f>
        <v>1.18277648740397</v>
      </c>
      <c r="K12" s="33" t="n">
        <v>324</v>
      </c>
      <c r="L12" s="28" t="n">
        <f aca="false">K12*100/17106</f>
        <v>1.894072255349</v>
      </c>
      <c r="M12" s="33" t="n">
        <v>186</v>
      </c>
      <c r="N12" s="28" t="n">
        <f aca="false">M12*100/12051</f>
        <v>1.54344037839183</v>
      </c>
      <c r="O12" s="33" t="n">
        <v>140</v>
      </c>
      <c r="P12" s="30" t="n">
        <f aca="false">O12*100/12260</f>
        <v>1.14192495921697</v>
      </c>
      <c r="Q12" s="33" t="n">
        <v>224</v>
      </c>
      <c r="R12" s="31" t="n">
        <f aca="false">Q12*100/17298</f>
        <v>1.29494739276217</v>
      </c>
      <c r="T12" s="20" t="s">
        <v>31</v>
      </c>
    </row>
    <row r="13" s="20" customFormat="true" ht="18" hidden="false" customHeight="true" outlineLevel="0" collapsed="false">
      <c r="B13" s="32" t="s">
        <v>32</v>
      </c>
      <c r="G13" s="33" t="n">
        <v>111</v>
      </c>
      <c r="H13" s="28" t="n">
        <f aca="false">G13*100/16205</f>
        <v>0.684973773526689</v>
      </c>
      <c r="I13" s="33" t="n">
        <v>152</v>
      </c>
      <c r="J13" s="28" t="n">
        <f aca="false">I13*100/27985</f>
        <v>0.54314811506164</v>
      </c>
      <c r="K13" s="33" t="n">
        <v>151</v>
      </c>
      <c r="L13" s="28" t="n">
        <f aca="false">K13*100/17106</f>
        <v>0.882731205424997</v>
      </c>
      <c r="M13" s="33" t="n">
        <v>66</v>
      </c>
      <c r="N13" s="28" t="n">
        <f aca="false">M13*100/12051</f>
        <v>0.547672392332587</v>
      </c>
      <c r="O13" s="33" t="n">
        <v>79</v>
      </c>
      <c r="P13" s="30" t="n">
        <f aca="false">O13*100/12260</f>
        <v>0.644371941272431</v>
      </c>
      <c r="Q13" s="33" t="n">
        <v>153</v>
      </c>
      <c r="R13" s="31" t="n">
        <f aca="false">Q13*100/17298</f>
        <v>0.884495317377732</v>
      </c>
      <c r="T13" s="20" t="s">
        <v>33</v>
      </c>
    </row>
    <row r="14" s="20" customFormat="true" ht="18" hidden="false" customHeight="true" outlineLevel="0" collapsed="false">
      <c r="B14" s="32" t="s">
        <v>34</v>
      </c>
      <c r="G14" s="29" t="n">
        <v>3261</v>
      </c>
      <c r="H14" s="28" t="n">
        <f aca="false">G14*100/16205</f>
        <v>20.1234186979327</v>
      </c>
      <c r="I14" s="29" t="n">
        <v>6613</v>
      </c>
      <c r="J14" s="28" t="n">
        <f aca="false">I14*100/27985</f>
        <v>23.6305163480436</v>
      </c>
      <c r="K14" s="29" t="n">
        <v>3442</v>
      </c>
      <c r="L14" s="28" t="n">
        <f aca="false">K14*100/17106</f>
        <v>20.1215947620718</v>
      </c>
      <c r="M14" s="29" t="n">
        <v>2208</v>
      </c>
      <c r="N14" s="28" t="n">
        <f aca="false">M14*100/12051</f>
        <v>18.3221309434902</v>
      </c>
      <c r="O14" s="29" t="n">
        <v>2355</v>
      </c>
      <c r="P14" s="30" t="n">
        <f aca="false">O14*100/12260</f>
        <v>19.2088091353997</v>
      </c>
      <c r="Q14" s="29" t="n">
        <v>2965</v>
      </c>
      <c r="R14" s="31" t="n">
        <f aca="false">Q14*100/17298</f>
        <v>17.14070990866</v>
      </c>
      <c r="T14" s="20" t="s">
        <v>35</v>
      </c>
    </row>
    <row r="15" s="20" customFormat="true" ht="18" hidden="false" customHeight="true" outlineLevel="0" collapsed="false">
      <c r="B15" s="32" t="s">
        <v>36</v>
      </c>
      <c r="G15" s="29" t="n">
        <v>411</v>
      </c>
      <c r="H15" s="28" t="n">
        <f aca="false">G15*100/16205</f>
        <v>2.53625424251774</v>
      </c>
      <c r="I15" s="29" t="n">
        <v>579</v>
      </c>
      <c r="J15" s="28" t="n">
        <f aca="false">I15*100/27985</f>
        <v>2.06896551724138</v>
      </c>
      <c r="K15" s="29" t="n">
        <v>433</v>
      </c>
      <c r="L15" s="28" t="n">
        <f aca="false">K15*100/17106</f>
        <v>2.53127557582135</v>
      </c>
      <c r="M15" s="29" t="n">
        <v>334</v>
      </c>
      <c r="N15" s="28" t="n">
        <f aca="false">M15*100/12051</f>
        <v>2.77155422786491</v>
      </c>
      <c r="O15" s="29" t="n">
        <v>302</v>
      </c>
      <c r="P15" s="30" t="n">
        <f aca="false">O15*100/12260</f>
        <v>2.46329526916803</v>
      </c>
      <c r="Q15" s="29" t="n">
        <v>566</v>
      </c>
      <c r="R15" s="31" t="n">
        <f aca="false">Q15*100/17298</f>
        <v>3.27205457278298</v>
      </c>
      <c r="T15" s="20" t="s">
        <v>37</v>
      </c>
    </row>
    <row r="16" s="20" customFormat="true" ht="18" hidden="false" customHeight="true" outlineLevel="0" collapsed="false">
      <c r="B16" s="32" t="s">
        <v>38</v>
      </c>
      <c r="G16" s="33" t="n">
        <v>469</v>
      </c>
      <c r="H16" s="28" t="n">
        <f aca="false">G16*100/16205</f>
        <v>2.89416846652268</v>
      </c>
      <c r="I16" s="33" t="n">
        <v>843</v>
      </c>
      <c r="J16" s="28" t="n">
        <f aca="false">I16*100/27985</f>
        <v>3.01232803287475</v>
      </c>
      <c r="K16" s="33" t="n">
        <v>482</v>
      </c>
      <c r="L16" s="28" t="n">
        <f aca="false">K16*100/17106</f>
        <v>2.81772477493277</v>
      </c>
      <c r="M16" s="33" t="n">
        <v>352</v>
      </c>
      <c r="N16" s="28" t="n">
        <f aca="false">M16*100/12051</f>
        <v>2.92091942577379</v>
      </c>
      <c r="O16" s="33" t="n">
        <v>359</v>
      </c>
      <c r="P16" s="30" t="n">
        <f aca="false">O16*100/12260</f>
        <v>2.92822185970636</v>
      </c>
      <c r="Q16" s="33" t="n">
        <v>468</v>
      </c>
      <c r="R16" s="31" t="n">
        <f aca="false">Q16*100/17298</f>
        <v>2.70551508844953</v>
      </c>
      <c r="T16" s="20" t="s">
        <v>39</v>
      </c>
    </row>
    <row r="17" s="20" customFormat="true" ht="18" hidden="false" customHeight="true" outlineLevel="0" collapsed="false">
      <c r="B17" s="32" t="s">
        <v>40</v>
      </c>
      <c r="G17" s="29" t="n">
        <v>314</v>
      </c>
      <c r="H17" s="28" t="n">
        <f aca="false">G17*100/16205</f>
        <v>1.93767355754397</v>
      </c>
      <c r="I17" s="29" t="n">
        <v>618</v>
      </c>
      <c r="J17" s="28" t="n">
        <f aca="false">I17*100/27985</f>
        <v>2.20832588886904</v>
      </c>
      <c r="K17" s="29" t="n">
        <v>3217</v>
      </c>
      <c r="L17" s="28" t="n">
        <f aca="false">K17*100/17106</f>
        <v>18.8062668069683</v>
      </c>
      <c r="M17" s="29" t="n">
        <v>272</v>
      </c>
      <c r="N17" s="28" t="n">
        <f aca="false">M17*100/12051</f>
        <v>2.2570741017343</v>
      </c>
      <c r="O17" s="29" t="n">
        <v>184</v>
      </c>
      <c r="P17" s="30" t="n">
        <f aca="false">O17*100/12260</f>
        <v>1.50081566068516</v>
      </c>
      <c r="Q17" s="29" t="n">
        <v>331</v>
      </c>
      <c r="R17" s="31" t="n">
        <f aca="false">Q17*100/17298</f>
        <v>1.91351601341196</v>
      </c>
      <c r="T17" s="20" t="s">
        <v>41</v>
      </c>
    </row>
    <row r="18" s="20" customFormat="true" ht="18" hidden="false" customHeight="true" outlineLevel="0" collapsed="false">
      <c r="B18" s="32" t="s">
        <v>42</v>
      </c>
      <c r="G18" s="29" t="n">
        <v>3373</v>
      </c>
      <c r="H18" s="28" t="n">
        <f aca="false">G18*100/16205</f>
        <v>20.8145634063561</v>
      </c>
      <c r="I18" s="29" t="n">
        <v>5999</v>
      </c>
      <c r="J18" s="28" t="n">
        <f aca="false">I18*100/27985</f>
        <v>21.4364838306235</v>
      </c>
      <c r="K18" s="29" t="n">
        <v>3557</v>
      </c>
      <c r="L18" s="28" t="n">
        <f aca="false">K18*100/17106</f>
        <v>20.7938734946802</v>
      </c>
      <c r="M18" s="29" t="n">
        <v>2379</v>
      </c>
      <c r="N18" s="28" t="n">
        <f aca="false">M18*100/12051</f>
        <v>19.7411003236246</v>
      </c>
      <c r="O18" s="29" t="n">
        <v>2418</v>
      </c>
      <c r="P18" s="30" t="n">
        <f aca="false">O18*100/12260</f>
        <v>19.7226753670473</v>
      </c>
      <c r="Q18" s="29" t="n">
        <v>3925</v>
      </c>
      <c r="R18" s="31" t="n">
        <f aca="false">Q18*100/17298</f>
        <v>22.6904844490693</v>
      </c>
      <c r="T18" s="20" t="s">
        <v>43</v>
      </c>
    </row>
    <row r="19" s="20" customFormat="true" ht="18" hidden="false" customHeight="true" outlineLevel="0" collapsed="false">
      <c r="B19" s="32" t="s">
        <v>44</v>
      </c>
      <c r="G19" s="29" t="n">
        <v>335</v>
      </c>
      <c r="H19" s="28" t="n">
        <f aca="false">G19*100/16205</f>
        <v>2.06726319037334</v>
      </c>
      <c r="I19" s="29" t="n">
        <v>935</v>
      </c>
      <c r="J19" s="28" t="n">
        <f aca="false">I19*100/27985</f>
        <v>3.34107557620154</v>
      </c>
      <c r="K19" s="29" t="n">
        <v>269</v>
      </c>
      <c r="L19" s="28" t="n">
        <f aca="false">K19*100/17106</f>
        <v>1.57254764410149</v>
      </c>
      <c r="M19" s="29" t="n">
        <v>239</v>
      </c>
      <c r="N19" s="28" t="n">
        <f aca="false">M19*100/12051</f>
        <v>1.983237905568</v>
      </c>
      <c r="O19" s="29" t="n">
        <v>173</v>
      </c>
      <c r="P19" s="30" t="n">
        <f aca="false">O19*100/12260</f>
        <v>1.41109298531811</v>
      </c>
      <c r="Q19" s="29" t="n">
        <v>291</v>
      </c>
      <c r="R19" s="31" t="n">
        <f aca="false">Q19*100/17298</f>
        <v>1.68227540756157</v>
      </c>
      <c r="T19" s="20" t="s">
        <v>45</v>
      </c>
    </row>
    <row r="20" s="20" customFormat="true" ht="18" hidden="false" customHeight="true" outlineLevel="0" collapsed="false">
      <c r="B20" s="32" t="s">
        <v>46</v>
      </c>
      <c r="G20" s="33" t="n">
        <v>323</v>
      </c>
      <c r="H20" s="28" t="n">
        <f aca="false">G20*100/16205</f>
        <v>1.9932119716137</v>
      </c>
      <c r="I20" s="33" t="n">
        <v>569</v>
      </c>
      <c r="J20" s="28" t="n">
        <f aca="false">I20*100/27985</f>
        <v>2.0332320886189</v>
      </c>
      <c r="K20" s="33" t="n">
        <v>384</v>
      </c>
      <c r="L20" s="28" t="n">
        <f aca="false">K20*100/17106</f>
        <v>2.24482637670993</v>
      </c>
      <c r="M20" s="33" t="n">
        <v>280</v>
      </c>
      <c r="N20" s="28" t="n">
        <f aca="false">M20*100/12051</f>
        <v>2.32345863413825</v>
      </c>
      <c r="O20" s="33" t="n">
        <v>213</v>
      </c>
      <c r="P20" s="30" t="n">
        <f aca="false">O20*100/12260</f>
        <v>1.7373572593801</v>
      </c>
      <c r="Q20" s="33" t="n">
        <v>284</v>
      </c>
      <c r="R20" s="31" t="n">
        <f aca="false">Q20*100/17298</f>
        <v>1.64180830153775</v>
      </c>
      <c r="T20" s="20" t="s">
        <v>47</v>
      </c>
    </row>
    <row r="21" s="20" customFormat="true" ht="18" hidden="false" customHeight="true" outlineLevel="0" collapsed="false">
      <c r="B21" s="32" t="s">
        <v>48</v>
      </c>
      <c r="G21" s="34" t="n">
        <v>220</v>
      </c>
      <c r="H21" s="28" t="n">
        <f aca="false">G21*100/16205</f>
        <v>1.3576056772601</v>
      </c>
      <c r="I21" s="34" t="n">
        <v>85</v>
      </c>
      <c r="J21" s="28" t="n">
        <f aca="false">I21*100/27985</f>
        <v>0.303734143291049</v>
      </c>
      <c r="K21" s="34" t="n">
        <v>173</v>
      </c>
      <c r="L21" s="28" t="n">
        <f aca="false">K21*100/17106</f>
        <v>1.011341049924</v>
      </c>
      <c r="M21" s="34" t="n">
        <v>226</v>
      </c>
      <c r="N21" s="28" t="n">
        <f aca="false">M21*100/12051</f>
        <v>1.87536304041158</v>
      </c>
      <c r="O21" s="34" t="n">
        <v>287</v>
      </c>
      <c r="P21" s="30" t="n">
        <f aca="false">O21*100/12260</f>
        <v>2.34094616639478</v>
      </c>
      <c r="Q21" s="34" t="n">
        <v>273</v>
      </c>
      <c r="R21" s="31" t="n">
        <f aca="false">Q21*100/17298</f>
        <v>1.57821713492889</v>
      </c>
      <c r="T21" s="20" t="s">
        <v>49</v>
      </c>
    </row>
    <row r="22" s="20" customFormat="true" ht="24" hidden="false" customHeight="true" outlineLevel="0" collapsed="false">
      <c r="A22" s="35" t="s">
        <v>50</v>
      </c>
      <c r="B22" s="35"/>
      <c r="C22" s="35"/>
      <c r="D22" s="35"/>
      <c r="E22" s="35"/>
      <c r="F22" s="35"/>
      <c r="G22" s="29" t="n">
        <v>1961</v>
      </c>
      <c r="H22" s="28" t="n">
        <f aca="false">G22*100/16205</f>
        <v>12.1012033323048</v>
      </c>
      <c r="I22" s="29" t="n">
        <v>3293</v>
      </c>
      <c r="J22" s="28" t="n">
        <f aca="false">I22*100/27985</f>
        <v>11.7670180453815</v>
      </c>
      <c r="K22" s="29" t="n">
        <v>2147</v>
      </c>
      <c r="L22" s="28" t="n">
        <f aca="false">K22*100/17106</f>
        <v>12.5511516426985</v>
      </c>
      <c r="M22" s="29" t="n">
        <v>1554</v>
      </c>
      <c r="N22" s="28" t="n">
        <f aca="false">M22*100/12051</f>
        <v>12.8951954194673</v>
      </c>
      <c r="O22" s="29" t="n">
        <v>1355</v>
      </c>
      <c r="P22" s="30" t="n">
        <f aca="false">O22*100/12260</f>
        <v>11.0522022838499</v>
      </c>
      <c r="Q22" s="29" t="n">
        <v>2259</v>
      </c>
      <c r="R22" s="31" t="n">
        <f aca="false">Q22*100/17298</f>
        <v>13.0593132154006</v>
      </c>
      <c r="S22" s="36" t="s">
        <v>51</v>
      </c>
      <c r="T22" s="35"/>
      <c r="U22" s="35"/>
    </row>
    <row r="23" s="20" customFormat="true" ht="3" hidden="false" customHeight="true" outlineLevel="0" collapsed="false">
      <c r="A23" s="37"/>
      <c r="B23" s="37"/>
      <c r="C23" s="37"/>
      <c r="D23" s="37"/>
      <c r="E23" s="37"/>
      <c r="F23" s="38"/>
      <c r="G23" s="39"/>
      <c r="H23" s="39"/>
      <c r="I23" s="39"/>
      <c r="J23" s="39"/>
      <c r="K23" s="39"/>
      <c r="L23" s="40"/>
      <c r="M23" s="39"/>
      <c r="N23" s="39"/>
      <c r="O23" s="39"/>
      <c r="P23" s="39"/>
      <c r="Q23" s="39"/>
      <c r="R23" s="39"/>
      <c r="S23" s="41"/>
      <c r="T23" s="37"/>
      <c r="U23" s="37"/>
    </row>
    <row r="24" s="20" customFormat="true" ht="3" hidden="false" customHeight="true" outlineLevel="0" collapsed="false">
      <c r="A24" s="35"/>
      <c r="B24" s="35"/>
      <c r="C24" s="35"/>
      <c r="D24" s="35"/>
      <c r="E24" s="35"/>
      <c r="F24" s="35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35"/>
      <c r="T24" s="35"/>
      <c r="U24" s="35"/>
    </row>
    <row r="25" s="20" customFormat="true" ht="16.5" hidden="false" customHeight="true" outlineLevel="0" collapsed="false">
      <c r="A25" s="35"/>
      <c r="B25" s="35"/>
      <c r="C25" s="43" t="s">
        <v>52</v>
      </c>
      <c r="D25" s="44" t="s">
        <v>53</v>
      </c>
      <c r="E25" s="45"/>
      <c r="F25" s="45"/>
      <c r="G25" s="44"/>
      <c r="H25" s="44"/>
      <c r="I25" s="44"/>
      <c r="J25" s="44"/>
      <c r="K25" s="44"/>
      <c r="L25" s="44"/>
      <c r="M25" s="43" t="s">
        <v>52</v>
      </c>
      <c r="N25" s="46" t="s">
        <v>54</v>
      </c>
      <c r="O25" s="46"/>
      <c r="P25" s="46"/>
      <c r="Q25" s="46"/>
      <c r="R25" s="46"/>
      <c r="S25" s="45"/>
      <c r="T25" s="45"/>
      <c r="U25" s="45"/>
    </row>
    <row r="26" s="20" customFormat="true" ht="16.5" hidden="false" customHeight="true" outlineLevel="0" collapsed="false">
      <c r="C26" s="43" t="s">
        <v>55</v>
      </c>
      <c r="D26" s="47" t="s">
        <v>56</v>
      </c>
      <c r="E26" s="47"/>
      <c r="F26" s="47"/>
      <c r="G26" s="47"/>
      <c r="H26" s="47"/>
      <c r="I26" s="47"/>
      <c r="J26" s="47"/>
      <c r="K26" s="47"/>
      <c r="L26" s="47"/>
      <c r="M26" s="43" t="s">
        <v>55</v>
      </c>
      <c r="N26" s="48" t="s">
        <v>57</v>
      </c>
      <c r="O26" s="48"/>
      <c r="P26" s="48"/>
      <c r="Q26" s="48"/>
      <c r="R26" s="48"/>
      <c r="S26" s="48"/>
      <c r="T26" s="48"/>
      <c r="U26" s="48"/>
    </row>
    <row r="27" s="20" customFormat="true" ht="16.5" hidden="false" customHeight="true" outlineLevel="0" collapsed="false">
      <c r="C27" s="43" t="s">
        <v>58</v>
      </c>
      <c r="D27" s="47" t="s">
        <v>59</v>
      </c>
      <c r="E27" s="48"/>
      <c r="F27" s="48"/>
      <c r="G27" s="48"/>
      <c r="H27" s="48"/>
      <c r="I27" s="48"/>
      <c r="J27" s="48"/>
      <c r="K27" s="48"/>
      <c r="L27" s="48"/>
      <c r="M27" s="43" t="s">
        <v>58</v>
      </c>
      <c r="N27" s="48" t="s">
        <v>60</v>
      </c>
      <c r="O27" s="48"/>
      <c r="P27" s="48"/>
      <c r="Q27" s="48"/>
      <c r="R27" s="48"/>
      <c r="S27" s="48"/>
      <c r="T27" s="48"/>
      <c r="U27" s="48"/>
    </row>
    <row r="28" s="20" customFormat="true" ht="16.5" hidden="false" customHeight="true" outlineLevel="0" collapsed="false">
      <c r="C28" s="43" t="s">
        <v>61</v>
      </c>
      <c r="D28" s="47" t="s">
        <v>62</v>
      </c>
      <c r="E28" s="48"/>
      <c r="F28" s="48"/>
      <c r="G28" s="48"/>
      <c r="H28" s="48"/>
      <c r="I28" s="48"/>
      <c r="J28" s="48"/>
      <c r="K28" s="48"/>
      <c r="L28" s="48"/>
      <c r="M28" s="43" t="s">
        <v>61</v>
      </c>
      <c r="N28" s="48" t="s">
        <v>63</v>
      </c>
      <c r="O28" s="48"/>
      <c r="P28" s="48"/>
      <c r="Q28" s="48"/>
      <c r="R28" s="48"/>
      <c r="S28" s="48"/>
      <c r="T28" s="48"/>
      <c r="U28" s="48"/>
    </row>
    <row r="29" s="20" customFormat="true" ht="16.5" hidden="false" customHeight="true" outlineLevel="0" collapsed="false">
      <c r="C29" s="49" t="s">
        <v>64</v>
      </c>
      <c r="D29" s="47" t="s">
        <v>65</v>
      </c>
      <c r="E29" s="48"/>
      <c r="F29" s="48"/>
      <c r="G29" s="48"/>
      <c r="H29" s="48"/>
      <c r="I29" s="48"/>
      <c r="J29" s="48"/>
      <c r="K29" s="48"/>
      <c r="L29" s="48"/>
      <c r="M29" s="43" t="s">
        <v>66</v>
      </c>
      <c r="N29" s="48" t="s">
        <v>67</v>
      </c>
      <c r="O29" s="48"/>
      <c r="P29" s="48"/>
      <c r="Q29" s="48"/>
      <c r="R29" s="48"/>
      <c r="S29" s="48"/>
      <c r="T29" s="48"/>
      <c r="U29" s="50"/>
    </row>
    <row r="30" s="20" customFormat="true" ht="16.5" hidden="false" customHeight="true" outlineLevel="0" collapsed="false">
      <c r="C30" s="51"/>
      <c r="M30" s="51"/>
    </row>
    <row r="31" s="20" customFormat="true" ht="16.5" hidden="false" customHeight="true" outlineLevel="0" collapsed="false">
      <c r="C31" s="51"/>
      <c r="M31" s="51"/>
    </row>
  </sheetData>
  <mergeCells count="20">
    <mergeCell ref="A4:E8"/>
    <mergeCell ref="G4:H4"/>
    <mergeCell ref="I4:J4"/>
    <mergeCell ref="K4:L4"/>
    <mergeCell ref="M4:N4"/>
    <mergeCell ref="O4:P4"/>
    <mergeCell ref="Q4:R4"/>
    <mergeCell ref="S4:U8"/>
    <mergeCell ref="G5:H5"/>
    <mergeCell ref="I5:J5"/>
    <mergeCell ref="K5:L5"/>
    <mergeCell ref="M5:N5"/>
    <mergeCell ref="O5:P5"/>
    <mergeCell ref="Q5:R5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708333333333333" right="0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rat</cp:lastModifiedBy>
  <cp:lastPrinted>2010-08-13T03:54:44Z</cp:lastPrinted>
  <dcterms:modified xsi:type="dcterms:W3CDTF">2010-12-09T05:45:40Z</dcterms:modified>
  <cp:revision>0</cp:revision>
  <dc:subject/>
  <dc:title/>
</cp:coreProperties>
</file>