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  <sheet name="T-19.2" sheetId="2" state="visible" r:id="rId3"/>
    <sheet name="T-19.3" sheetId="3" state="visible" r:id="rId4"/>
  </sheets>
  <definedNames>
    <definedName function="false" hidden="false" localSheetId="0" name="_xlnm.Print_Area" vbProcedure="false">'19.1'!$A$1:$N$33</definedName>
    <definedName function="false" hidden="false" localSheetId="1" name="_xlnm.Print_Area" vbProcedure="false">'T-19.2'!$A$1:$Y$30</definedName>
    <definedName function="false" hidden="false" localSheetId="2" name="_xlnm.Print_Area" vbProcedure="false">'T-19.3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19.1  </t>
    </r>
    <r>
      <rPr>
        <b val="true"/>
        <sz val="12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</si>
  <si>
    <t xml:space="preserve">TABLE  19.1  LAND AREA OF PROBLEM SOIL FOR AGRICULTURAL USE IN THAILAND: 2006</t>
  </si>
  <si>
    <t xml:space="preserve">ประเภทและเนื้อที่ดิน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                   -   </t>
  </si>
  <si>
    <t xml:space="preserve">                -   </t>
  </si>
  <si>
    <t xml:space="preserve">                    -   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           -   </t>
  </si>
  <si>
    <t xml:space="preserve">      ดินเค็มในแผ่นดิน</t>
  </si>
  <si>
    <t xml:space="preserve">               -   </t>
  </si>
  <si>
    <r>
      <rPr>
        <sz val="12"/>
        <rFont val="Noto Sans Devanagari"/>
        <family val="2"/>
      </rPr>
      <t xml:space="preserve">      ดินเค็มชายทะเ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ดินเลนที่มีน้ำท่วมถึงเป็นประจำวัน</t>
    </r>
    <r>
      <rPr>
        <sz val="12"/>
        <rFont val="AngsanaUPC"/>
        <family val="1"/>
        <charset val="222"/>
      </rPr>
      <t xml:space="preserve">)</t>
    </r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พื้นที่เบ็ดเตล็ด</t>
  </si>
  <si>
    <t xml:space="preserve">      กรุงเทพ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แนกประเภทดินปัญหาโดยอ้างอิงข้อมูลลักษณะและสมบัติประจำกลุ่มชุดดิน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 :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สงขลา</t>
  </si>
  <si>
    <t xml:space="preserve">Mueang Songkhl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  <si>
    <r>
      <rPr>
        <b val="true"/>
        <sz val="12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  <r>
      <rPr>
        <sz val="12"/>
        <rFont val="AngsanaUPC"/>
        <family val="1"/>
        <charset val="222"/>
      </rPr>
      <t xml:space="preserve"> - </t>
    </r>
    <r>
      <rPr>
        <b val="true"/>
        <sz val="12"/>
        <rFont val="AngsanaUPC"/>
        <family val="1"/>
        <charset val="222"/>
      </rPr>
      <t xml:space="preserve">2551</t>
    </r>
  </si>
  <si>
    <t xml:space="preserve">QUANTILY OF SOLID  WASTE BY DISTRICT AND MUNICIPALITY: 2006 - 2008</t>
  </si>
  <si>
    <r>
      <rPr>
        <sz val="12"/>
        <rFont val="AngsanaUPC"/>
        <family val="1"/>
        <charset val="22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</t>
    </r>
    <r>
      <rPr>
        <sz val="12"/>
        <rFont val="AngsanaUPC"/>
        <family val="1"/>
        <charset val="222"/>
      </rPr>
      <t xml:space="preserve">: In ton per day)</t>
    </r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_-* #,##0.00_-;\-* #,##0.00_-;_-* \-??_-;_-@_-"/>
    <numFmt numFmtId="167" formatCode="#,##0"/>
    <numFmt numFmtId="168" formatCode="#,##0.00"/>
    <numFmt numFmtId="169" formatCode="_-* #,##0_-;\-* #,##0_-;_-* \-_-;_-@_-"/>
    <numFmt numFmtId="170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90080</xdr:rowOff>
    </xdr:from>
    <xdr:to>
      <xdr:col>13</xdr:col>
      <xdr:colOff>1080</xdr:colOff>
      <xdr:row>4</xdr:row>
      <xdr:rowOff>228600</xdr:rowOff>
    </xdr:to>
    <xdr:sp>
      <xdr:nvSpPr>
        <xdr:cNvPr id="0" name="Text 1"/>
        <xdr:cNvSpPr/>
      </xdr:nvSpPr>
      <xdr:spPr>
        <a:xfrm>
          <a:off x="15928200" y="87588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and area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f problem soi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or agricultural  us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9840</xdr:colOff>
      <xdr:row>0</xdr:row>
      <xdr:rowOff>132480</xdr:rowOff>
    </xdr:from>
    <xdr:to>
      <xdr:col>13</xdr:col>
      <xdr:colOff>856440</xdr:colOff>
      <xdr:row>32</xdr:row>
      <xdr:rowOff>171360</xdr:rowOff>
    </xdr:to>
    <xdr:grpSp>
      <xdr:nvGrpSpPr>
        <xdr:cNvPr id="1" name="Group 8"/>
        <xdr:cNvGrpSpPr/>
      </xdr:nvGrpSpPr>
      <xdr:grpSpPr>
        <a:xfrm>
          <a:off x="16358040" y="132480"/>
          <a:ext cx="426600" cy="7239960"/>
          <a:chOff x="16358040" y="132480"/>
          <a:chExt cx="426600" cy="7239960"/>
        </a:xfrm>
      </xdr:grpSpPr>
      <xdr:sp>
        <xdr:nvSpPr>
          <xdr:cNvPr id="2" name="Rectangle 9"/>
          <xdr:cNvSpPr/>
        </xdr:nvSpPr>
        <xdr:spPr>
          <a:xfrm rot="10800000">
            <a:off x="16358040" y="132480"/>
            <a:ext cx="426600" cy="7232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800000">
            <a:off x="16358400" y="6940080"/>
            <a:ext cx="407160" cy="432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9640</xdr:colOff>
      <xdr:row>14</xdr:row>
      <xdr:rowOff>152640</xdr:rowOff>
    </xdr:from>
    <xdr:to>
      <xdr:col>14</xdr:col>
      <xdr:colOff>1080</xdr:colOff>
      <xdr:row>28</xdr:row>
      <xdr:rowOff>133200</xdr:rowOff>
    </xdr:to>
    <xdr:sp>
      <xdr:nvSpPr>
        <xdr:cNvPr id="4" name="Text 11"/>
        <xdr:cNvSpPr/>
      </xdr:nvSpPr>
      <xdr:spPr>
        <a:xfrm>
          <a:off x="16377840" y="3353040"/>
          <a:ext cx="479880" cy="31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                  </a:t>
          </a:r>
          <a:r>
            <a:rPr b="0" lang="hi-IN" sz="1300" spc="-1" strike="noStrike">
              <a:latin typeface="AngsanaUPC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9</xdr:row>
      <xdr:rowOff>200160</xdr:rowOff>
    </xdr:from>
    <xdr:to>
      <xdr:col>14</xdr:col>
      <xdr:colOff>1080</xdr:colOff>
      <xdr:row>32</xdr:row>
      <xdr:rowOff>47160</xdr:rowOff>
    </xdr:to>
    <xdr:sp>
      <xdr:nvSpPr>
        <xdr:cNvPr id="5" name="Text 12"/>
        <xdr:cNvSpPr/>
      </xdr:nvSpPr>
      <xdr:spPr>
        <a:xfrm>
          <a:off x="16377840" y="6829560"/>
          <a:ext cx="4798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300" spc="-1" strike="noStrike">
              <a:latin typeface="AngsanaUPC"/>
            </a:rPr>
            <a:t>19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7</xdr:row>
      <xdr:rowOff>76320</xdr:rowOff>
    </xdr:from>
    <xdr:to>
      <xdr:col>24</xdr:col>
      <xdr:colOff>1080</xdr:colOff>
      <xdr:row>28</xdr:row>
      <xdr:rowOff>304920</xdr:rowOff>
    </xdr:to>
    <xdr:sp>
      <xdr:nvSpPr>
        <xdr:cNvPr id="6" name="Text 11"/>
        <xdr:cNvSpPr/>
      </xdr:nvSpPr>
      <xdr:spPr>
        <a:xfrm>
          <a:off x="15455880" y="6438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4560</xdr:colOff>
      <xdr:row>0</xdr:row>
      <xdr:rowOff>19080</xdr:rowOff>
    </xdr:from>
    <xdr:to>
      <xdr:col>24</xdr:col>
      <xdr:colOff>740880</xdr:colOff>
      <xdr:row>30</xdr:row>
      <xdr:rowOff>56520</xdr:rowOff>
    </xdr:to>
    <xdr:sp>
      <xdr:nvSpPr>
        <xdr:cNvPr id="7" name="Rectangle 20"/>
        <xdr:cNvSpPr/>
      </xdr:nvSpPr>
      <xdr:spPr>
        <a:xfrm rot="10800000">
          <a:off x="15760440" y="19080"/>
          <a:ext cx="436320" cy="72478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320</xdr:colOff>
      <xdr:row>0</xdr:row>
      <xdr:rowOff>152280</xdr:rowOff>
    </xdr:from>
    <xdr:to>
      <xdr:col>25</xdr:col>
      <xdr:colOff>450360</xdr:colOff>
      <xdr:row>13</xdr:row>
      <xdr:rowOff>218880</xdr:rowOff>
    </xdr:to>
    <xdr:sp>
      <xdr:nvSpPr>
        <xdr:cNvPr id="8" name="Text 21"/>
        <xdr:cNvSpPr/>
      </xdr:nvSpPr>
      <xdr:spPr>
        <a:xfrm>
          <a:off x="15775200" y="152280"/>
          <a:ext cx="10594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                  </a:t>
          </a:r>
          <a:r>
            <a:rPr b="0" lang="hi-IN" sz="1300" spc="-1" strike="noStrike">
              <a:latin typeface="AngsanaUPC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4200</xdr:colOff>
      <xdr:row>0</xdr:row>
      <xdr:rowOff>19080</xdr:rowOff>
    </xdr:from>
    <xdr:to>
      <xdr:col>24</xdr:col>
      <xdr:colOff>725760</xdr:colOff>
      <xdr:row>1</xdr:row>
      <xdr:rowOff>151920</xdr:rowOff>
    </xdr:to>
    <xdr:sp>
      <xdr:nvSpPr>
        <xdr:cNvPr id="9" name="Rectangle 23"/>
        <xdr:cNvSpPr/>
      </xdr:nvSpPr>
      <xdr:spPr>
        <a:xfrm rot="10800000">
          <a:off x="15760080" y="19080"/>
          <a:ext cx="421560" cy="428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3720</xdr:colOff>
      <xdr:row>0</xdr:row>
      <xdr:rowOff>0</xdr:rowOff>
    </xdr:from>
    <xdr:to>
      <xdr:col>24</xdr:col>
      <xdr:colOff>813240</xdr:colOff>
      <xdr:row>1</xdr:row>
      <xdr:rowOff>9360</xdr:rowOff>
    </xdr:to>
    <xdr:sp>
      <xdr:nvSpPr>
        <xdr:cNvPr id="10" name="Text 22"/>
        <xdr:cNvSpPr/>
      </xdr:nvSpPr>
      <xdr:spPr>
        <a:xfrm>
          <a:off x="15789600" y="0"/>
          <a:ext cx="479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300" spc="-1" strike="noStrike">
              <a:latin typeface="AngsanaUPC"/>
            </a:rPr>
            <a:t>196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1</xdr:row>
      <xdr:rowOff>75600</xdr:rowOff>
    </xdr:from>
    <xdr:to>
      <xdr:col>19</xdr:col>
      <xdr:colOff>406440</xdr:colOff>
      <xdr:row>25</xdr:row>
      <xdr:rowOff>123840</xdr:rowOff>
    </xdr:to>
    <xdr:sp>
      <xdr:nvSpPr>
        <xdr:cNvPr id="11" name="Rectangle 8"/>
        <xdr:cNvSpPr/>
      </xdr:nvSpPr>
      <xdr:spPr>
        <a:xfrm rot="10800000">
          <a:off x="16239600" y="304200"/>
          <a:ext cx="435600" cy="69634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080</xdr:colOff>
      <xdr:row>22</xdr:row>
      <xdr:rowOff>218880</xdr:rowOff>
    </xdr:from>
    <xdr:to>
      <xdr:col>19</xdr:col>
      <xdr:colOff>406080</xdr:colOff>
      <xdr:row>25</xdr:row>
      <xdr:rowOff>124200</xdr:rowOff>
    </xdr:to>
    <xdr:sp>
      <xdr:nvSpPr>
        <xdr:cNvPr id="12" name="Rectangle 9"/>
        <xdr:cNvSpPr/>
      </xdr:nvSpPr>
      <xdr:spPr>
        <a:xfrm rot="10800000">
          <a:off x="16254000" y="6848280"/>
          <a:ext cx="420840" cy="419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247680</xdr:rowOff>
    </xdr:from>
    <xdr:to>
      <xdr:col>20</xdr:col>
      <xdr:colOff>624600</xdr:colOff>
      <xdr:row>22</xdr:row>
      <xdr:rowOff>75960</xdr:rowOff>
    </xdr:to>
    <xdr:sp>
      <xdr:nvSpPr>
        <xdr:cNvPr id="13" name="Text 10"/>
        <xdr:cNvSpPr/>
      </xdr:nvSpPr>
      <xdr:spPr>
        <a:xfrm>
          <a:off x="16268760" y="3448080"/>
          <a:ext cx="104508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                              </a:t>
          </a:r>
          <a:r>
            <a:rPr b="0" lang="hi-IN" sz="1300" spc="-1" strike="noStrike">
              <a:latin typeface="AngsanaUPC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</xdr:colOff>
      <xdr:row>24</xdr:row>
      <xdr:rowOff>0</xdr:rowOff>
    </xdr:from>
    <xdr:to>
      <xdr:col>19</xdr:col>
      <xdr:colOff>362880</xdr:colOff>
      <xdr:row>25</xdr:row>
      <xdr:rowOff>18720</xdr:rowOff>
    </xdr:to>
    <xdr:sp>
      <xdr:nvSpPr>
        <xdr:cNvPr id="14" name="Text 11"/>
        <xdr:cNvSpPr/>
      </xdr:nvSpPr>
      <xdr:spPr>
        <a:xfrm>
          <a:off x="16283160" y="6915240"/>
          <a:ext cx="348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300" spc="-1" strike="noStrike">
              <a:latin typeface="AngsanaUPC"/>
            </a:rPr>
            <a:t>197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10.85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99"/>
    <col collapsed="false" customWidth="true" hidden="false" outlineLevel="0" max="8" min="8" style="2" width="11.14"/>
    <col collapsed="false" customWidth="true" hidden="false" outlineLevel="0" max="9" min="9" style="2" width="8.99"/>
    <col collapsed="false" customWidth="true" hidden="false" outlineLevel="0" max="10" min="10" style="2" width="11.14"/>
    <col collapsed="false" customWidth="true" hidden="false" outlineLevel="0" max="11" min="11" style="2" width="8.99"/>
    <col collapsed="false" customWidth="true" hidden="false" outlineLevel="0" max="12" min="12" style="2" width="9.99"/>
    <col collapsed="false" customWidth="true" hidden="false" outlineLevel="0" max="13" min="13" style="2" width="8.99"/>
    <col collapsed="false" customWidth="false" hidden="false" outlineLevel="0" max="257" min="14" style="1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Q1" s="6"/>
      <c r="S1" s="6"/>
    </row>
    <row r="2" s="5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4"/>
      <c r="Q2" s="6"/>
      <c r="S2" s="6"/>
    </row>
    <row r="3" s="5" customFormat="true" ht="18" hidden="false" customHeight="fals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Q3" s="6"/>
      <c r="S3" s="6"/>
    </row>
    <row r="4" customFormat="false" ht="18" hidden="false" customHeight="fals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12"/>
    </row>
    <row r="5" customFormat="false" ht="18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4" t="s">
        <v>11</v>
      </c>
      <c r="H5" s="14" t="s">
        <v>10</v>
      </c>
      <c r="I5" s="14" t="s">
        <v>11</v>
      </c>
      <c r="J5" s="14" t="s">
        <v>10</v>
      </c>
      <c r="K5" s="14" t="s">
        <v>11</v>
      </c>
      <c r="L5" s="14" t="s">
        <v>10</v>
      </c>
      <c r="M5" s="15" t="s">
        <v>11</v>
      </c>
    </row>
    <row r="6" customFormat="false" ht="18" hidden="false" customHeight="false" outlineLevel="0" collapsed="false">
      <c r="A6" s="16" t="s">
        <v>1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8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24" customFormat="true" ht="18" hidden="false" customHeight="false" outlineLevel="0" collapsed="false">
      <c r="A8" s="20" t="s">
        <v>13</v>
      </c>
      <c r="B8" s="21" t="n">
        <v>320696887</v>
      </c>
      <c r="C8" s="22" t="n">
        <v>100</v>
      </c>
      <c r="D8" s="21" t="n">
        <v>43450440</v>
      </c>
      <c r="E8" s="22" t="n">
        <v>100</v>
      </c>
      <c r="F8" s="21" t="n">
        <v>21487812</v>
      </c>
      <c r="G8" s="22" t="n">
        <v>100</v>
      </c>
      <c r="H8" s="21" t="n">
        <v>106027680</v>
      </c>
      <c r="I8" s="22" t="n">
        <v>100</v>
      </c>
      <c r="J8" s="21" t="n">
        <v>105533964</v>
      </c>
      <c r="K8" s="22" t="n">
        <v>100</v>
      </c>
      <c r="L8" s="21" t="n">
        <v>44196991</v>
      </c>
      <c r="M8" s="23" t="n">
        <v>100</v>
      </c>
    </row>
    <row r="9" customFormat="false" ht="18" hidden="false" customHeight="false" outlineLevel="0" collapsed="false">
      <c r="A9" s="20" t="s">
        <v>14</v>
      </c>
      <c r="B9" s="21" t="n">
        <v>319718624</v>
      </c>
      <c r="C9" s="22" t="n">
        <v>99.694957126291</v>
      </c>
      <c r="D9" s="21" t="n">
        <v>42472177</v>
      </c>
      <c r="E9" s="22" t="n">
        <v>97.7485544450183</v>
      </c>
      <c r="F9" s="21" t="n">
        <v>21487812</v>
      </c>
      <c r="G9" s="22" t="n">
        <v>100</v>
      </c>
      <c r="H9" s="21" t="n">
        <v>106027680</v>
      </c>
      <c r="I9" s="22" t="n">
        <v>100</v>
      </c>
      <c r="J9" s="21" t="n">
        <v>105533964</v>
      </c>
      <c r="K9" s="22" t="n">
        <v>100</v>
      </c>
      <c r="L9" s="21" t="n">
        <v>44196991</v>
      </c>
      <c r="M9" s="23" t="n">
        <v>100</v>
      </c>
    </row>
    <row r="10" customFormat="false" ht="18" hidden="false" customHeight="false" outlineLevel="0" collapsed="false">
      <c r="A10" s="25" t="s">
        <v>15</v>
      </c>
      <c r="B10" s="26" t="n">
        <v>38521948</v>
      </c>
      <c r="C10" s="27" t="n">
        <v>12.0119494642927</v>
      </c>
      <c r="D10" s="26" t="n">
        <v>3159128</v>
      </c>
      <c r="E10" s="27" t="n">
        <v>7.27064674143691</v>
      </c>
      <c r="F10" s="26" t="n">
        <v>2420006</v>
      </c>
      <c r="G10" s="27" t="n">
        <v>11.2622262331781</v>
      </c>
      <c r="H10" s="26" t="n">
        <v>5203366</v>
      </c>
      <c r="I10" s="27" t="n">
        <v>4.90755432920913</v>
      </c>
      <c r="J10" s="26" t="n">
        <v>22260805</v>
      </c>
      <c r="K10" s="27" t="n">
        <v>21.0934983926123</v>
      </c>
      <c r="L10" s="26" t="n">
        <v>5478643</v>
      </c>
      <c r="M10" s="28" t="n">
        <v>12.3959637885756</v>
      </c>
    </row>
    <row r="11" customFormat="false" ht="18" hidden="false" customHeight="false" outlineLevel="0" collapsed="false">
      <c r="A11" s="25" t="s">
        <v>16</v>
      </c>
      <c r="B11" s="26" t="n">
        <v>59910542</v>
      </c>
      <c r="C11" s="27" t="n">
        <v>18.6813606332262</v>
      </c>
      <c r="D11" s="26" t="n">
        <v>3634082</v>
      </c>
      <c r="E11" s="27" t="n">
        <v>8.36374039020088</v>
      </c>
      <c r="F11" s="26" t="n">
        <v>5144219</v>
      </c>
      <c r="G11" s="27" t="n">
        <v>23.9401712933825</v>
      </c>
      <c r="H11" s="26" t="n">
        <v>9839551</v>
      </c>
      <c r="I11" s="27" t="n">
        <v>9.28017193246141</v>
      </c>
      <c r="J11" s="26" t="n">
        <v>27868759</v>
      </c>
      <c r="K11" s="27" t="n">
        <v>26.4073838825954</v>
      </c>
      <c r="L11" s="26" t="n">
        <v>13423931</v>
      </c>
      <c r="M11" s="28" t="n">
        <v>30.3729523125228</v>
      </c>
    </row>
    <row r="12" customFormat="false" ht="18" hidden="false" customHeight="false" outlineLevel="0" collapsed="false">
      <c r="A12" s="25" t="s">
        <v>17</v>
      </c>
      <c r="B12" s="26" t="n">
        <v>870493</v>
      </c>
      <c r="C12" s="27" t="n">
        <v>0.271437932604566</v>
      </c>
      <c r="D12" s="26" t="n">
        <v>402315</v>
      </c>
      <c r="E12" s="27" t="n">
        <v>0.925916975754446</v>
      </c>
      <c r="F12" s="26" t="n">
        <v>95689</v>
      </c>
      <c r="G12" s="27" t="n">
        <v>0.445317559554226</v>
      </c>
      <c r="H12" s="26" t="s">
        <v>18</v>
      </c>
      <c r="I12" s="27" t="s">
        <v>19</v>
      </c>
      <c r="J12" s="21" t="s">
        <v>20</v>
      </c>
      <c r="K12" s="22" t="s">
        <v>19</v>
      </c>
      <c r="L12" s="26" t="n">
        <v>372489</v>
      </c>
      <c r="M12" s="28" t="n">
        <v>0.842792668849334</v>
      </c>
    </row>
    <row r="13" customFormat="false" ht="18" hidden="false" customHeight="false" outlineLevel="0" collapsed="false">
      <c r="A13" s="25" t="s">
        <v>21</v>
      </c>
      <c r="B13" s="26" t="n">
        <v>2211060</v>
      </c>
      <c r="C13" s="27" t="n">
        <v>0.689454774782395</v>
      </c>
      <c r="D13" s="26" t="n">
        <v>1315538</v>
      </c>
      <c r="E13" s="27" t="n">
        <v>3.02767474851808</v>
      </c>
      <c r="F13" s="26" t="n">
        <v>383794</v>
      </c>
      <c r="G13" s="27" t="n">
        <v>1.78610088360788</v>
      </c>
      <c r="H13" s="26" t="s">
        <v>18</v>
      </c>
      <c r="I13" s="27" t="s">
        <v>19</v>
      </c>
      <c r="J13" s="21" t="s">
        <v>20</v>
      </c>
      <c r="K13" s="22" t="s">
        <v>19</v>
      </c>
      <c r="L13" s="26" t="n">
        <v>511728</v>
      </c>
      <c r="M13" s="28" t="n">
        <v>1.15783447791729</v>
      </c>
    </row>
    <row r="14" customFormat="false" ht="18" hidden="false" customHeight="false" outlineLevel="0" collapsed="false">
      <c r="A14" s="25" t="s">
        <v>22</v>
      </c>
      <c r="B14" s="26" t="n">
        <v>2428591</v>
      </c>
      <c r="C14" s="27" t="n">
        <v>0.75728549245319</v>
      </c>
      <c r="D14" s="26" t="n">
        <v>1553008</v>
      </c>
      <c r="E14" s="27" t="n">
        <v>3.5742054625914</v>
      </c>
      <c r="F14" s="26" t="n">
        <v>789237</v>
      </c>
      <c r="G14" s="27" t="n">
        <v>3.67295190408405</v>
      </c>
      <c r="H14" s="26" t="s">
        <v>18</v>
      </c>
      <c r="I14" s="27" t="s">
        <v>19</v>
      </c>
      <c r="J14" s="21" t="s">
        <v>20</v>
      </c>
      <c r="K14" s="22" t="s">
        <v>19</v>
      </c>
      <c r="L14" s="26" t="n">
        <v>86346</v>
      </c>
      <c r="M14" s="28" t="n">
        <v>0.195366241109038</v>
      </c>
    </row>
    <row r="15" customFormat="false" ht="18" hidden="false" customHeight="false" outlineLevel="0" collapsed="false">
      <c r="A15" s="25" t="s">
        <v>23</v>
      </c>
      <c r="B15" s="26" t="n">
        <v>265348</v>
      </c>
      <c r="C15" s="27" t="n">
        <v>0.0827410588491307</v>
      </c>
      <c r="D15" s="26" t="s">
        <v>20</v>
      </c>
      <c r="E15" s="27" t="s">
        <v>19</v>
      </c>
      <c r="F15" s="26" t="s">
        <v>20</v>
      </c>
      <c r="G15" s="27" t="s">
        <v>24</v>
      </c>
      <c r="H15" s="26" t="s">
        <v>18</v>
      </c>
      <c r="I15" s="27" t="s">
        <v>19</v>
      </c>
      <c r="J15" s="21" t="s">
        <v>20</v>
      </c>
      <c r="K15" s="22" t="s">
        <v>19</v>
      </c>
      <c r="L15" s="26" t="n">
        <v>265348</v>
      </c>
      <c r="M15" s="28" t="n">
        <v>0.600375713360215</v>
      </c>
    </row>
    <row r="16" customFormat="false" ht="18" hidden="false" customHeight="false" outlineLevel="0" collapsed="false">
      <c r="A16" s="25" t="s">
        <v>25</v>
      </c>
      <c r="B16" s="26" t="n">
        <v>1851020</v>
      </c>
      <c r="C16" s="27" t="n">
        <v>0.577186768888093</v>
      </c>
      <c r="D16" s="26" t="n">
        <v>225602</v>
      </c>
      <c r="E16" s="27" t="n">
        <v>0.51921683646932</v>
      </c>
      <c r="F16" s="26" t="s">
        <v>20</v>
      </c>
      <c r="G16" s="27" t="s">
        <v>24</v>
      </c>
      <c r="H16" s="26" t="s">
        <v>18</v>
      </c>
      <c r="I16" s="27" t="s">
        <v>19</v>
      </c>
      <c r="J16" s="26" t="n">
        <v>1625418</v>
      </c>
      <c r="K16" s="27" t="n">
        <v>1.54018473142921</v>
      </c>
      <c r="L16" s="26" t="s">
        <v>20</v>
      </c>
      <c r="M16" s="28" t="s">
        <v>26</v>
      </c>
    </row>
    <row r="17" customFormat="false" ht="18" hidden="false" customHeight="false" outlineLevel="0" collapsed="false">
      <c r="A17" s="25" t="s">
        <v>27</v>
      </c>
      <c r="B17" s="26" t="n">
        <v>2660983</v>
      </c>
      <c r="C17" s="27" t="n">
        <v>0.829750180892776</v>
      </c>
      <c r="D17" s="26" t="n">
        <v>63976</v>
      </c>
      <c r="E17" s="27" t="n">
        <v>0.147239015301111</v>
      </c>
      <c r="F17" s="26" t="n">
        <v>263138</v>
      </c>
      <c r="G17" s="27" t="n">
        <v>1.22459187561768</v>
      </c>
      <c r="H17" s="26" t="s">
        <v>18</v>
      </c>
      <c r="I17" s="27" t="s">
        <v>19</v>
      </c>
      <c r="J17" s="21" t="s">
        <v>20</v>
      </c>
      <c r="K17" s="22" t="s">
        <v>19</v>
      </c>
      <c r="L17" s="26" t="n">
        <v>2333869</v>
      </c>
      <c r="M17" s="28" t="n">
        <v>5.28060609374969</v>
      </c>
    </row>
    <row r="18" customFormat="false" ht="18" hidden="false" customHeight="false" outlineLevel="0" collapsed="false">
      <c r="A18" s="25" t="s">
        <v>28</v>
      </c>
      <c r="B18" s="26" t="n">
        <v>3021092</v>
      </c>
      <c r="C18" s="27" t="n">
        <v>0.942039702430913</v>
      </c>
      <c r="D18" s="26" t="n">
        <v>43471</v>
      </c>
      <c r="E18" s="27" t="n">
        <v>0.10004731827802</v>
      </c>
      <c r="F18" s="26" t="n">
        <v>570484</v>
      </c>
      <c r="G18" s="27" t="n">
        <v>2.6549189838407</v>
      </c>
      <c r="H18" s="26" t="n">
        <v>27680</v>
      </c>
      <c r="I18" s="27" t="n">
        <v>0.0261063903312795</v>
      </c>
      <c r="J18" s="26" t="n">
        <v>2291185</v>
      </c>
      <c r="K18" s="27" t="n">
        <v>2.17104040553238</v>
      </c>
      <c r="L18" s="26" t="n">
        <v>88272</v>
      </c>
      <c r="M18" s="28" t="n">
        <v>0.199724003835465</v>
      </c>
    </row>
    <row r="19" customFormat="false" ht="18" hidden="false" customHeight="false" outlineLevel="0" collapsed="false">
      <c r="A19" s="25" t="s">
        <v>29</v>
      </c>
      <c r="B19" s="26" t="n">
        <v>9162954</v>
      </c>
      <c r="C19" s="27" t="n">
        <v>2.85720079347075</v>
      </c>
      <c r="D19" s="26" t="n">
        <v>1083310</v>
      </c>
      <c r="E19" s="27" t="n">
        <v>2.49320835416166</v>
      </c>
      <c r="F19" s="26" t="n">
        <v>371581</v>
      </c>
      <c r="G19" s="27" t="n">
        <v>1.72926401254814</v>
      </c>
      <c r="H19" s="26" t="n">
        <v>565143</v>
      </c>
      <c r="I19" s="27" t="n">
        <v>0.533014586379708</v>
      </c>
      <c r="J19" s="26" t="n">
        <v>6087452</v>
      </c>
      <c r="K19" s="27" t="n">
        <v>5.76823969201043</v>
      </c>
      <c r="L19" s="26" t="n">
        <v>1055468</v>
      </c>
      <c r="M19" s="28" t="n">
        <v>2.38809922603102</v>
      </c>
    </row>
    <row r="20" customFormat="false" ht="18" hidden="false" customHeight="false" outlineLevel="0" collapsed="false">
      <c r="A20" s="25" t="s">
        <v>30</v>
      </c>
      <c r="B20" s="26" t="n">
        <v>585786</v>
      </c>
      <c r="C20" s="27" t="n">
        <v>0.182660332465279</v>
      </c>
      <c r="D20" s="26" t="s">
        <v>20</v>
      </c>
      <c r="E20" s="27" t="s">
        <v>19</v>
      </c>
      <c r="F20" s="26" t="n">
        <v>54278</v>
      </c>
      <c r="G20" s="27" t="n">
        <v>0.252599008219171</v>
      </c>
      <c r="H20" s="26" t="s">
        <v>18</v>
      </c>
      <c r="I20" s="27" t="s">
        <v>19</v>
      </c>
      <c r="J20" s="21" t="s">
        <v>20</v>
      </c>
      <c r="K20" s="22" t="s">
        <v>19</v>
      </c>
      <c r="L20" s="26" t="n">
        <v>531508</v>
      </c>
      <c r="M20" s="28" t="n">
        <v>1.20258865586574</v>
      </c>
    </row>
    <row r="21" customFormat="false" ht="18" hidden="false" customHeight="false" outlineLevel="0" collapsed="false">
      <c r="A21" s="25" t="s">
        <v>31</v>
      </c>
      <c r="B21" s="26" t="n">
        <v>6486011</v>
      </c>
      <c r="C21" s="27" t="n">
        <v>2.02247395061244</v>
      </c>
      <c r="D21" s="26" t="n">
        <v>304208</v>
      </c>
      <c r="E21" s="27" t="n">
        <v>0.700126396878835</v>
      </c>
      <c r="F21" s="26" t="n">
        <v>458336</v>
      </c>
      <c r="G21" s="27" t="n">
        <v>2.13300451437308</v>
      </c>
      <c r="H21" s="26" t="n">
        <v>308883</v>
      </c>
      <c r="I21" s="27" t="n">
        <v>0.291322982828635</v>
      </c>
      <c r="J21" s="26" t="n">
        <v>5179412</v>
      </c>
      <c r="K21" s="27" t="n">
        <v>4.90781526978367</v>
      </c>
      <c r="L21" s="26" t="n">
        <v>235172</v>
      </c>
      <c r="M21" s="28" t="n">
        <v>0.53209957211793</v>
      </c>
    </row>
    <row r="22" customFormat="false" ht="18" hidden="false" customHeight="false" outlineLevel="0" collapsed="false">
      <c r="A22" s="25" t="s">
        <v>32</v>
      </c>
      <c r="B22" s="26" t="n">
        <v>26065344</v>
      </c>
      <c r="C22" s="27" t="n">
        <v>8.12771968067155</v>
      </c>
      <c r="D22" s="26" t="n">
        <v>1899619</v>
      </c>
      <c r="E22" s="27" t="n">
        <v>4.37192120494062</v>
      </c>
      <c r="F22" s="26" t="n">
        <v>4053272</v>
      </c>
      <c r="G22" s="27" t="n">
        <v>18.8631211032561</v>
      </c>
      <c r="H22" s="26" t="n">
        <v>7730511</v>
      </c>
      <c r="I22" s="27" t="n">
        <v>7.2910309836073</v>
      </c>
      <c r="J22" s="26" t="n">
        <v>10270278</v>
      </c>
      <c r="K22" s="27" t="n">
        <v>9.73172769289705</v>
      </c>
      <c r="L22" s="26" t="n">
        <v>2111664</v>
      </c>
      <c r="M22" s="28" t="n">
        <v>4.7778456230199</v>
      </c>
    </row>
    <row r="23" customFormat="false" ht="18" hidden="false" customHeight="false" outlineLevel="0" collapsed="false">
      <c r="A23" s="25" t="s">
        <v>33</v>
      </c>
      <c r="B23" s="26" t="n">
        <v>1888497</v>
      </c>
      <c r="C23" s="27" t="n">
        <v>0.588872881700283</v>
      </c>
      <c r="D23" s="26" t="n">
        <v>1119790</v>
      </c>
      <c r="E23" s="27" t="n">
        <v>2.57716607702937</v>
      </c>
      <c r="F23" s="26" t="n">
        <v>416938</v>
      </c>
      <c r="G23" s="27" t="n">
        <v>1.94034646245043</v>
      </c>
      <c r="H23" s="26" t="n">
        <v>229466</v>
      </c>
      <c r="I23" s="27" t="n">
        <v>0.21642084406638</v>
      </c>
      <c r="J23" s="26" t="n">
        <v>117433</v>
      </c>
      <c r="K23" s="27" t="n">
        <v>0.111275077282229</v>
      </c>
      <c r="L23" s="26" t="n">
        <v>4870</v>
      </c>
      <c r="M23" s="28" t="n">
        <v>0.0110188496768932</v>
      </c>
    </row>
    <row r="24" customFormat="false" ht="18" hidden="false" customHeight="false" outlineLevel="0" collapsed="false">
      <c r="A24" s="25" t="s">
        <v>34</v>
      </c>
      <c r="B24" s="26" t="n">
        <v>8925769</v>
      </c>
      <c r="C24" s="27" t="n">
        <v>2.78324154733688</v>
      </c>
      <c r="D24" s="26" t="n">
        <v>1090122</v>
      </c>
      <c r="E24" s="27" t="n">
        <v>2.5088859859647</v>
      </c>
      <c r="F24" s="26" t="n">
        <v>968606</v>
      </c>
      <c r="G24" s="27" t="n">
        <v>4.50769952752751</v>
      </c>
      <c r="H24" s="26" t="n">
        <v>4315001</v>
      </c>
      <c r="I24" s="27" t="n">
        <v>4.06969293301523</v>
      </c>
      <c r="J24" s="26" t="n">
        <v>2003825</v>
      </c>
      <c r="K24" s="27" t="n">
        <v>1.89874891840507</v>
      </c>
      <c r="L24" s="26" t="n">
        <v>548215</v>
      </c>
      <c r="M24" s="28" t="n">
        <v>1.24038987179014</v>
      </c>
    </row>
    <row r="25" customFormat="false" ht="18" hidden="false" customHeight="false" outlineLevel="0" collapsed="false">
      <c r="A25" s="25" t="s">
        <v>35</v>
      </c>
      <c r="B25" s="26" t="n">
        <v>96006983</v>
      </c>
      <c r="C25" s="27" t="n">
        <v>29.936986260799</v>
      </c>
      <c r="D25" s="26" t="n">
        <v>12469419</v>
      </c>
      <c r="E25" s="27" t="n">
        <v>28.6980269935126</v>
      </c>
      <c r="F25" s="26" t="n">
        <v>3229318</v>
      </c>
      <c r="G25" s="27" t="n">
        <v>15.0286031914278</v>
      </c>
      <c r="H25" s="26" t="n">
        <v>58025616</v>
      </c>
      <c r="I25" s="27" t="n">
        <v>54.7268562322593</v>
      </c>
      <c r="J25" s="26" t="n">
        <v>8541778</v>
      </c>
      <c r="K25" s="27" t="n">
        <v>8.09386634998378</v>
      </c>
      <c r="L25" s="26" t="n">
        <v>13740852</v>
      </c>
      <c r="M25" s="28" t="n">
        <v>31.0900169651821</v>
      </c>
    </row>
    <row r="26" customFormat="false" ht="18" hidden="false" customHeight="false" outlineLevel="0" collapsed="false">
      <c r="A26" s="25" t="s">
        <v>36</v>
      </c>
      <c r="B26" s="26" t="n">
        <v>775443</v>
      </c>
      <c r="C26" s="27" t="n">
        <v>0.241799353668188</v>
      </c>
      <c r="D26" s="26" t="n">
        <v>565679</v>
      </c>
      <c r="E26" s="27" t="n">
        <v>1.30189475641674</v>
      </c>
      <c r="F26" s="26" t="n">
        <v>143656</v>
      </c>
      <c r="G26" s="27" t="n">
        <v>0.668546429948289</v>
      </c>
      <c r="H26" s="26" t="s">
        <v>18</v>
      </c>
      <c r="I26" s="27" t="s">
        <v>19</v>
      </c>
      <c r="J26" s="21" t="s">
        <v>20</v>
      </c>
      <c r="K26" s="22" t="s">
        <v>19</v>
      </c>
      <c r="L26" s="26" t="n">
        <v>66108</v>
      </c>
      <c r="M26" s="28" t="n">
        <v>0.149575793519518</v>
      </c>
    </row>
    <row r="27" customFormat="false" ht="18" hidden="false" customHeight="false" outlineLevel="0" collapsed="false">
      <c r="A27" s="25" t="s">
        <v>37</v>
      </c>
      <c r="B27" s="26" t="n">
        <v>32617273</v>
      </c>
      <c r="C27" s="27" t="n">
        <v>10.1707482430286</v>
      </c>
      <c r="D27" s="26" t="n">
        <v>7260023</v>
      </c>
      <c r="E27" s="27" t="n">
        <v>16.7087444914252</v>
      </c>
      <c r="F27" s="26" t="n">
        <v>1265095</v>
      </c>
      <c r="G27" s="27" t="n">
        <v>5.88750031878537</v>
      </c>
      <c r="H27" s="26" t="n">
        <v>11571181</v>
      </c>
      <c r="I27" s="27" t="n">
        <v>10.9133586625681</v>
      </c>
      <c r="J27" s="26" t="n">
        <v>10918468</v>
      </c>
      <c r="K27" s="27" t="n">
        <v>10.3459280653951</v>
      </c>
      <c r="L27" s="26" t="n">
        <v>1602506</v>
      </c>
      <c r="M27" s="28" t="n">
        <v>3.62582602059946</v>
      </c>
    </row>
    <row r="28" customFormat="false" ht="18" hidden="false" customHeight="false" outlineLevel="0" collapsed="false">
      <c r="A28" s="25" t="s">
        <v>38</v>
      </c>
      <c r="B28" s="26" t="n">
        <v>17117317</v>
      </c>
      <c r="C28" s="27" t="n">
        <v>5.33753762318248</v>
      </c>
      <c r="D28" s="26" t="n">
        <v>4665843</v>
      </c>
      <c r="E28" s="27" t="n">
        <v>10.7383101298859</v>
      </c>
      <c r="F28" s="26" t="n">
        <v>236577</v>
      </c>
      <c r="G28" s="27" t="n">
        <v>1.10098226845991</v>
      </c>
      <c r="H28" s="26" t="n">
        <v>6151429</v>
      </c>
      <c r="I28" s="27" t="n">
        <v>5.80171989050407</v>
      </c>
      <c r="J28" s="26" t="n">
        <v>6063468</v>
      </c>
      <c r="K28" s="27" t="n">
        <v>5.74551335909262</v>
      </c>
      <c r="L28" s="26" t="s">
        <v>20</v>
      </c>
      <c r="M28" s="28" t="s">
        <v>26</v>
      </c>
    </row>
    <row r="29" customFormat="false" ht="18" hidden="false" customHeight="false" outlineLevel="0" collapsed="false">
      <c r="A29" s="25" t="s">
        <v>39</v>
      </c>
      <c r="B29" s="26" t="n">
        <v>8346170</v>
      </c>
      <c r="C29" s="27" t="n">
        <v>2.60251045093556</v>
      </c>
      <c r="D29" s="26" t="n">
        <v>1617044</v>
      </c>
      <c r="E29" s="27" t="n">
        <v>3.72158256625249</v>
      </c>
      <c r="F29" s="26" t="n">
        <v>623588</v>
      </c>
      <c r="G29" s="27" t="n">
        <v>2.90205442973905</v>
      </c>
      <c r="H29" s="26" t="n">
        <v>2059853</v>
      </c>
      <c r="I29" s="27" t="n">
        <v>1.94275023276941</v>
      </c>
      <c r="J29" s="26" t="n">
        <v>2305683</v>
      </c>
      <c r="K29" s="27" t="n">
        <v>2.18477816298078</v>
      </c>
      <c r="L29" s="26" t="n">
        <v>1740002</v>
      </c>
      <c r="M29" s="28" t="n">
        <v>3.93692412227792</v>
      </c>
    </row>
    <row r="30" s="24" customFormat="true" ht="18" hidden="false" customHeight="false" outlineLevel="0" collapsed="false">
      <c r="A30" s="29" t="s">
        <v>40</v>
      </c>
      <c r="B30" s="30" t="n">
        <v>978263</v>
      </c>
      <c r="C30" s="31" t="n">
        <v>0.305042873708967</v>
      </c>
      <c r="D30" s="30" t="n">
        <v>978263</v>
      </c>
      <c r="E30" s="31" t="n">
        <v>2.25144555498172</v>
      </c>
      <c r="F30" s="30" t="s">
        <v>20</v>
      </c>
      <c r="G30" s="31" t="s">
        <v>24</v>
      </c>
      <c r="H30" s="32" t="s">
        <v>18</v>
      </c>
      <c r="I30" s="33" t="s">
        <v>19</v>
      </c>
      <c r="J30" s="30" t="s">
        <v>20</v>
      </c>
      <c r="K30" s="31" t="s">
        <v>19</v>
      </c>
      <c r="L30" s="30" t="s">
        <v>20</v>
      </c>
      <c r="M30" s="34" t="s">
        <v>26</v>
      </c>
    </row>
    <row r="31" customFormat="false" ht="9" hidden="false" customHeight="true" outlineLevel="0" collapsed="false"/>
    <row r="32" customFormat="false" ht="18" hidden="false" customHeight="fals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</row>
    <row r="33" customFormat="false" ht="18" hidden="false" customHeight="false" outlineLevel="0" collapsed="false">
      <c r="A33" s="35" t="s">
        <v>42</v>
      </c>
      <c r="B33" s="35"/>
      <c r="C33" s="35"/>
      <c r="D33" s="35"/>
      <c r="E33" s="35"/>
      <c r="F33" s="35"/>
    </row>
  </sheetData>
  <mergeCells count="22">
    <mergeCell ref="A1:M1"/>
    <mergeCell ref="A2:L2"/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2:H32"/>
    <mergeCell ref="A33:F33"/>
  </mergeCells>
  <printOptions headings="false" gridLines="false" gridLinesSet="true" horizontalCentered="true" verticalCentered="false"/>
  <pageMargins left="0.67986111111111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J13" colorId="64" zoomScale="120" zoomScaleNormal="120" zoomScalePageLayoutView="100" workbookViewId="0">
      <selection pane="topLeft" activeCell="Z5" activeCellId="0" sqref="Z5"/>
    </sheetView>
  </sheetViews>
  <sheetFormatPr defaultColWidth="9.140625" defaultRowHeight="18.7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6" width="6"/>
    <col collapsed="false" customWidth="true" hidden="false" outlineLevel="0" max="3" min="3" style="36" width="4.56"/>
    <col collapsed="false" customWidth="true" hidden="false" outlineLevel="0" max="4" min="4" style="36" width="14.42"/>
    <col collapsed="false" customWidth="true" hidden="false" outlineLevel="0" max="5" min="5" style="36" width="7.28"/>
    <col collapsed="false" customWidth="true" hidden="false" outlineLevel="0" max="6" min="6" style="37" width="3.71"/>
    <col collapsed="false" customWidth="true" hidden="false" outlineLevel="0" max="7" min="7" style="36" width="7.14"/>
    <col collapsed="false" customWidth="true" hidden="false" outlineLevel="0" max="8" min="8" style="37" width="4.14"/>
    <col collapsed="false" customWidth="true" hidden="false" outlineLevel="0" max="9" min="9" style="36" width="7.28"/>
    <col collapsed="false" customWidth="true" hidden="false" outlineLevel="0" max="10" min="10" style="37" width="3.71"/>
    <col collapsed="false" customWidth="true" hidden="false" outlineLevel="0" max="11" min="11" style="36" width="7.28"/>
    <col collapsed="false" customWidth="true" hidden="false" outlineLevel="0" max="12" min="12" style="37" width="3.71"/>
    <col collapsed="false" customWidth="true" hidden="false" outlineLevel="0" max="13" min="13" style="36" width="6.99"/>
    <col collapsed="false" customWidth="true" hidden="false" outlineLevel="0" max="14" min="14" style="37" width="3.56"/>
    <col collapsed="false" customWidth="true" hidden="false" outlineLevel="0" max="15" min="15" style="36" width="7.28"/>
    <col collapsed="false" customWidth="true" hidden="false" outlineLevel="0" max="16" min="16" style="37" width="4.14"/>
    <col collapsed="false" customWidth="true" hidden="false" outlineLevel="0" max="17" min="17" style="36" width="7.28"/>
    <col collapsed="false" customWidth="true" hidden="false" outlineLevel="0" max="18" min="18" style="37" width="3.85"/>
    <col collapsed="false" customWidth="true" hidden="false" outlineLevel="0" max="19" min="19" style="36" width="6.99"/>
    <col collapsed="false" customWidth="true" hidden="false" outlineLevel="0" max="20" min="20" style="37" width="3.71"/>
    <col collapsed="false" customWidth="true" hidden="false" outlineLevel="0" max="21" min="21" style="36" width="7.28"/>
    <col collapsed="false" customWidth="true" hidden="false" outlineLevel="0" max="22" min="22" style="37" width="3.71"/>
    <col collapsed="false" customWidth="true" hidden="false" outlineLevel="0" max="23" min="23" style="36" width="0.99"/>
    <col collapsed="false" customWidth="true" hidden="false" outlineLevel="0" max="24" min="24" style="36" width="25.42"/>
    <col collapsed="false" customWidth="false" hidden="false" outlineLevel="0" max="257" min="25" style="36" width="9.14"/>
  </cols>
  <sheetData>
    <row r="1" s="38" customFormat="true" ht="23.25" hidden="false" customHeight="true" outlineLevel="0" collapsed="false">
      <c r="B1" s="39" t="s">
        <v>43</v>
      </c>
      <c r="C1" s="40" t="n">
        <v>19.2</v>
      </c>
      <c r="D1" s="39" t="s">
        <v>44</v>
      </c>
      <c r="F1" s="41"/>
      <c r="H1" s="41"/>
      <c r="J1" s="41"/>
      <c r="L1" s="41"/>
      <c r="N1" s="41"/>
      <c r="P1" s="41"/>
      <c r="R1" s="41"/>
      <c r="T1" s="41"/>
      <c r="V1" s="41"/>
    </row>
    <row r="2" s="38" customFormat="true" ht="23.25" hidden="false" customHeight="true" outlineLevel="0" collapsed="false">
      <c r="B2" s="38" t="s">
        <v>45</v>
      </c>
      <c r="C2" s="40" t="n">
        <v>19.2</v>
      </c>
      <c r="D2" s="38" t="s">
        <v>46</v>
      </c>
      <c r="F2" s="41"/>
      <c r="H2" s="41"/>
      <c r="J2" s="41"/>
      <c r="L2" s="41"/>
      <c r="N2" s="41"/>
      <c r="P2" s="41"/>
      <c r="R2" s="41"/>
      <c r="T2" s="41"/>
      <c r="V2" s="41"/>
    </row>
    <row r="3" customFormat="false" ht="3" hidden="false" customHeight="true" outlineLevel="0" collapsed="false">
      <c r="A3" s="37"/>
      <c r="B3" s="37"/>
      <c r="C3" s="37"/>
      <c r="D3" s="37"/>
      <c r="E3" s="37"/>
      <c r="G3" s="37"/>
      <c r="I3" s="37"/>
      <c r="K3" s="37"/>
      <c r="M3" s="37"/>
      <c r="O3" s="37"/>
      <c r="Q3" s="37"/>
      <c r="S3" s="37"/>
      <c r="U3" s="37"/>
    </row>
    <row r="4" customFormat="false" ht="21" hidden="false" customHeight="true" outlineLevel="0" collapsed="false">
      <c r="A4" s="42" t="s">
        <v>47</v>
      </c>
      <c r="B4" s="42"/>
      <c r="C4" s="42"/>
      <c r="D4" s="42"/>
      <c r="E4" s="43"/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 t="s">
        <v>49</v>
      </c>
      <c r="X4" s="46"/>
    </row>
    <row r="5" customFormat="false" ht="20.25" hidden="false" customHeight="true" outlineLevel="0" collapsed="false">
      <c r="A5" s="42"/>
      <c r="B5" s="42"/>
      <c r="C5" s="42"/>
      <c r="D5" s="42"/>
      <c r="E5" s="47" t="s">
        <v>50</v>
      </c>
      <c r="F5" s="47"/>
      <c r="G5" s="48" t="s">
        <v>51</v>
      </c>
      <c r="H5" s="48"/>
      <c r="I5" s="48"/>
      <c r="J5" s="48"/>
      <c r="K5" s="49"/>
      <c r="L5" s="50"/>
      <c r="M5" s="51"/>
      <c r="N5" s="51"/>
      <c r="O5" s="52"/>
      <c r="P5" s="53"/>
      <c r="Q5" s="52"/>
      <c r="R5" s="53"/>
      <c r="S5" s="52"/>
      <c r="T5" s="53"/>
      <c r="U5" s="52"/>
      <c r="V5" s="51"/>
      <c r="W5" s="46"/>
      <c r="X5" s="46"/>
    </row>
    <row r="6" customFormat="false" ht="18.75" hidden="false" customHeight="true" outlineLevel="0" collapsed="false">
      <c r="A6" s="42"/>
      <c r="B6" s="42"/>
      <c r="C6" s="42"/>
      <c r="D6" s="42"/>
      <c r="E6" s="54" t="s">
        <v>52</v>
      </c>
      <c r="F6" s="54"/>
      <c r="G6" s="55" t="s">
        <v>53</v>
      </c>
      <c r="H6" s="55"/>
      <c r="I6" s="55"/>
      <c r="J6" s="55"/>
      <c r="K6" s="48" t="s">
        <v>54</v>
      </c>
      <c r="L6" s="48"/>
      <c r="M6" s="56" t="s">
        <v>55</v>
      </c>
      <c r="N6" s="56"/>
      <c r="O6" s="48" t="s">
        <v>56</v>
      </c>
      <c r="P6" s="48"/>
      <c r="Q6" s="48" t="s">
        <v>57</v>
      </c>
      <c r="R6" s="48"/>
      <c r="S6" s="48" t="s">
        <v>58</v>
      </c>
      <c r="T6" s="48"/>
      <c r="U6" s="48" t="s">
        <v>59</v>
      </c>
      <c r="V6" s="48"/>
      <c r="W6" s="46"/>
      <c r="X6" s="46"/>
    </row>
    <row r="7" customFormat="false" ht="17.25" hidden="false" customHeight="true" outlineLevel="0" collapsed="false">
      <c r="A7" s="42"/>
      <c r="B7" s="42"/>
      <c r="C7" s="42"/>
      <c r="D7" s="42"/>
      <c r="E7" s="57"/>
      <c r="F7" s="58"/>
      <c r="G7" s="48" t="s">
        <v>60</v>
      </c>
      <c r="H7" s="48"/>
      <c r="I7" s="48" t="s">
        <v>61</v>
      </c>
      <c r="J7" s="48"/>
      <c r="K7" s="59" t="s">
        <v>62</v>
      </c>
      <c r="L7" s="59"/>
      <c r="M7" s="60" t="s">
        <v>63</v>
      </c>
      <c r="N7" s="60"/>
      <c r="O7" s="59" t="s">
        <v>64</v>
      </c>
      <c r="P7" s="59"/>
      <c r="Q7" s="59" t="s">
        <v>65</v>
      </c>
      <c r="R7" s="59"/>
      <c r="S7" s="59" t="s">
        <v>66</v>
      </c>
      <c r="T7" s="59"/>
      <c r="U7" s="59" t="s">
        <v>67</v>
      </c>
      <c r="V7" s="59"/>
      <c r="W7" s="46"/>
      <c r="X7" s="46"/>
    </row>
    <row r="8" customFormat="false" ht="17.25" hidden="false" customHeight="true" outlineLevel="0" collapsed="false">
      <c r="A8" s="42"/>
      <c r="B8" s="42"/>
      <c r="C8" s="42"/>
      <c r="D8" s="42"/>
      <c r="E8" s="61"/>
      <c r="F8" s="62"/>
      <c r="G8" s="55" t="s">
        <v>68</v>
      </c>
      <c r="H8" s="55"/>
      <c r="I8" s="55" t="s">
        <v>69</v>
      </c>
      <c r="J8" s="55"/>
      <c r="K8" s="55" t="s">
        <v>70</v>
      </c>
      <c r="L8" s="55"/>
      <c r="M8" s="63"/>
      <c r="N8" s="63"/>
      <c r="O8" s="64"/>
      <c r="P8" s="65"/>
      <c r="Q8" s="55" t="s">
        <v>71</v>
      </c>
      <c r="R8" s="55"/>
      <c r="S8" s="55" t="s">
        <v>72</v>
      </c>
      <c r="T8" s="55"/>
      <c r="U8" s="64"/>
      <c r="V8" s="63"/>
      <c r="W8" s="46"/>
      <c r="X8" s="46"/>
    </row>
    <row r="9" s="37" customFormat="true" ht="3" hidden="false" customHeight="true" outlineLevel="0" collapsed="false">
      <c r="A9" s="57"/>
      <c r="B9" s="57"/>
      <c r="C9" s="57"/>
      <c r="D9" s="58"/>
      <c r="E9" s="57"/>
      <c r="F9" s="57"/>
      <c r="G9" s="66"/>
      <c r="H9" s="67"/>
      <c r="I9" s="68"/>
      <c r="J9" s="68"/>
      <c r="K9" s="69"/>
      <c r="L9" s="67"/>
      <c r="M9" s="68"/>
      <c r="N9" s="68"/>
      <c r="O9" s="69"/>
      <c r="P9" s="60"/>
      <c r="Q9" s="69"/>
      <c r="R9" s="60"/>
      <c r="S9" s="69"/>
      <c r="T9" s="60"/>
      <c r="U9" s="69"/>
      <c r="V9" s="68"/>
      <c r="W9" s="70"/>
      <c r="X9" s="57"/>
    </row>
    <row r="10" customFormat="false" ht="21.75" hidden="false" customHeight="true" outlineLevel="0" collapsed="false">
      <c r="A10" s="71" t="s">
        <v>73</v>
      </c>
      <c r="B10" s="71"/>
      <c r="C10" s="71"/>
      <c r="D10" s="71"/>
      <c r="E10" s="72" t="n">
        <f aca="false">SUM(E11:E25)</f>
        <v>315</v>
      </c>
      <c r="F10" s="73"/>
      <c r="G10" s="72" t="n">
        <f aca="false">SUM(G11:G25)</f>
        <v>1</v>
      </c>
      <c r="H10" s="73"/>
      <c r="I10" s="74" t="n">
        <f aca="false">SUM(I11:I25)</f>
        <v>21</v>
      </c>
      <c r="J10" s="73"/>
      <c r="K10" s="72" t="n">
        <f aca="false">SUM(K11:K25)</f>
        <v>77</v>
      </c>
      <c r="L10" s="73"/>
      <c r="M10" s="74" t="n">
        <f aca="false">SUM(M11:M25)</f>
        <v>0</v>
      </c>
      <c r="N10" s="73"/>
      <c r="O10" s="72" t="n">
        <f aca="false">SUM(O11:O25)</f>
        <v>0</v>
      </c>
      <c r="P10" s="73"/>
      <c r="Q10" s="72" t="n">
        <f aca="false">SUM(Q11:Q25)</f>
        <v>125</v>
      </c>
      <c r="R10" s="73"/>
      <c r="S10" s="72" t="n">
        <f aca="false">SUM(S11:S25)</f>
        <v>0</v>
      </c>
      <c r="T10" s="73"/>
      <c r="U10" s="72" t="n">
        <f aca="false">SUM(U11:U25)</f>
        <v>91</v>
      </c>
      <c r="V10" s="74"/>
      <c r="W10" s="75" t="s">
        <v>52</v>
      </c>
      <c r="X10" s="75"/>
    </row>
    <row r="11" customFormat="false" ht="21.75" hidden="false" customHeight="true" outlineLevel="0" collapsed="false">
      <c r="A11" s="76"/>
      <c r="B11" s="77" t="s">
        <v>74</v>
      </c>
      <c r="C11" s="76"/>
      <c r="D11" s="78"/>
      <c r="E11" s="79" t="n">
        <f aca="false">SUM(G11:U11)</f>
        <v>10</v>
      </c>
      <c r="F11" s="80"/>
      <c r="G11" s="79" t="n">
        <v>0</v>
      </c>
      <c r="H11" s="80"/>
      <c r="I11" s="79" t="n">
        <v>1</v>
      </c>
      <c r="J11" s="80"/>
      <c r="K11" s="79" t="n">
        <v>0</v>
      </c>
      <c r="L11" s="80"/>
      <c r="M11" s="79" t="n">
        <v>0</v>
      </c>
      <c r="N11" s="80"/>
      <c r="O11" s="79" t="n">
        <v>0</v>
      </c>
      <c r="P11" s="80"/>
      <c r="Q11" s="79" t="n">
        <v>9</v>
      </c>
      <c r="R11" s="80"/>
      <c r="S11" s="79" t="n">
        <v>0</v>
      </c>
      <c r="T11" s="80"/>
      <c r="U11" s="79" t="n">
        <v>0</v>
      </c>
      <c r="V11" s="81"/>
      <c r="W11" s="75"/>
      <c r="X11" s="37" t="s">
        <v>75</v>
      </c>
    </row>
    <row r="12" customFormat="false" ht="21.75" hidden="false" customHeight="true" outlineLevel="0" collapsed="false">
      <c r="A12" s="76"/>
      <c r="B12" s="77" t="s">
        <v>76</v>
      </c>
      <c r="C12" s="76"/>
      <c r="D12" s="78"/>
      <c r="E12" s="79" t="n">
        <f aca="false">SUM(G12:U12)</f>
        <v>34</v>
      </c>
      <c r="F12" s="80"/>
      <c r="G12" s="79" t="n">
        <v>0</v>
      </c>
      <c r="H12" s="80"/>
      <c r="I12" s="79" t="n">
        <v>0</v>
      </c>
      <c r="J12" s="80"/>
      <c r="K12" s="79" t="n">
        <v>8</v>
      </c>
      <c r="L12" s="80"/>
      <c r="M12" s="79" t="n">
        <v>0</v>
      </c>
      <c r="N12" s="80"/>
      <c r="O12" s="79" t="n">
        <v>0</v>
      </c>
      <c r="P12" s="80"/>
      <c r="Q12" s="79" t="n">
        <v>13</v>
      </c>
      <c r="R12" s="80"/>
      <c r="S12" s="79" t="n">
        <v>0</v>
      </c>
      <c r="T12" s="80"/>
      <c r="U12" s="79" t="n">
        <v>13</v>
      </c>
      <c r="V12" s="81"/>
      <c r="W12" s="75"/>
      <c r="X12" s="37" t="s">
        <v>77</v>
      </c>
    </row>
    <row r="13" customFormat="false" ht="21.75" hidden="false" customHeight="true" outlineLevel="0" collapsed="false">
      <c r="A13" s="76"/>
      <c r="B13" s="77" t="s">
        <v>78</v>
      </c>
      <c r="C13" s="76"/>
      <c r="D13" s="78"/>
      <c r="E13" s="79" t="n">
        <f aca="false">SUM(G13:U13)</f>
        <v>30</v>
      </c>
      <c r="F13" s="80"/>
      <c r="G13" s="79" t="n">
        <v>0</v>
      </c>
      <c r="H13" s="80"/>
      <c r="I13" s="79" t="n">
        <v>1</v>
      </c>
      <c r="J13" s="80"/>
      <c r="K13" s="79" t="n">
        <v>13</v>
      </c>
      <c r="L13" s="80"/>
      <c r="M13" s="79" t="n">
        <v>0</v>
      </c>
      <c r="N13" s="80"/>
      <c r="O13" s="79" t="n">
        <v>0</v>
      </c>
      <c r="P13" s="80"/>
      <c r="Q13" s="79" t="n">
        <v>7</v>
      </c>
      <c r="R13" s="80"/>
      <c r="S13" s="79" t="n">
        <v>0</v>
      </c>
      <c r="T13" s="80"/>
      <c r="U13" s="79" t="n">
        <v>9</v>
      </c>
      <c r="V13" s="81"/>
      <c r="W13" s="75"/>
      <c r="X13" s="37" t="s">
        <v>79</v>
      </c>
    </row>
    <row r="14" customFormat="false" ht="21.75" hidden="false" customHeight="true" outlineLevel="0" collapsed="false">
      <c r="A14" s="76"/>
      <c r="B14" s="77" t="s">
        <v>80</v>
      </c>
      <c r="C14" s="76"/>
      <c r="D14" s="78"/>
      <c r="E14" s="79" t="n">
        <f aca="false">SUM(G14:U14)</f>
        <v>33</v>
      </c>
      <c r="F14" s="80"/>
      <c r="G14" s="79" t="n">
        <v>0</v>
      </c>
      <c r="H14" s="80"/>
      <c r="I14" s="79" t="n">
        <v>2</v>
      </c>
      <c r="J14" s="80"/>
      <c r="K14" s="79" t="n">
        <v>16</v>
      </c>
      <c r="L14" s="80"/>
      <c r="M14" s="79" t="n">
        <v>0</v>
      </c>
      <c r="N14" s="80"/>
      <c r="O14" s="79" t="n">
        <v>0</v>
      </c>
      <c r="P14" s="80"/>
      <c r="Q14" s="79" t="n">
        <v>6</v>
      </c>
      <c r="R14" s="80"/>
      <c r="S14" s="79" t="n">
        <v>0</v>
      </c>
      <c r="T14" s="80"/>
      <c r="U14" s="79" t="n">
        <v>9</v>
      </c>
      <c r="V14" s="81"/>
      <c r="W14" s="75"/>
      <c r="X14" s="37" t="s">
        <v>81</v>
      </c>
    </row>
    <row r="15" customFormat="false" ht="21.75" hidden="false" customHeight="true" outlineLevel="0" collapsed="false">
      <c r="A15" s="37"/>
      <c r="B15" s="77" t="s">
        <v>82</v>
      </c>
      <c r="C15" s="37"/>
      <c r="D15" s="82"/>
      <c r="E15" s="79" t="n">
        <f aca="false">SUM(G15:U15)</f>
        <v>26</v>
      </c>
      <c r="F15" s="80"/>
      <c r="G15" s="79" t="n">
        <v>0</v>
      </c>
      <c r="H15" s="80"/>
      <c r="I15" s="79" t="n">
        <v>0</v>
      </c>
      <c r="J15" s="80"/>
      <c r="K15" s="79" t="n">
        <v>16</v>
      </c>
      <c r="L15" s="80"/>
      <c r="M15" s="79" t="n">
        <v>0</v>
      </c>
      <c r="N15" s="80"/>
      <c r="O15" s="79" t="n">
        <v>0</v>
      </c>
      <c r="P15" s="80"/>
      <c r="Q15" s="79" t="n">
        <v>6</v>
      </c>
      <c r="R15" s="80"/>
      <c r="S15" s="79" t="n">
        <v>0</v>
      </c>
      <c r="T15" s="80"/>
      <c r="U15" s="79" t="n">
        <v>4</v>
      </c>
      <c r="V15" s="81"/>
      <c r="W15" s="83"/>
      <c r="X15" s="37" t="s">
        <v>83</v>
      </c>
    </row>
    <row r="16" customFormat="false" ht="21.75" hidden="false" customHeight="true" outlineLevel="0" collapsed="false">
      <c r="A16" s="37"/>
      <c r="B16" s="77" t="s">
        <v>84</v>
      </c>
      <c r="C16" s="37"/>
      <c r="D16" s="82"/>
      <c r="E16" s="79" t="n">
        <f aca="false">SUM(G16:U16)</f>
        <v>25</v>
      </c>
      <c r="F16" s="80"/>
      <c r="G16" s="79" t="n">
        <v>0</v>
      </c>
      <c r="H16" s="80"/>
      <c r="I16" s="79" t="n">
        <v>0</v>
      </c>
      <c r="J16" s="80"/>
      <c r="K16" s="84" t="n">
        <v>1</v>
      </c>
      <c r="L16" s="85"/>
      <c r="M16" s="79" t="n">
        <v>0</v>
      </c>
      <c r="N16" s="80"/>
      <c r="O16" s="79" t="n">
        <v>0</v>
      </c>
      <c r="P16" s="80"/>
      <c r="Q16" s="79" t="n">
        <v>10</v>
      </c>
      <c r="R16" s="80"/>
      <c r="S16" s="79" t="n">
        <v>0</v>
      </c>
      <c r="T16" s="80"/>
      <c r="U16" s="79" t="n">
        <v>14</v>
      </c>
      <c r="V16" s="81"/>
      <c r="W16" s="83"/>
      <c r="X16" s="37" t="s">
        <v>85</v>
      </c>
    </row>
    <row r="17" customFormat="false" ht="21.75" hidden="false" customHeight="true" outlineLevel="0" collapsed="false">
      <c r="A17" s="37"/>
      <c r="B17" s="77" t="s">
        <v>86</v>
      </c>
      <c r="C17" s="37"/>
      <c r="D17" s="82"/>
      <c r="E17" s="79" t="n">
        <f aca="false">SUM(G17:U17)</f>
        <v>10</v>
      </c>
      <c r="F17" s="80"/>
      <c r="G17" s="79" t="n">
        <v>0</v>
      </c>
      <c r="H17" s="80"/>
      <c r="I17" s="79" t="n">
        <v>1</v>
      </c>
      <c r="J17" s="80"/>
      <c r="K17" s="79" t="n">
        <v>0</v>
      </c>
      <c r="L17" s="80"/>
      <c r="M17" s="79" t="n">
        <v>0</v>
      </c>
      <c r="N17" s="80"/>
      <c r="O17" s="79" t="n">
        <v>0</v>
      </c>
      <c r="P17" s="80"/>
      <c r="Q17" s="79" t="n">
        <v>0</v>
      </c>
      <c r="R17" s="80"/>
      <c r="S17" s="79" t="n">
        <v>0</v>
      </c>
      <c r="T17" s="80"/>
      <c r="U17" s="79" t="n">
        <v>9</v>
      </c>
      <c r="V17" s="81"/>
      <c r="W17" s="83"/>
      <c r="X17" s="37" t="s">
        <v>87</v>
      </c>
    </row>
    <row r="18" customFormat="false" ht="21.75" hidden="false" customHeight="true" outlineLevel="0" collapsed="false">
      <c r="A18" s="37"/>
      <c r="B18" s="77" t="s">
        <v>88</v>
      </c>
      <c r="C18" s="37"/>
      <c r="D18" s="82"/>
      <c r="E18" s="79" t="n">
        <f aca="false">SUM(G18:U18)</f>
        <v>11</v>
      </c>
      <c r="F18" s="80"/>
      <c r="G18" s="79" t="n">
        <v>0</v>
      </c>
      <c r="H18" s="80"/>
      <c r="I18" s="79" t="n">
        <v>2</v>
      </c>
      <c r="J18" s="80"/>
      <c r="K18" s="79" t="n">
        <v>6</v>
      </c>
      <c r="L18" s="80"/>
      <c r="M18" s="79" t="n">
        <v>0</v>
      </c>
      <c r="N18" s="80"/>
      <c r="O18" s="79" t="n">
        <v>0</v>
      </c>
      <c r="P18" s="80"/>
      <c r="Q18" s="79" t="n">
        <v>0</v>
      </c>
      <c r="R18" s="80"/>
      <c r="S18" s="79" t="n">
        <v>0</v>
      </c>
      <c r="T18" s="80"/>
      <c r="U18" s="79" t="n">
        <v>3</v>
      </c>
      <c r="V18" s="81"/>
      <c r="W18" s="83"/>
      <c r="X18" s="37" t="s">
        <v>89</v>
      </c>
    </row>
    <row r="19" customFormat="false" ht="21.75" hidden="false" customHeight="true" outlineLevel="0" collapsed="false">
      <c r="A19" s="37"/>
      <c r="B19" s="77" t="s">
        <v>90</v>
      </c>
      <c r="C19" s="37"/>
      <c r="D19" s="82"/>
      <c r="E19" s="79" t="n">
        <f aca="false">SUM(G19:U19)</f>
        <v>15</v>
      </c>
      <c r="F19" s="80"/>
      <c r="G19" s="79" t="n">
        <v>1</v>
      </c>
      <c r="H19" s="80"/>
      <c r="I19" s="79" t="n">
        <v>4</v>
      </c>
      <c r="J19" s="80"/>
      <c r="K19" s="79" t="n">
        <v>4</v>
      </c>
      <c r="L19" s="80"/>
      <c r="M19" s="79" t="n">
        <v>0</v>
      </c>
      <c r="N19" s="80"/>
      <c r="O19" s="79" t="n">
        <v>0</v>
      </c>
      <c r="P19" s="80"/>
      <c r="Q19" s="79" t="n">
        <v>0</v>
      </c>
      <c r="R19" s="80"/>
      <c r="S19" s="79" t="n">
        <v>0</v>
      </c>
      <c r="T19" s="80"/>
      <c r="U19" s="79" t="n">
        <v>6</v>
      </c>
      <c r="V19" s="81"/>
      <c r="W19" s="83"/>
      <c r="X19" s="37" t="s">
        <v>91</v>
      </c>
    </row>
    <row r="20" customFormat="false" ht="21.75" hidden="false" customHeight="true" outlineLevel="0" collapsed="false">
      <c r="A20" s="37"/>
      <c r="B20" s="77" t="s">
        <v>92</v>
      </c>
      <c r="C20" s="37"/>
      <c r="D20" s="82"/>
      <c r="E20" s="79" t="n">
        <f aca="false">SUM(G20:U20)</f>
        <v>63</v>
      </c>
      <c r="F20" s="80"/>
      <c r="G20" s="79" t="n">
        <v>0</v>
      </c>
      <c r="H20" s="80"/>
      <c r="I20" s="79" t="n">
        <v>6</v>
      </c>
      <c r="J20" s="80"/>
      <c r="K20" s="79" t="n">
        <v>4</v>
      </c>
      <c r="L20" s="80"/>
      <c r="M20" s="79" t="n">
        <v>0</v>
      </c>
      <c r="N20" s="80"/>
      <c r="O20" s="79" t="n">
        <v>0</v>
      </c>
      <c r="P20" s="80"/>
      <c r="Q20" s="79" t="n">
        <v>46</v>
      </c>
      <c r="R20" s="80"/>
      <c r="S20" s="79" t="n">
        <v>0</v>
      </c>
      <c r="T20" s="80"/>
      <c r="U20" s="79" t="n">
        <v>7</v>
      </c>
      <c r="V20" s="81"/>
      <c r="W20" s="83"/>
      <c r="X20" s="37" t="s">
        <v>93</v>
      </c>
    </row>
    <row r="21" customFormat="false" ht="21.75" hidden="false" customHeight="true" outlineLevel="0" collapsed="false">
      <c r="A21" s="37"/>
      <c r="B21" s="77" t="s">
        <v>94</v>
      </c>
      <c r="C21" s="37"/>
      <c r="D21" s="82"/>
      <c r="E21" s="79" t="n">
        <f aca="false">SUM(G21:U21)</f>
        <v>3</v>
      </c>
      <c r="F21" s="80"/>
      <c r="G21" s="79" t="n">
        <v>0</v>
      </c>
      <c r="H21" s="80"/>
      <c r="I21" s="79" t="n">
        <v>2</v>
      </c>
      <c r="J21" s="80"/>
      <c r="K21" s="79" t="n">
        <v>0</v>
      </c>
      <c r="L21" s="80"/>
      <c r="M21" s="79" t="n">
        <v>0</v>
      </c>
      <c r="N21" s="80"/>
      <c r="O21" s="79" t="n">
        <v>0</v>
      </c>
      <c r="P21" s="80"/>
      <c r="Q21" s="79" t="n">
        <v>0</v>
      </c>
      <c r="R21" s="80"/>
      <c r="S21" s="79" t="n">
        <v>0</v>
      </c>
      <c r="T21" s="80"/>
      <c r="U21" s="79" t="n">
        <v>1</v>
      </c>
      <c r="V21" s="81"/>
      <c r="W21" s="83"/>
      <c r="X21" s="37" t="s">
        <v>95</v>
      </c>
    </row>
    <row r="22" customFormat="false" ht="21.75" hidden="false" customHeight="true" outlineLevel="0" collapsed="false">
      <c r="A22" s="37"/>
      <c r="B22" s="77" t="s">
        <v>96</v>
      </c>
      <c r="C22" s="37"/>
      <c r="D22" s="82"/>
      <c r="E22" s="79" t="n">
        <f aca="false">SUM(G22:U22)</f>
        <v>22</v>
      </c>
      <c r="F22" s="80"/>
      <c r="G22" s="79" t="n">
        <v>0</v>
      </c>
      <c r="H22" s="80"/>
      <c r="I22" s="79" t="n">
        <v>2</v>
      </c>
      <c r="J22" s="80"/>
      <c r="K22" s="79" t="n">
        <v>7</v>
      </c>
      <c r="L22" s="80"/>
      <c r="M22" s="79" t="n">
        <v>0</v>
      </c>
      <c r="N22" s="80"/>
      <c r="O22" s="79" t="n">
        <v>0</v>
      </c>
      <c r="P22" s="80"/>
      <c r="Q22" s="79" t="n">
        <v>0</v>
      </c>
      <c r="R22" s="80"/>
      <c r="S22" s="79" t="n">
        <v>0</v>
      </c>
      <c r="T22" s="80"/>
      <c r="U22" s="79" t="n">
        <v>13</v>
      </c>
      <c r="V22" s="81"/>
      <c r="W22" s="83"/>
      <c r="X22" s="37" t="s">
        <v>97</v>
      </c>
    </row>
    <row r="23" customFormat="false" ht="21.75" hidden="false" customHeight="true" outlineLevel="0" collapsed="false">
      <c r="A23" s="37"/>
      <c r="B23" s="77" t="s">
        <v>98</v>
      </c>
      <c r="C23" s="37"/>
      <c r="D23" s="82"/>
      <c r="E23" s="79" t="n">
        <f aca="false">SUM(G23:U23)</f>
        <v>6</v>
      </c>
      <c r="F23" s="80"/>
      <c r="G23" s="79" t="n">
        <v>0</v>
      </c>
      <c r="H23" s="80"/>
      <c r="I23" s="79" t="n">
        <v>0</v>
      </c>
      <c r="J23" s="80"/>
      <c r="K23" s="79" t="n">
        <v>0</v>
      </c>
      <c r="L23" s="80"/>
      <c r="M23" s="79" t="n">
        <v>0</v>
      </c>
      <c r="N23" s="80"/>
      <c r="O23" s="79" t="n">
        <v>0</v>
      </c>
      <c r="P23" s="80"/>
      <c r="Q23" s="79" t="n">
        <v>4</v>
      </c>
      <c r="R23" s="80"/>
      <c r="S23" s="79" t="n">
        <v>0</v>
      </c>
      <c r="T23" s="80"/>
      <c r="U23" s="79" t="n">
        <v>2</v>
      </c>
      <c r="V23" s="81"/>
      <c r="W23" s="83"/>
      <c r="X23" s="37" t="s">
        <v>99</v>
      </c>
    </row>
    <row r="24" customFormat="false" ht="21.75" hidden="false" customHeight="true" outlineLevel="0" collapsed="false">
      <c r="A24" s="37"/>
      <c r="B24" s="77" t="s">
        <v>100</v>
      </c>
      <c r="C24" s="37"/>
      <c r="D24" s="82"/>
      <c r="E24" s="79" t="n">
        <f aca="false">SUM(G24:U24)</f>
        <v>1</v>
      </c>
      <c r="F24" s="80"/>
      <c r="G24" s="79" t="n">
        <v>0</v>
      </c>
      <c r="H24" s="80"/>
      <c r="I24" s="79" t="n">
        <v>0</v>
      </c>
      <c r="J24" s="80"/>
      <c r="K24" s="79" t="n">
        <v>0</v>
      </c>
      <c r="L24" s="80"/>
      <c r="M24" s="79" t="n">
        <v>0</v>
      </c>
      <c r="N24" s="80"/>
      <c r="O24" s="79" t="n">
        <v>0</v>
      </c>
      <c r="P24" s="80"/>
      <c r="Q24" s="79" t="n">
        <v>0</v>
      </c>
      <c r="R24" s="80"/>
      <c r="S24" s="79" t="n">
        <v>0</v>
      </c>
      <c r="T24" s="80"/>
      <c r="U24" s="79" t="n">
        <v>1</v>
      </c>
      <c r="V24" s="81"/>
      <c r="W24" s="83"/>
      <c r="X24" s="37" t="s">
        <v>101</v>
      </c>
    </row>
    <row r="25" customFormat="false" ht="21.75" hidden="false" customHeight="true" outlineLevel="0" collapsed="false">
      <c r="A25" s="37"/>
      <c r="B25" s="77" t="s">
        <v>102</v>
      </c>
      <c r="C25" s="37"/>
      <c r="D25" s="82"/>
      <c r="E25" s="79" t="n">
        <f aca="false">SUM(G25:U25)</f>
        <v>26</v>
      </c>
      <c r="F25" s="80"/>
      <c r="G25" s="79" t="n">
        <v>0</v>
      </c>
      <c r="H25" s="80"/>
      <c r="I25" s="79" t="n">
        <v>0</v>
      </c>
      <c r="J25" s="80"/>
      <c r="K25" s="79" t="n">
        <v>2</v>
      </c>
      <c r="L25" s="80"/>
      <c r="M25" s="79" t="n">
        <v>0</v>
      </c>
      <c r="N25" s="80"/>
      <c r="O25" s="79" t="n">
        <v>0</v>
      </c>
      <c r="P25" s="80"/>
      <c r="Q25" s="79" t="n">
        <v>24</v>
      </c>
      <c r="R25" s="80"/>
      <c r="S25" s="79" t="n">
        <v>0</v>
      </c>
      <c r="T25" s="80"/>
      <c r="U25" s="79" t="n">
        <v>0</v>
      </c>
      <c r="V25" s="81"/>
      <c r="W25" s="83"/>
      <c r="X25" s="37" t="s">
        <v>103</v>
      </c>
    </row>
    <row r="26" customFormat="false" ht="3" hidden="false" customHeight="true" outlineLevel="0" collapsed="false">
      <c r="A26" s="86"/>
      <c r="B26" s="86"/>
      <c r="C26" s="86"/>
      <c r="D26" s="87"/>
      <c r="E26" s="86"/>
      <c r="F26" s="86"/>
      <c r="G26" s="88"/>
      <c r="H26" s="86"/>
      <c r="I26" s="86"/>
      <c r="J26" s="86"/>
      <c r="K26" s="88"/>
      <c r="L26" s="86"/>
      <c r="M26" s="86"/>
      <c r="N26" s="86"/>
      <c r="O26" s="88"/>
      <c r="P26" s="87"/>
      <c r="Q26" s="88"/>
      <c r="R26" s="87"/>
      <c r="S26" s="88"/>
      <c r="T26" s="87"/>
      <c r="U26" s="88"/>
      <c r="V26" s="86"/>
      <c r="W26" s="88"/>
      <c r="X26" s="86"/>
    </row>
    <row r="27" customFormat="false" ht="3" hidden="false" customHeight="true" outlineLevel="0" collapsed="false"/>
    <row r="28" customFormat="false" ht="24" hidden="false" customHeight="true" outlineLevel="0" collapsed="false">
      <c r="B28" s="77" t="s">
        <v>104</v>
      </c>
    </row>
    <row r="29" customFormat="false" ht="24" hidden="false" customHeight="true" outlineLevel="0" collapsed="false">
      <c r="B29" s="36" t="s">
        <v>105</v>
      </c>
    </row>
  </sheetData>
  <mergeCells count="2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10:D10"/>
    <mergeCell ref="W10:X10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20" activeCellId="0" sqref="V20"/>
    </sheetView>
  </sheetViews>
  <sheetFormatPr defaultColWidth="9.140625" defaultRowHeight="18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89" width="2.42"/>
    <col collapsed="false" customWidth="true" hidden="false" outlineLevel="0" max="3" min="3" style="89" width="3.71"/>
    <col collapsed="false" customWidth="true" hidden="false" outlineLevel="0" max="4" min="4" style="90" width="4.56"/>
    <col collapsed="false" customWidth="true" hidden="false" outlineLevel="0" max="5" min="5" style="89" width="9.56"/>
    <col collapsed="false" customWidth="true" hidden="false" outlineLevel="0" max="11" min="6" style="89" width="12.42"/>
    <col collapsed="false" customWidth="true" hidden="false" outlineLevel="0" max="12" min="12" style="89" width="11.99"/>
    <col collapsed="false" customWidth="true" hidden="false" outlineLevel="0" max="14" min="13" style="89" width="12.42"/>
    <col collapsed="false" customWidth="true" hidden="false" outlineLevel="0" max="15" min="15" style="89" width="1.28"/>
    <col collapsed="false" customWidth="true" hidden="false" outlineLevel="0" max="16" min="16" style="89" width="2.85"/>
    <col collapsed="false" customWidth="true" hidden="false" outlineLevel="0" max="17" min="17" style="89" width="18.42"/>
    <col collapsed="false" customWidth="true" hidden="false" outlineLevel="0" max="18" min="18" style="89" width="1.99"/>
    <col collapsed="false" customWidth="true" hidden="false" outlineLevel="0" max="19" min="19" style="89" width="2.28"/>
    <col collapsed="false" customWidth="true" hidden="false" outlineLevel="0" max="20" min="20" style="89" width="4.14"/>
    <col collapsed="false" customWidth="false" hidden="false" outlineLevel="0" max="257" min="21" style="89" width="9.14"/>
  </cols>
  <sheetData>
    <row r="1" customFormat="false" ht="18" hidden="false" customHeight="false" outlineLevel="0" collapsed="false">
      <c r="B1" s="91" t="s">
        <v>43</v>
      </c>
      <c r="C1" s="91"/>
      <c r="D1" s="4" t="n">
        <v>19.3</v>
      </c>
      <c r="E1" s="91" t="s">
        <v>106</v>
      </c>
    </row>
    <row r="2" customFormat="false" ht="18" hidden="false" customHeight="false" outlineLevel="0" collapsed="false">
      <c r="B2" s="6" t="s">
        <v>45</v>
      </c>
      <c r="C2" s="91"/>
      <c r="D2" s="4" t="n">
        <v>19.3</v>
      </c>
      <c r="E2" s="6" t="s">
        <v>107</v>
      </c>
    </row>
    <row r="3" customFormat="false" ht="18" hidden="false" customHeight="fals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  <c r="M3" s="93"/>
      <c r="N3" s="95" t="s">
        <v>108</v>
      </c>
      <c r="O3" s="95"/>
      <c r="P3" s="95"/>
      <c r="Q3" s="95"/>
      <c r="R3" s="94"/>
    </row>
    <row r="4" customFormat="false" ht="18" hidden="false" customHeight="false" outlineLevel="0" collapsed="false">
      <c r="A4" s="96" t="s">
        <v>109</v>
      </c>
      <c r="B4" s="96"/>
      <c r="C4" s="96"/>
      <c r="D4" s="96"/>
      <c r="E4" s="96"/>
      <c r="F4" s="97" t="s">
        <v>110</v>
      </c>
      <c r="G4" s="97"/>
      <c r="H4" s="97"/>
      <c r="I4" s="97" t="s">
        <v>111</v>
      </c>
      <c r="J4" s="97"/>
      <c r="K4" s="97"/>
      <c r="L4" s="97" t="s">
        <v>112</v>
      </c>
      <c r="M4" s="97"/>
      <c r="N4" s="97"/>
      <c r="O4" s="98" t="s">
        <v>113</v>
      </c>
      <c r="P4" s="98"/>
      <c r="Q4" s="98"/>
      <c r="R4" s="99"/>
    </row>
    <row r="5" customFormat="false" ht="18" hidden="false" customHeight="false" outlineLevel="0" collapsed="false">
      <c r="A5" s="96"/>
      <c r="B5" s="96"/>
      <c r="C5" s="96"/>
      <c r="D5" s="96"/>
      <c r="E5" s="96"/>
      <c r="F5" s="100" t="s">
        <v>50</v>
      </c>
      <c r="G5" s="100" t="s">
        <v>114</v>
      </c>
      <c r="H5" s="100" t="s">
        <v>115</v>
      </c>
      <c r="I5" s="101" t="s">
        <v>50</v>
      </c>
      <c r="J5" s="101" t="s">
        <v>114</v>
      </c>
      <c r="K5" s="101" t="s">
        <v>115</v>
      </c>
      <c r="L5" s="100" t="s">
        <v>50</v>
      </c>
      <c r="M5" s="100" t="s">
        <v>114</v>
      </c>
      <c r="N5" s="100" t="s">
        <v>115</v>
      </c>
      <c r="O5" s="98"/>
      <c r="P5" s="98"/>
      <c r="Q5" s="98"/>
      <c r="R5" s="99"/>
    </row>
    <row r="6" customFormat="false" ht="18" hidden="false" customHeight="false" outlineLevel="0" collapsed="false">
      <c r="A6" s="96"/>
      <c r="B6" s="96"/>
      <c r="C6" s="96"/>
      <c r="D6" s="96"/>
      <c r="E6" s="96"/>
      <c r="F6" s="102" t="s">
        <v>52</v>
      </c>
      <c r="G6" s="102" t="s">
        <v>116</v>
      </c>
      <c r="H6" s="102" t="s">
        <v>117</v>
      </c>
      <c r="I6" s="102" t="s">
        <v>52</v>
      </c>
      <c r="J6" s="102" t="s">
        <v>116</v>
      </c>
      <c r="K6" s="102" t="s">
        <v>117</v>
      </c>
      <c r="L6" s="102" t="s">
        <v>52</v>
      </c>
      <c r="M6" s="102" t="s">
        <v>116</v>
      </c>
      <c r="N6" s="102" t="s">
        <v>117</v>
      </c>
      <c r="O6" s="98"/>
      <c r="P6" s="98"/>
      <c r="Q6" s="98"/>
      <c r="R6" s="99"/>
    </row>
    <row r="7" customFormat="false" ht="18" hidden="false" customHeight="false" outlineLevel="0" collapsed="false">
      <c r="A7" s="96"/>
      <c r="B7" s="96"/>
      <c r="C7" s="96"/>
      <c r="D7" s="96"/>
      <c r="E7" s="96"/>
      <c r="F7" s="103"/>
      <c r="G7" s="104" t="s">
        <v>118</v>
      </c>
      <c r="H7" s="104" t="s">
        <v>119</v>
      </c>
      <c r="I7" s="105"/>
      <c r="J7" s="104" t="s">
        <v>118</v>
      </c>
      <c r="K7" s="104" t="s">
        <v>119</v>
      </c>
      <c r="L7" s="103"/>
      <c r="M7" s="104" t="s">
        <v>118</v>
      </c>
      <c r="N7" s="104" t="s">
        <v>119</v>
      </c>
      <c r="O7" s="98"/>
      <c r="P7" s="98"/>
      <c r="Q7" s="98"/>
      <c r="R7" s="99"/>
    </row>
    <row r="8" customFormat="false" ht="18" hidden="false" customHeight="false" outlineLevel="0" collapsed="false">
      <c r="A8" s="106" t="s">
        <v>73</v>
      </c>
      <c r="B8" s="106"/>
      <c r="C8" s="106"/>
      <c r="D8" s="106"/>
      <c r="E8" s="106"/>
      <c r="F8" s="107" t="n">
        <v>5244</v>
      </c>
      <c r="G8" s="107" t="n">
        <v>2128</v>
      </c>
      <c r="H8" s="108" t="n">
        <v>3116</v>
      </c>
      <c r="I8" s="107" t="n">
        <f aca="false">SUM(I9:I22)</f>
        <v>5322</v>
      </c>
      <c r="J8" s="109" t="n">
        <f aca="false">SUM(J9:J22)</f>
        <v>2307.46038286593</v>
      </c>
      <c r="K8" s="110" t="n">
        <f aca="false">SUM(K9:K22)</f>
        <v>3014.53961713407</v>
      </c>
      <c r="L8" s="111" t="n">
        <f aca="false">SUM(L9:L22)</f>
        <v>5702</v>
      </c>
      <c r="M8" s="110" t="n">
        <f aca="false">SUM(M9:M22)</f>
        <v>2690</v>
      </c>
      <c r="N8" s="110" t="n">
        <f aca="false">SUM(N9:N22)</f>
        <v>3012</v>
      </c>
      <c r="O8" s="112" t="s">
        <v>52</v>
      </c>
      <c r="P8" s="112"/>
      <c r="Q8" s="112"/>
      <c r="R8" s="112"/>
      <c r="S8" s="112"/>
    </row>
    <row r="9" customFormat="false" ht="27" hidden="false" customHeight="true" outlineLevel="0" collapsed="false">
      <c r="A9" s="113"/>
      <c r="B9" s="114" t="s">
        <v>120</v>
      </c>
      <c r="C9" s="113"/>
      <c r="D9" s="115"/>
      <c r="E9" s="116"/>
      <c r="F9" s="117" t="n">
        <v>802</v>
      </c>
      <c r="G9" s="117" t="n">
        <v>244</v>
      </c>
      <c r="H9" s="117" t="n">
        <v>558</v>
      </c>
      <c r="I9" s="118" t="n">
        <v>805</v>
      </c>
      <c r="J9" s="119" t="n">
        <v>259</v>
      </c>
      <c r="K9" s="120" t="n">
        <v>546</v>
      </c>
      <c r="L9" s="121" t="n">
        <v>788</v>
      </c>
      <c r="M9" s="122" t="n">
        <v>263</v>
      </c>
      <c r="N9" s="122" t="n">
        <v>525</v>
      </c>
      <c r="O9" s="123"/>
      <c r="P9" s="113" t="s">
        <v>121</v>
      </c>
    </row>
    <row r="10" customFormat="false" ht="27" hidden="false" customHeight="true" outlineLevel="0" collapsed="false">
      <c r="A10" s="113"/>
      <c r="B10" s="114" t="s">
        <v>122</v>
      </c>
      <c r="C10" s="113"/>
      <c r="D10" s="115"/>
      <c r="E10" s="116"/>
      <c r="F10" s="117" t="n">
        <v>271</v>
      </c>
      <c r="G10" s="117" t="n">
        <v>115</v>
      </c>
      <c r="H10" s="117" t="n">
        <v>156</v>
      </c>
      <c r="I10" s="118" t="n">
        <v>273</v>
      </c>
      <c r="J10" s="119" t="n">
        <v>115.848708487085</v>
      </c>
      <c r="K10" s="120" t="n">
        <v>157.151291512915</v>
      </c>
      <c r="L10" s="121" t="n">
        <v>191</v>
      </c>
      <c r="M10" s="124" t="n">
        <v>57</v>
      </c>
      <c r="N10" s="122" t="n">
        <v>134</v>
      </c>
      <c r="O10" s="123"/>
      <c r="P10" s="113" t="s">
        <v>123</v>
      </c>
    </row>
    <row r="11" customFormat="false" ht="27" hidden="false" customHeight="true" outlineLevel="0" collapsed="false">
      <c r="A11" s="113"/>
      <c r="B11" s="114" t="s">
        <v>124</v>
      </c>
      <c r="C11" s="113"/>
      <c r="D11" s="115"/>
      <c r="E11" s="116"/>
      <c r="F11" s="121" t="n">
        <v>161</v>
      </c>
      <c r="G11" s="117" t="n">
        <v>73</v>
      </c>
      <c r="H11" s="117" t="n">
        <v>88</v>
      </c>
      <c r="I11" s="118" t="n">
        <v>163</v>
      </c>
      <c r="J11" s="119" t="n">
        <v>77</v>
      </c>
      <c r="K11" s="119" t="n">
        <v>86</v>
      </c>
      <c r="L11" s="117" t="n">
        <v>788</v>
      </c>
      <c r="M11" s="124" t="n">
        <v>263</v>
      </c>
      <c r="N11" s="122" t="n">
        <v>525</v>
      </c>
      <c r="O11" s="123"/>
      <c r="P11" s="113" t="s">
        <v>125</v>
      </c>
    </row>
    <row r="12" customFormat="false" ht="27" hidden="false" customHeight="true" outlineLevel="0" collapsed="false">
      <c r="A12" s="113"/>
      <c r="B12" s="114" t="s">
        <v>126</v>
      </c>
      <c r="C12" s="113"/>
      <c r="D12" s="115"/>
      <c r="F12" s="117" t="n">
        <v>419</v>
      </c>
      <c r="G12" s="117" t="n">
        <v>234</v>
      </c>
      <c r="H12" s="117" t="n">
        <v>185</v>
      </c>
      <c r="I12" s="118" t="n">
        <v>423</v>
      </c>
      <c r="J12" s="119" t="n">
        <v>268</v>
      </c>
      <c r="K12" s="119" t="n">
        <v>155</v>
      </c>
      <c r="L12" s="117" t="n">
        <v>520</v>
      </c>
      <c r="M12" s="124" t="n">
        <v>426</v>
      </c>
      <c r="N12" s="124" t="n">
        <v>94</v>
      </c>
      <c r="O12" s="123"/>
      <c r="P12" s="113" t="s">
        <v>127</v>
      </c>
    </row>
    <row r="13" customFormat="false" ht="27" hidden="false" customHeight="true" outlineLevel="0" collapsed="false">
      <c r="A13" s="113"/>
      <c r="B13" s="114" t="s">
        <v>128</v>
      </c>
      <c r="C13" s="113"/>
      <c r="D13" s="115"/>
      <c r="F13" s="117" t="n">
        <v>674</v>
      </c>
      <c r="G13" s="117" t="n">
        <v>309</v>
      </c>
      <c r="H13" s="117" t="n">
        <v>365</v>
      </c>
      <c r="I13" s="118" t="n">
        <v>679</v>
      </c>
      <c r="J13" s="119" t="n">
        <v>361</v>
      </c>
      <c r="K13" s="119" t="n">
        <v>318</v>
      </c>
      <c r="L13" s="117" t="n">
        <v>656</v>
      </c>
      <c r="M13" s="124" t="n">
        <v>386</v>
      </c>
      <c r="N13" s="124" t="n">
        <v>270</v>
      </c>
      <c r="O13" s="123"/>
      <c r="P13" s="113" t="s">
        <v>129</v>
      </c>
    </row>
    <row r="14" customFormat="false" ht="27" hidden="false" customHeight="true" outlineLevel="0" collapsed="false">
      <c r="A14" s="113"/>
      <c r="B14" s="114" t="s">
        <v>130</v>
      </c>
      <c r="C14" s="113"/>
      <c r="D14" s="115"/>
      <c r="F14" s="117" t="n">
        <v>107</v>
      </c>
      <c r="G14" s="117" t="n">
        <v>42</v>
      </c>
      <c r="H14" s="117" t="n">
        <v>65</v>
      </c>
      <c r="I14" s="118" t="n">
        <v>109</v>
      </c>
      <c r="J14" s="119" t="n">
        <v>57</v>
      </c>
      <c r="K14" s="119" t="n">
        <v>52</v>
      </c>
      <c r="L14" s="117" t="n">
        <v>107</v>
      </c>
      <c r="M14" s="124" t="n">
        <v>62</v>
      </c>
      <c r="N14" s="124" t="n">
        <v>45</v>
      </c>
      <c r="O14" s="123"/>
      <c r="P14" s="113" t="s">
        <v>131</v>
      </c>
    </row>
    <row r="15" customFormat="false" ht="27" hidden="false" customHeight="true" outlineLevel="0" collapsed="false">
      <c r="A15" s="113"/>
      <c r="B15" s="114" t="s">
        <v>132</v>
      </c>
      <c r="C15" s="115"/>
      <c r="D15" s="113"/>
      <c r="E15" s="116"/>
      <c r="F15" s="117" t="n">
        <v>259</v>
      </c>
      <c r="G15" s="117" t="n">
        <v>108</v>
      </c>
      <c r="H15" s="117" t="n">
        <v>151</v>
      </c>
      <c r="I15" s="118" t="n">
        <v>268</v>
      </c>
      <c r="J15" s="119" t="n">
        <v>111.752895752896</v>
      </c>
      <c r="K15" s="119" t="n">
        <v>156.247104247104</v>
      </c>
      <c r="L15" s="117" t="n">
        <v>247</v>
      </c>
      <c r="M15" s="124" t="n">
        <v>111</v>
      </c>
      <c r="N15" s="124" t="n">
        <v>136</v>
      </c>
      <c r="O15" s="123"/>
      <c r="P15" s="113" t="s">
        <v>133</v>
      </c>
    </row>
    <row r="16" customFormat="false" ht="27" hidden="false" customHeight="true" outlineLevel="0" collapsed="false">
      <c r="A16" s="113"/>
      <c r="B16" s="114" t="s">
        <v>134</v>
      </c>
      <c r="C16" s="115"/>
      <c r="D16" s="113"/>
      <c r="E16" s="116"/>
      <c r="F16" s="117" t="n">
        <v>976</v>
      </c>
      <c r="G16" s="117" t="n">
        <v>483</v>
      </c>
      <c r="H16" s="117" t="n">
        <v>493</v>
      </c>
      <c r="I16" s="118" t="n">
        <v>978</v>
      </c>
      <c r="J16" s="119" t="n">
        <v>496</v>
      </c>
      <c r="K16" s="119" t="n">
        <v>482</v>
      </c>
      <c r="L16" s="117" t="n">
        <v>774</v>
      </c>
      <c r="M16" s="124" t="n">
        <v>506</v>
      </c>
      <c r="N16" s="124" t="n">
        <v>268</v>
      </c>
      <c r="O16" s="123"/>
      <c r="P16" s="113" t="s">
        <v>135</v>
      </c>
    </row>
    <row r="17" customFormat="false" ht="27" hidden="false" customHeight="true" outlineLevel="0" collapsed="false">
      <c r="A17" s="113"/>
      <c r="B17" s="114" t="s">
        <v>136</v>
      </c>
      <c r="C17" s="115"/>
      <c r="D17" s="113"/>
      <c r="E17" s="116"/>
      <c r="F17" s="117" t="n">
        <v>115</v>
      </c>
      <c r="G17" s="117" t="n">
        <v>40</v>
      </c>
      <c r="H17" s="117" t="n">
        <v>75</v>
      </c>
      <c r="I17" s="118" t="n">
        <v>121</v>
      </c>
      <c r="J17" s="119" t="n">
        <v>45</v>
      </c>
      <c r="K17" s="119" t="n">
        <v>76</v>
      </c>
      <c r="L17" s="117" t="n">
        <v>144</v>
      </c>
      <c r="M17" s="124" t="n">
        <v>49</v>
      </c>
      <c r="N17" s="124" t="n">
        <v>95</v>
      </c>
      <c r="O17" s="123"/>
      <c r="P17" s="113" t="s">
        <v>137</v>
      </c>
    </row>
    <row r="18" customFormat="false" ht="27" hidden="false" customHeight="true" outlineLevel="0" collapsed="false">
      <c r="A18" s="113"/>
      <c r="B18" s="114" t="s">
        <v>138</v>
      </c>
      <c r="C18" s="115"/>
      <c r="D18" s="113"/>
      <c r="E18" s="116"/>
      <c r="F18" s="117" t="n">
        <v>363</v>
      </c>
      <c r="G18" s="117" t="n">
        <v>112</v>
      </c>
      <c r="H18" s="117" t="n">
        <v>251</v>
      </c>
      <c r="I18" s="118" t="n">
        <v>370</v>
      </c>
      <c r="J18" s="119" t="n">
        <v>121</v>
      </c>
      <c r="K18" s="119" t="n">
        <v>249</v>
      </c>
      <c r="L18" s="117" t="n">
        <v>330</v>
      </c>
      <c r="M18" s="124" t="n">
        <v>132</v>
      </c>
      <c r="N18" s="124" t="n">
        <v>198</v>
      </c>
      <c r="O18" s="123"/>
      <c r="P18" s="113" t="s">
        <v>139</v>
      </c>
    </row>
    <row r="19" customFormat="false" ht="27" hidden="false" customHeight="true" outlineLevel="0" collapsed="false">
      <c r="A19" s="113"/>
      <c r="B19" s="114" t="s">
        <v>140</v>
      </c>
      <c r="C19" s="115"/>
      <c r="D19" s="113"/>
      <c r="E19" s="116"/>
      <c r="F19" s="117" t="n">
        <v>226</v>
      </c>
      <c r="G19" s="117" t="n">
        <v>51</v>
      </c>
      <c r="H19" s="117" t="n">
        <v>175</v>
      </c>
      <c r="I19" s="118" t="n">
        <v>237</v>
      </c>
      <c r="J19" s="119" t="n">
        <v>60</v>
      </c>
      <c r="K19" s="119" t="n">
        <v>177</v>
      </c>
      <c r="L19" s="117" t="n">
        <v>283</v>
      </c>
      <c r="M19" s="124" t="n">
        <v>126</v>
      </c>
      <c r="N19" s="124" t="n">
        <v>157</v>
      </c>
      <c r="O19" s="123"/>
      <c r="P19" s="113" t="s">
        <v>141</v>
      </c>
    </row>
    <row r="20" customFormat="false" ht="27" hidden="false" customHeight="true" outlineLevel="0" collapsed="false">
      <c r="A20" s="113"/>
      <c r="B20" s="114" t="s">
        <v>142</v>
      </c>
      <c r="C20" s="115"/>
      <c r="D20" s="113"/>
      <c r="E20" s="116"/>
      <c r="F20" s="117" t="n">
        <v>259</v>
      </c>
      <c r="G20" s="117" t="n">
        <v>75</v>
      </c>
      <c r="H20" s="117" t="n">
        <v>184</v>
      </c>
      <c r="I20" s="118" t="n">
        <v>266</v>
      </c>
      <c r="J20" s="119" t="n">
        <v>85</v>
      </c>
      <c r="K20" s="119" t="n">
        <v>181</v>
      </c>
      <c r="L20" s="117" t="n">
        <v>313</v>
      </c>
      <c r="M20" s="124" t="n">
        <v>98</v>
      </c>
      <c r="N20" s="124" t="n">
        <v>215</v>
      </c>
      <c r="O20" s="123"/>
      <c r="P20" s="113" t="s">
        <v>143</v>
      </c>
    </row>
    <row r="21" customFormat="false" ht="27" hidden="false" customHeight="true" outlineLevel="0" collapsed="false">
      <c r="A21" s="113"/>
      <c r="B21" s="114" t="s">
        <v>144</v>
      </c>
      <c r="C21" s="115"/>
      <c r="D21" s="113"/>
      <c r="E21" s="116"/>
      <c r="F21" s="117" t="n">
        <v>262</v>
      </c>
      <c r="G21" s="117" t="n">
        <v>107</v>
      </c>
      <c r="H21" s="117" t="n">
        <v>155</v>
      </c>
      <c r="I21" s="118" t="n">
        <v>269</v>
      </c>
      <c r="J21" s="119" t="n">
        <v>109.858778625954</v>
      </c>
      <c r="K21" s="119" t="n">
        <v>159.141221374046</v>
      </c>
      <c r="L21" s="117" t="n">
        <v>187</v>
      </c>
      <c r="M21" s="124" t="n">
        <v>62</v>
      </c>
      <c r="N21" s="124" t="n">
        <v>125</v>
      </c>
      <c r="O21" s="123"/>
      <c r="P21" s="113" t="s">
        <v>145</v>
      </c>
    </row>
    <row r="22" customFormat="false" ht="27" hidden="false" customHeight="true" outlineLevel="0" collapsed="false">
      <c r="A22" s="113"/>
      <c r="B22" s="114" t="s">
        <v>146</v>
      </c>
      <c r="C22" s="115"/>
      <c r="D22" s="113"/>
      <c r="E22" s="116"/>
      <c r="F22" s="117" t="n">
        <v>350</v>
      </c>
      <c r="G22" s="117" t="n">
        <v>135</v>
      </c>
      <c r="H22" s="117" t="n">
        <v>215</v>
      </c>
      <c r="I22" s="118" t="n">
        <v>361</v>
      </c>
      <c r="J22" s="119" t="n">
        <v>141</v>
      </c>
      <c r="K22" s="119" t="n">
        <v>220</v>
      </c>
      <c r="L22" s="117" t="n">
        <v>374</v>
      </c>
      <c r="M22" s="124" t="n">
        <v>149</v>
      </c>
      <c r="N22" s="124" t="n">
        <v>225</v>
      </c>
      <c r="O22" s="123"/>
      <c r="P22" s="113" t="s">
        <v>147</v>
      </c>
    </row>
    <row r="23" customFormat="false" ht="18" hidden="false" customHeight="false" outlineLevel="0" collapsed="false">
      <c r="A23" s="125"/>
      <c r="B23" s="125"/>
      <c r="C23" s="125"/>
      <c r="D23" s="126"/>
      <c r="E23" s="127"/>
      <c r="F23" s="128"/>
      <c r="G23" s="129"/>
      <c r="H23" s="129"/>
      <c r="I23" s="128"/>
      <c r="J23" s="130"/>
      <c r="K23" s="130"/>
      <c r="L23" s="128"/>
      <c r="M23" s="130"/>
      <c r="N23" s="130"/>
      <c r="O23" s="103"/>
      <c r="P23" s="125"/>
      <c r="Q23" s="125"/>
      <c r="R23" s="113"/>
    </row>
    <row r="24" customFormat="false" ht="4.5" hidden="false" customHeight="true" outlineLevel="0" collapsed="false"/>
    <row r="25" customFormat="false" ht="18" hidden="false" customHeight="false" outlineLevel="0" collapsed="false">
      <c r="B25" s="131" t="s">
        <v>148</v>
      </c>
      <c r="D25" s="131" t="s">
        <v>149</v>
      </c>
    </row>
    <row r="26" customFormat="false" ht="18" hidden="false" customHeight="false" outlineLevel="0" collapsed="false">
      <c r="B26" s="89" t="s">
        <v>150</v>
      </c>
      <c r="D26" s="89" t="s">
        <v>151</v>
      </c>
    </row>
  </sheetData>
  <mergeCells count="8">
    <mergeCell ref="N3:Q3"/>
    <mergeCell ref="A4:E7"/>
    <mergeCell ref="F4:H4"/>
    <mergeCell ref="I4:K4"/>
    <mergeCell ref="L4:N4"/>
    <mergeCell ref="O4:Q7"/>
    <mergeCell ref="A8:E8"/>
    <mergeCell ref="O8:S8"/>
  </mergeCells>
  <printOptions headings="false" gridLines="false" gridLinesSet="true" horizontalCentered="false" verticalCentered="false"/>
  <pageMargins left="0.747916666666667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02-12-31T19:28:57Z</cp:lastPrinted>
  <dcterms:modified xsi:type="dcterms:W3CDTF">2010-09-13T06:14:22Z</dcterms:modified>
  <cp:revision>0</cp:revision>
  <dc:subject/>
  <dc:title/>
</cp:coreProperties>
</file>