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POPULATION FROM REGISTRATION RECORD, PERCENT CHANGE AND DENSITY BY DISTRICT: 2005 - 2009</t>
  </si>
  <si>
    <r>
      <rPr>
        <b val="true"/>
        <sz val="16"/>
        <rFont val="Noto Sans Devanagari"/>
        <family val="2"/>
      </rPr>
      <t xml:space="preserve"> อำเภ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ขตการปกครอง</t>
    </r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 % 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t xml:space="preserve">2550/2549</t>
  </si>
  <si>
    <t xml:space="preserve">2551/2550</t>
  </si>
  <si>
    <t xml:space="preserve">2552/2551</t>
  </si>
  <si>
    <t xml:space="preserve">2553/2552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07/2006)</t>
  </si>
  <si>
    <t xml:space="preserve">(2008/2007)</t>
  </si>
  <si>
    <t xml:space="preserve">(2009/2008)</t>
  </si>
  <si>
    <t xml:space="preserve">(2010/2009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                </t>
  </si>
  <si>
    <t xml:space="preserve">ในเขตเทศบาล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อำเภอเมืองศรีสะเกษ</t>
  </si>
  <si>
    <t xml:space="preserve">Mueang Si Sa Ket District </t>
  </si>
  <si>
    <t xml:space="preserve">      </t>
  </si>
  <si>
    <t xml:space="preserve">เทศบาลเมืองศรีสะเกษ</t>
  </si>
  <si>
    <t xml:space="preserve">   Si Sa Ket Town Municipality</t>
  </si>
  <si>
    <t xml:space="preserve">เทศบาลตำบลน้ำคำ</t>
  </si>
  <si>
    <t xml:space="preserve"> -</t>
  </si>
  <si>
    <t xml:space="preserve">   Nam Kham Subdistrict Municipality</t>
  </si>
  <si>
    <t xml:space="preserve">   Non-municipal area</t>
  </si>
  <si>
    <t xml:space="preserve">อำเภอยางชุมน้อย</t>
  </si>
  <si>
    <t xml:space="preserve">Yang Chum Noi District </t>
  </si>
  <si>
    <t xml:space="preserve">เทศบาลตำบลยางชุมน้อย</t>
  </si>
  <si>
    <t xml:space="preserve">  Yang Chum Noi Subdistrict Municipality</t>
  </si>
  <si>
    <t xml:space="preserve">อำเภอกันทรารมย์</t>
  </si>
  <si>
    <t xml:space="preserve">Kanthararom District </t>
  </si>
  <si>
    <t xml:space="preserve">เทศบาลตำบลกันทรารมย์</t>
  </si>
  <si>
    <t xml:space="preserve">   Kanthararom Subdistrict Municipality</t>
  </si>
  <si>
    <t xml:space="preserve">อำเภอกันทรลักษ์</t>
  </si>
  <si>
    <t xml:space="preserve">Kantharalak District </t>
  </si>
  <si>
    <t xml:space="preserve">เทศบาลเมืองกันทรลักษ์</t>
  </si>
  <si>
    <t xml:space="preserve">   Kantharalak Town Municipality</t>
  </si>
  <si>
    <t xml:space="preserve">เทศบาลตำบลสวนกล้วย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, PERCENT CHANGE AND DENSITY BY DISTRICT: 2006 - 2010 (Contd.)</t>
  </si>
  <si>
    <t xml:space="preserve">อำเภอขุขันธ์</t>
  </si>
  <si>
    <t xml:space="preserve">Khukhan District </t>
  </si>
  <si>
    <t xml:space="preserve">เทศบาลตำบลเมืองขุขันธ์</t>
  </si>
  <si>
    <t xml:space="preserve"> Khukhan Town  Subdistrict Municipality</t>
  </si>
  <si>
    <t xml:space="preserve">     </t>
  </si>
  <si>
    <t xml:space="preserve">อำเภอไพรบึง</t>
  </si>
  <si>
    <t xml:space="preserve">Phrai Bueng District </t>
  </si>
  <si>
    <t xml:space="preserve">เทศบาลตำบลไพรบึง</t>
  </si>
  <si>
    <t xml:space="preserve">   Phrai Bueng Subdistrict Municipality</t>
  </si>
  <si>
    <t xml:space="preserve">อำเภอปรางค์กู่</t>
  </si>
  <si>
    <t xml:space="preserve">Prang Ku District </t>
  </si>
  <si>
    <t xml:space="preserve">เทศบาลตำบลปรางค์กู่</t>
  </si>
  <si>
    <t xml:space="preserve">   Prang Ku Subdistrict Municipality</t>
  </si>
  <si>
    <t xml:space="preserve">อำเภอขุนหาญ</t>
  </si>
  <si>
    <t xml:space="preserve">Khun Han District </t>
  </si>
  <si>
    <t xml:space="preserve">เทศบาลตำบลขุนหาญ</t>
  </si>
  <si>
    <t xml:space="preserve">   Khun Han Subdistrict Municipality</t>
  </si>
  <si>
    <t xml:space="preserve">เทศบาลตำบลโพธิ์กระสังข์</t>
  </si>
  <si>
    <t xml:space="preserve">  -</t>
  </si>
  <si>
    <t xml:space="preserve"> เทศบาลตำบลกระหวัน</t>
  </si>
  <si>
    <t xml:space="preserve">   Pho Krasang Subdistrict Municipality</t>
  </si>
  <si>
    <t xml:space="preserve">เทศบาลตำบลกันทรอม</t>
  </si>
  <si>
    <t xml:space="preserve">   Krawan Subdistrict Municipality</t>
  </si>
  <si>
    <t xml:space="preserve">เทศบาลตำบลสิ</t>
  </si>
  <si>
    <t xml:space="preserve">    Se Subdistrict Municipality</t>
  </si>
  <si>
    <t xml:space="preserve"> เทศบาลตำบลโนนสูง</t>
  </si>
  <si>
    <t xml:space="preserve">   NonSung Subdistrict Municipality</t>
  </si>
  <si>
    <r>
      <rPr>
        <b val="true"/>
        <sz val="12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49 - 2553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อำเภอราษีไศล</t>
  </si>
  <si>
    <t xml:space="preserve">Rasi Salai District </t>
  </si>
  <si>
    <t xml:space="preserve">เทศบาลตำบลเมืองคง</t>
  </si>
  <si>
    <t xml:space="preserve"> Mueang Khong Subdistrict Municipality</t>
  </si>
  <si>
    <t xml:space="preserve">อำเภออุทุมพรพิสัย</t>
  </si>
  <si>
    <t xml:space="preserve">Uthumphon Phisai District </t>
  </si>
  <si>
    <t xml:space="preserve">เทศบาลตำบลกำแพง</t>
  </si>
  <si>
    <t xml:space="preserve"> Kamphaeng Subdistrict Municipality</t>
  </si>
  <si>
    <t xml:space="preserve">เทศบาลตำบลอุทุมพรพิสัย</t>
  </si>
  <si>
    <t xml:space="preserve">เทศบาลตำบลสระกำแพงใหญ่</t>
  </si>
  <si>
    <t xml:space="preserve">เทศบาลตำบลโคกจาน</t>
  </si>
  <si>
    <t xml:space="preserve">อำเภอบึงบูรพ์</t>
  </si>
  <si>
    <t xml:space="preserve">Bueng Bun District </t>
  </si>
  <si>
    <t xml:space="preserve">เทศบาลตำบลบึงบูรพ์</t>
  </si>
  <si>
    <t xml:space="preserve">   Bueng Bun Subdistrict Municipality</t>
  </si>
  <si>
    <t xml:space="preserve">อำเภอห้วยทับทัน</t>
  </si>
  <si>
    <t xml:space="preserve">Huai Thap Than District </t>
  </si>
  <si>
    <t xml:space="preserve">เทศบาลตำบลห้วยทับทัน</t>
  </si>
  <si>
    <t xml:space="preserve">Huai Thap Than Subdistrict Municipality</t>
  </si>
  <si>
    <t xml:space="preserve">อำเภอโนนคูณ</t>
  </si>
  <si>
    <t xml:space="preserve">Non Khun District </t>
  </si>
  <si>
    <t xml:space="preserve">อำเภอศรีรัตนะ</t>
  </si>
  <si>
    <t xml:space="preserve">Si Rattana District </t>
  </si>
  <si>
    <t xml:space="preserve">เทศบาลตำบลศรีรัตนะ</t>
  </si>
  <si>
    <t xml:space="preserve">   Si Rattana Subdistrict Municipality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9 - 255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อำเภอน้ำเกลี้ยง</t>
  </si>
  <si>
    <t xml:space="preserve">Nam Kliang District </t>
  </si>
  <si>
    <t xml:space="preserve">อำเภอวังหิน</t>
  </si>
  <si>
    <t xml:space="preserve">Wang Hin District </t>
  </si>
  <si>
    <t xml:space="preserve">เทศบาลตำบลบุสูง</t>
  </si>
  <si>
    <t xml:space="preserve">อำเภอภูสิงห์</t>
  </si>
  <si>
    <t xml:space="preserve">Phu Sing District </t>
  </si>
  <si>
    <t xml:space="preserve">อำเภอเมืองจันทร์</t>
  </si>
  <si>
    <t xml:space="preserve">Mueang Chan District </t>
  </si>
  <si>
    <t xml:space="preserve">อำเภอเบญจลักษ์</t>
  </si>
  <si>
    <t xml:space="preserve">Benchalak District </t>
  </si>
  <si>
    <t xml:space="preserve">อำเภอพยุห์</t>
  </si>
  <si>
    <t xml:space="preserve">Phayu District </t>
  </si>
  <si>
    <t xml:space="preserve">เทศบาลตำบลพยุห์</t>
  </si>
  <si>
    <t xml:space="preserve">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 &quot;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.00&quot;  &quot;"/>
    <numFmt numFmtId="171" formatCode="#,##0\ "/>
    <numFmt numFmtId="172" formatCode="#,##0&quot;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75" workbookViewId="0">
      <selection pane="topLeft" activeCell="D107" activeCellId="0" sqref="D10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3" min="3" style="1" width="7.71"/>
    <col collapsed="false" customWidth="true" hidden="false" outlineLevel="0" max="4" min="4" style="1" width="5.42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9.42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2" min="10" style="1" width="10.71"/>
    <col collapsed="false" customWidth="true" hidden="false" outlineLevel="0" max="13" min="13" style="1" width="9.71"/>
    <col collapsed="false" customWidth="true" hidden="true" outlineLevel="0" max="14" min="14" style="1" width="0.56"/>
    <col collapsed="false" customWidth="true" hidden="false" outlineLevel="0" max="15" min="15" style="2" width="13.42"/>
    <col collapsed="false" customWidth="true" hidden="false" outlineLevel="0" max="16" min="16" style="1" width="27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B1" s="4" t="s">
        <v>0</v>
      </c>
      <c r="C1" s="5" t="n">
        <v>1.1</v>
      </c>
      <c r="D1" s="6" t="s">
        <v>1</v>
      </c>
      <c r="M1" s="7"/>
      <c r="O1" s="5"/>
    </row>
    <row r="2" s="3" customFormat="true" ht="21" hidden="false" customHeight="true" outlineLevel="0" collapsed="false">
      <c r="B2" s="8" t="s">
        <v>2</v>
      </c>
      <c r="C2" s="5" t="n">
        <v>1.1</v>
      </c>
      <c r="D2" s="3" t="s">
        <v>3</v>
      </c>
      <c r="M2" s="7"/>
      <c r="O2" s="5"/>
    </row>
    <row r="3" s="14" customFormat="true" ht="2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1" t="s">
        <v>6</v>
      </c>
      <c r="K3" s="11"/>
      <c r="L3" s="11"/>
      <c r="M3" s="11"/>
      <c r="N3" s="11"/>
      <c r="O3" s="12" t="s">
        <v>7</v>
      </c>
      <c r="P3" s="13" t="s">
        <v>8</v>
      </c>
    </row>
    <row r="4" s="14" customFormat="true" ht="21" hidden="false" customHeight="true" outlineLevel="0" collapsed="false">
      <c r="A4" s="9"/>
      <c r="B4" s="9"/>
      <c r="C4" s="9"/>
      <c r="D4" s="9"/>
      <c r="E4" s="15" t="s">
        <v>9</v>
      </c>
      <c r="F4" s="15"/>
      <c r="G4" s="15"/>
      <c r="H4" s="15"/>
      <c r="I4" s="15"/>
      <c r="J4" s="16" t="s">
        <v>10</v>
      </c>
      <c r="K4" s="16"/>
      <c r="L4" s="16"/>
      <c r="M4" s="16"/>
      <c r="N4" s="16"/>
      <c r="O4" s="17" t="s">
        <v>11</v>
      </c>
      <c r="P4" s="13"/>
    </row>
    <row r="5" s="14" customFormat="true" ht="21" hidden="false" customHeight="true" outlineLevel="0" collapsed="false">
      <c r="A5" s="9"/>
      <c r="B5" s="9"/>
      <c r="C5" s="9"/>
      <c r="D5" s="9"/>
      <c r="E5" s="12" t="n">
        <v>2549</v>
      </c>
      <c r="F5" s="18" t="n">
        <v>2550</v>
      </c>
      <c r="G5" s="12" t="n">
        <v>2551</v>
      </c>
      <c r="H5" s="12" t="n">
        <v>2552</v>
      </c>
      <c r="I5" s="12" t="n">
        <v>2553</v>
      </c>
      <c r="J5" s="19" t="s">
        <v>12</v>
      </c>
      <c r="K5" s="20" t="s">
        <v>13</v>
      </c>
      <c r="L5" s="20" t="s">
        <v>14</v>
      </c>
      <c r="M5" s="20" t="s">
        <v>15</v>
      </c>
      <c r="N5" s="21"/>
      <c r="O5" s="22" t="s">
        <v>16</v>
      </c>
      <c r="P5" s="13"/>
    </row>
    <row r="6" s="14" customFormat="true" ht="21" hidden="false" customHeight="true" outlineLevel="0" collapsed="false">
      <c r="A6" s="9"/>
      <c r="B6" s="9"/>
      <c r="C6" s="9"/>
      <c r="D6" s="9"/>
      <c r="E6" s="23" t="s">
        <v>17</v>
      </c>
      <c r="F6" s="24" t="s">
        <v>18</v>
      </c>
      <c r="G6" s="23" t="s">
        <v>19</v>
      </c>
      <c r="H6" s="23" t="s">
        <v>20</v>
      </c>
      <c r="I6" s="23" t="s">
        <v>21</v>
      </c>
      <c r="J6" s="19" t="s">
        <v>22</v>
      </c>
      <c r="K6" s="25" t="s">
        <v>23</v>
      </c>
      <c r="L6" s="25" t="s">
        <v>24</v>
      </c>
      <c r="M6" s="25" t="s">
        <v>25</v>
      </c>
      <c r="N6" s="26"/>
      <c r="O6" s="27" t="s">
        <v>26</v>
      </c>
      <c r="P6" s="13"/>
    </row>
    <row r="7" s="14" customFormat="true" ht="21" hidden="false" customHeight="true" outlineLevel="0" collapsed="false">
      <c r="A7" s="9"/>
      <c r="B7" s="9"/>
      <c r="C7" s="9"/>
      <c r="D7" s="9"/>
      <c r="E7" s="28"/>
      <c r="F7" s="29"/>
      <c r="G7" s="28"/>
      <c r="H7" s="28"/>
      <c r="I7" s="28"/>
      <c r="J7" s="30"/>
      <c r="K7" s="28"/>
      <c r="L7" s="28"/>
      <c r="M7" s="28"/>
      <c r="N7" s="31"/>
      <c r="O7" s="30" t="s">
        <v>27</v>
      </c>
      <c r="P7" s="13"/>
    </row>
    <row r="8" s="14" customFormat="true" ht="21" hidden="false" customHeight="true" outlineLevel="0" collapsed="false">
      <c r="A8" s="32" t="s">
        <v>28</v>
      </c>
      <c r="B8" s="32"/>
      <c r="C8" s="32"/>
      <c r="D8" s="33"/>
      <c r="E8" s="34" t="n">
        <v>1446484</v>
      </c>
      <c r="F8" s="35" t="n">
        <v>1443011</v>
      </c>
      <c r="G8" s="36" t="n">
        <v>1441412</v>
      </c>
      <c r="H8" s="37" t="n">
        <v>1446345</v>
      </c>
      <c r="I8" s="38" t="n">
        <v>1452471</v>
      </c>
      <c r="J8" s="39" t="n">
        <f aca="false">(F8-E8)*100/E8</f>
        <v>-0.240099441127589</v>
      </c>
      <c r="K8" s="40" t="n">
        <f aca="false">(G8-F8)*100/F8</f>
        <v>-0.110809966105594</v>
      </c>
      <c r="L8" s="41" t="n">
        <f aca="false">(H8-G8)*100/G8</f>
        <v>0.342233865126695</v>
      </c>
      <c r="M8" s="41" t="n">
        <f aca="false">(I8-H8)*100/H8</f>
        <v>0.423550397726683</v>
      </c>
      <c r="N8" s="40" t="n">
        <v>8839.976</v>
      </c>
      <c r="O8" s="42" t="n">
        <f aca="false">I8/N8</f>
        <v>164.307120290824</v>
      </c>
      <c r="P8" s="43" t="s">
        <v>29</v>
      </c>
    </row>
    <row r="9" s="14" customFormat="true" ht="21" hidden="false" customHeight="true" outlineLevel="0" collapsed="false">
      <c r="A9" s="44" t="s">
        <v>30</v>
      </c>
      <c r="B9" s="45" t="s">
        <v>31</v>
      </c>
      <c r="C9" s="45"/>
      <c r="E9" s="34" t="n">
        <v>126274</v>
      </c>
      <c r="F9" s="35" t="n">
        <v>126786</v>
      </c>
      <c r="G9" s="36" t="n">
        <v>126715</v>
      </c>
      <c r="H9" s="37" t="n">
        <v>180068</v>
      </c>
      <c r="I9" s="37" t="n">
        <v>174412</v>
      </c>
      <c r="J9" s="46" t="n">
        <f aca="false">(F9-E9)*100/E9</f>
        <v>0.405467475489808</v>
      </c>
      <c r="K9" s="46" t="n">
        <f aca="false">(G9-F9)*100/F9</f>
        <v>-0.0559998738031013</v>
      </c>
      <c r="L9" s="46" t="n">
        <f aca="false">(H9-G9)*100/G9</f>
        <v>42.1047231977272</v>
      </c>
      <c r="M9" s="46" t="n">
        <f aca="false">(I9-H9)*100/H9</f>
        <v>-3.14103560877002</v>
      </c>
      <c r="N9" s="47"/>
      <c r="O9" s="42"/>
      <c r="P9" s="48" t="s">
        <v>32</v>
      </c>
    </row>
    <row r="10" s="14" customFormat="true" ht="21" hidden="false" customHeight="true" outlineLevel="0" collapsed="false">
      <c r="A10" s="44" t="s">
        <v>30</v>
      </c>
      <c r="B10" s="49" t="s">
        <v>33</v>
      </c>
      <c r="C10" s="45"/>
      <c r="E10" s="34" t="n">
        <v>1320210</v>
      </c>
      <c r="F10" s="35" t="n">
        <v>1316225</v>
      </c>
      <c r="G10" s="36" t="n">
        <v>1314697</v>
      </c>
      <c r="H10" s="37" t="n">
        <v>1266277</v>
      </c>
      <c r="I10" s="37" t="n">
        <v>1278059</v>
      </c>
      <c r="J10" s="46" t="n">
        <f aca="false">(F10-E10)*100/E10</f>
        <v>-0.301845918452367</v>
      </c>
      <c r="K10" s="46" t="n">
        <f aca="false">(G10-F10)*100/F10</f>
        <v>-0.11608957435089</v>
      </c>
      <c r="L10" s="46" t="n">
        <f aca="false">(H10-G10)*100/G10</f>
        <v>-3.68297790289321</v>
      </c>
      <c r="M10" s="46" t="n">
        <f aca="false">(I10-H10)*100/H10</f>
        <v>0.930444128733287</v>
      </c>
      <c r="N10" s="47"/>
      <c r="O10" s="42"/>
      <c r="P10" s="48" t="s">
        <v>34</v>
      </c>
    </row>
    <row r="11" s="14" customFormat="true" ht="21" hidden="false" customHeight="true" outlineLevel="0" collapsed="false">
      <c r="A11" s="50" t="s">
        <v>35</v>
      </c>
      <c r="B11" s="45"/>
      <c r="C11" s="45"/>
      <c r="E11" s="34" t="n">
        <v>135278</v>
      </c>
      <c r="F11" s="35" t="n">
        <v>134891</v>
      </c>
      <c r="G11" s="36" t="n">
        <v>135024</v>
      </c>
      <c r="H11" s="37" t="n">
        <v>135512</v>
      </c>
      <c r="I11" s="37" t="n">
        <v>136054</v>
      </c>
      <c r="J11" s="39" t="n">
        <f aca="false">(F11-E11)*100/E11</f>
        <v>-0.286077558804832</v>
      </c>
      <c r="K11" s="39" t="n">
        <f aca="false">(G11-F11)*100/F11</f>
        <v>0.0985981273769191</v>
      </c>
      <c r="L11" s="39" t="n">
        <f aca="false">(H11-G11)*100/G11</f>
        <v>0.361417229529565</v>
      </c>
      <c r="M11" s="39" t="n">
        <f aca="false">(I11-H11)*100/H11</f>
        <v>0.399964578782691</v>
      </c>
      <c r="N11" s="47" t="n">
        <v>576.336</v>
      </c>
      <c r="O11" s="42" t="n">
        <f aca="false">I11/N11</f>
        <v>236.067155270537</v>
      </c>
      <c r="P11" s="48" t="s">
        <v>36</v>
      </c>
    </row>
    <row r="12" s="53" customFormat="true" ht="21" hidden="false" customHeight="true" outlineLevel="0" collapsed="false">
      <c r="A12" s="51" t="s">
        <v>37</v>
      </c>
      <c r="B12" s="52" t="s">
        <v>38</v>
      </c>
      <c r="C12" s="52"/>
      <c r="E12" s="54" t="n">
        <v>39426</v>
      </c>
      <c r="F12" s="55" t="n">
        <v>39631</v>
      </c>
      <c r="G12" s="56" t="n">
        <v>39679</v>
      </c>
      <c r="H12" s="57" t="n">
        <v>39776</v>
      </c>
      <c r="I12" s="57" t="n">
        <v>40042</v>
      </c>
      <c r="J12" s="46" t="n">
        <f aca="false">(F12-E12)*100/E12</f>
        <v>0.519961446761021</v>
      </c>
      <c r="K12" s="46" t="n">
        <f aca="false">(G12-F12)*100/F12</f>
        <v>0.121117307158538</v>
      </c>
      <c r="L12" s="46" t="n">
        <f aca="false">(H12-G12)*100/G12</f>
        <v>0.244461805993095</v>
      </c>
      <c r="M12" s="46" t="n">
        <f aca="false">(I12-H12)*100/H12</f>
        <v>0.668744971842317</v>
      </c>
      <c r="N12" s="58"/>
      <c r="O12" s="59"/>
      <c r="P12" s="60" t="s">
        <v>39</v>
      </c>
    </row>
    <row r="13" s="53" customFormat="true" ht="21" hidden="false" customHeight="true" outlineLevel="0" collapsed="false">
      <c r="A13" s="51"/>
      <c r="B13" s="52" t="s">
        <v>40</v>
      </c>
      <c r="C13" s="52"/>
      <c r="E13" s="56" t="s">
        <v>41</v>
      </c>
      <c r="F13" s="56" t="s">
        <v>41</v>
      </c>
      <c r="G13" s="56" t="s">
        <v>41</v>
      </c>
      <c r="H13" s="57" t="n">
        <v>10136</v>
      </c>
      <c r="I13" s="57" t="n">
        <v>10145</v>
      </c>
      <c r="J13" s="56" t="s">
        <v>41</v>
      </c>
      <c r="K13" s="56" t="s">
        <v>41</v>
      </c>
      <c r="L13" s="56" t="s">
        <v>41</v>
      </c>
      <c r="M13" s="46" t="n">
        <f aca="false">(I13-H13)*100/H13</f>
        <v>0.0887924230465667</v>
      </c>
      <c r="N13" s="58"/>
      <c r="O13" s="59"/>
      <c r="P13" s="61" t="s">
        <v>42</v>
      </c>
    </row>
    <row r="14" s="53" customFormat="true" ht="21" hidden="false" customHeight="true" outlineLevel="0" collapsed="false">
      <c r="A14" s="62" t="s">
        <v>37</v>
      </c>
      <c r="B14" s="52" t="s">
        <v>33</v>
      </c>
      <c r="C14" s="52"/>
      <c r="E14" s="54" t="n">
        <v>95852</v>
      </c>
      <c r="F14" s="55" t="n">
        <v>95260</v>
      </c>
      <c r="G14" s="56" t="n">
        <v>95345</v>
      </c>
      <c r="H14" s="57" t="n">
        <v>85600</v>
      </c>
      <c r="I14" s="57" t="n">
        <v>85867</v>
      </c>
      <c r="J14" s="46" t="n">
        <f aca="false">(F14-E14)*100/E14</f>
        <v>-0.617618829028085</v>
      </c>
      <c r="K14" s="46" t="n">
        <f aca="false">(G14-F14)*100/F14</f>
        <v>0.0892294772202393</v>
      </c>
      <c r="L14" s="46" t="n">
        <f aca="false">(H14-G14)*100/G14</f>
        <v>-10.2207771776181</v>
      </c>
      <c r="M14" s="46" t="n">
        <f aca="false">(I14-H14)*100/H14</f>
        <v>0.311915887850467</v>
      </c>
      <c r="N14" s="58"/>
      <c r="O14" s="59"/>
      <c r="P14" s="60" t="s">
        <v>43</v>
      </c>
    </row>
    <row r="15" s="14" customFormat="true" ht="21" hidden="false" customHeight="true" outlineLevel="0" collapsed="false">
      <c r="A15" s="50" t="s">
        <v>44</v>
      </c>
      <c r="B15" s="45"/>
      <c r="C15" s="45"/>
      <c r="E15" s="34" t="n">
        <v>37126</v>
      </c>
      <c r="F15" s="35" t="n">
        <v>37021</v>
      </c>
      <c r="G15" s="36" t="n">
        <v>37024</v>
      </c>
      <c r="H15" s="37" t="n">
        <v>37084</v>
      </c>
      <c r="I15" s="37" t="n">
        <v>36936</v>
      </c>
      <c r="J15" s="39" t="n">
        <f aca="false">(F15-E15)*100/E15</f>
        <v>-0.282820664763239</v>
      </c>
      <c r="K15" s="39" t="n">
        <f aca="false">(G15-F15)*100/F15</f>
        <v>0.00810350881931876</v>
      </c>
      <c r="L15" s="39" t="n">
        <f aca="false">(H15-G15)*100/G15</f>
        <v>0.162057044079516</v>
      </c>
      <c r="M15" s="39" t="n">
        <f aca="false">(I15-H15)*100/H15</f>
        <v>-0.399093948872829</v>
      </c>
      <c r="N15" s="47" t="n">
        <v>209.554</v>
      </c>
      <c r="O15" s="42" t="n">
        <f aca="false">I15/N15</f>
        <v>176.260057073594</v>
      </c>
      <c r="P15" s="48" t="s">
        <v>45</v>
      </c>
    </row>
    <row r="16" s="53" customFormat="true" ht="21" hidden="false" customHeight="true" outlineLevel="0" collapsed="false">
      <c r="B16" s="63" t="s">
        <v>46</v>
      </c>
      <c r="C16" s="52"/>
      <c r="E16" s="54" t="n">
        <v>6125</v>
      </c>
      <c r="F16" s="55" t="n">
        <v>6128</v>
      </c>
      <c r="G16" s="56" t="n">
        <v>6167</v>
      </c>
      <c r="H16" s="57" t="n">
        <v>6228</v>
      </c>
      <c r="I16" s="57" t="n">
        <v>6255</v>
      </c>
      <c r="J16" s="46" t="n">
        <f aca="false">(F16-E16)*100/E16</f>
        <v>0.0489795918367347</v>
      </c>
      <c r="K16" s="46" t="n">
        <f aca="false">(G16-F16)*100/F16</f>
        <v>0.636422976501306</v>
      </c>
      <c r="L16" s="46" t="n">
        <f aca="false">(H16-G16)*100/G16</f>
        <v>0.989135722393384</v>
      </c>
      <c r="M16" s="46" t="n">
        <f aca="false">(I16-H16)*100/H16</f>
        <v>0.433526011560694</v>
      </c>
      <c r="N16" s="58"/>
      <c r="O16" s="59"/>
      <c r="P16" s="64" t="s">
        <v>47</v>
      </c>
    </row>
    <row r="17" s="53" customFormat="true" ht="21" hidden="false" customHeight="true" outlineLevel="0" collapsed="false">
      <c r="A17" s="62"/>
      <c r="B17" s="52" t="s">
        <v>33</v>
      </c>
      <c r="C17" s="65"/>
      <c r="D17" s="66"/>
      <c r="E17" s="67" t="n">
        <v>31001</v>
      </c>
      <c r="F17" s="55" t="n">
        <v>30893</v>
      </c>
      <c r="G17" s="56" t="n">
        <v>30857</v>
      </c>
      <c r="H17" s="57" t="n">
        <v>30856</v>
      </c>
      <c r="I17" s="57" t="n">
        <v>30681</v>
      </c>
      <c r="J17" s="46" t="n">
        <f aca="false">(F17-E17)*100/E17</f>
        <v>-0.348375858843263</v>
      </c>
      <c r="K17" s="46" t="n">
        <f aca="false">(G17-F17)*100/F17</f>
        <v>-0.116531253034668</v>
      </c>
      <c r="L17" s="46" t="n">
        <f aca="false">(H17-G17)*100/G17</f>
        <v>-0.00324075574423956</v>
      </c>
      <c r="M17" s="46" t="n">
        <f aca="false">(I17-H17)*100/H17</f>
        <v>-0.567150635208712</v>
      </c>
      <c r="N17" s="58"/>
      <c r="O17" s="59"/>
      <c r="P17" s="60" t="s">
        <v>43</v>
      </c>
    </row>
    <row r="18" s="14" customFormat="true" ht="21" hidden="false" customHeight="true" outlineLevel="0" collapsed="false">
      <c r="A18" s="50" t="s">
        <v>48</v>
      </c>
      <c r="B18" s="45"/>
      <c r="C18" s="45"/>
      <c r="E18" s="34" t="n">
        <v>100248</v>
      </c>
      <c r="F18" s="35" t="n">
        <v>99826</v>
      </c>
      <c r="G18" s="36" t="n">
        <v>99555</v>
      </c>
      <c r="H18" s="37" t="n">
        <v>99680</v>
      </c>
      <c r="I18" s="37" t="n">
        <v>99833</v>
      </c>
      <c r="J18" s="39" t="n">
        <f aca="false">(F18-E18)*100/E18</f>
        <v>-0.420956029047961</v>
      </c>
      <c r="K18" s="39" t="n">
        <f aca="false">(G18-F18)*100/F18</f>
        <v>-0.271472361909723</v>
      </c>
      <c r="L18" s="39" t="n">
        <f aca="false">(H18-G18)*100/G18</f>
        <v>0.125558736376877</v>
      </c>
      <c r="M18" s="39" t="n">
        <f aca="false">(I18-H18)*100/H18</f>
        <v>0.153491171749599</v>
      </c>
      <c r="N18" s="47" t="n">
        <v>664.21</v>
      </c>
      <c r="O18" s="42" t="n">
        <f aca="false">I18/N18</f>
        <v>150.303367910751</v>
      </c>
      <c r="P18" s="48" t="s">
        <v>49</v>
      </c>
    </row>
    <row r="19" s="53" customFormat="true" ht="21" hidden="false" customHeight="true" outlineLevel="0" collapsed="false">
      <c r="A19" s="62" t="s">
        <v>37</v>
      </c>
      <c r="B19" s="52" t="s">
        <v>50</v>
      </c>
      <c r="C19" s="52"/>
      <c r="E19" s="54" t="n">
        <v>6245</v>
      </c>
      <c r="F19" s="55" t="n">
        <v>6332</v>
      </c>
      <c r="G19" s="56" t="n">
        <v>6369</v>
      </c>
      <c r="H19" s="57" t="n">
        <v>6368</v>
      </c>
      <c r="I19" s="57" t="n">
        <v>6403</v>
      </c>
      <c r="J19" s="46" t="n">
        <f aca="false">(F19-E19)*100/E19</f>
        <v>1.39311449159327</v>
      </c>
      <c r="K19" s="46" t="n">
        <f aca="false">(G19-F19)*100/F19</f>
        <v>0.58433354390398</v>
      </c>
      <c r="L19" s="46" t="n">
        <f aca="false">(H19-G19)*100/G19</f>
        <v>-0.015701051970482</v>
      </c>
      <c r="M19" s="46" t="n">
        <f aca="false">(I19-H19)*100/H19</f>
        <v>0.54962311557789</v>
      </c>
      <c r="N19" s="58"/>
      <c r="O19" s="59"/>
      <c r="P19" s="60" t="s">
        <v>51</v>
      </c>
    </row>
    <row r="20" s="53" customFormat="true" ht="21" hidden="false" customHeight="true" outlineLevel="0" collapsed="false">
      <c r="A20" s="62" t="s">
        <v>37</v>
      </c>
      <c r="B20" s="52" t="s">
        <v>33</v>
      </c>
      <c r="C20" s="52"/>
      <c r="E20" s="54" t="n">
        <v>94003</v>
      </c>
      <c r="F20" s="55" t="n">
        <v>93494</v>
      </c>
      <c r="G20" s="56" t="n">
        <v>93186</v>
      </c>
      <c r="H20" s="57" t="n">
        <v>93312</v>
      </c>
      <c r="I20" s="57" t="n">
        <v>93430</v>
      </c>
      <c r="J20" s="46" t="n">
        <f aca="false">(F20-E20)*100/E20</f>
        <v>-0.541472080678276</v>
      </c>
      <c r="K20" s="46" t="n">
        <f aca="false">(G20-F20)*100/F20</f>
        <v>-0.329432904785334</v>
      </c>
      <c r="L20" s="46" t="n">
        <f aca="false">(H20-G20)*100/G20</f>
        <v>0.135213444079583</v>
      </c>
      <c r="M20" s="46" t="n">
        <f aca="false">(I20-H20)*100/H20</f>
        <v>0.126457475994513</v>
      </c>
      <c r="N20" s="58"/>
      <c r="O20" s="59"/>
      <c r="P20" s="60" t="s">
        <v>43</v>
      </c>
    </row>
    <row r="21" s="14" customFormat="true" ht="21" hidden="false" customHeight="true" outlineLevel="0" collapsed="false">
      <c r="A21" s="50" t="s">
        <v>52</v>
      </c>
      <c r="B21" s="45"/>
      <c r="C21" s="45"/>
      <c r="E21" s="34" t="n">
        <v>199018</v>
      </c>
      <c r="F21" s="35" t="n">
        <v>197944</v>
      </c>
      <c r="G21" s="36" t="n">
        <v>195155</v>
      </c>
      <c r="H21" s="37" t="n">
        <v>196318</v>
      </c>
      <c r="I21" s="37" t="n">
        <v>197555</v>
      </c>
      <c r="J21" s="39" t="n">
        <f aca="false">(F21-E21)*100/E21</f>
        <v>-0.539649679928449</v>
      </c>
      <c r="K21" s="39" t="n">
        <f aca="false">(G21-F21)*100/F21</f>
        <v>-1.40898435921271</v>
      </c>
      <c r="L21" s="39" t="n">
        <f aca="false">(H21-G21)*100/G21</f>
        <v>0.5959365632446</v>
      </c>
      <c r="M21" s="39" t="n">
        <f aca="false">(I21-H21)*100/H21</f>
        <v>0.630100143644495</v>
      </c>
      <c r="N21" s="47" t="n">
        <v>1237.711</v>
      </c>
      <c r="O21" s="42" t="n">
        <f aca="false">I21/N21</f>
        <v>159.613189185521</v>
      </c>
      <c r="P21" s="48" t="s">
        <v>53</v>
      </c>
    </row>
    <row r="22" s="53" customFormat="true" ht="21" hidden="false" customHeight="true" outlineLevel="0" collapsed="false">
      <c r="A22" s="62" t="s">
        <v>37</v>
      </c>
      <c r="B22" s="52" t="s">
        <v>54</v>
      </c>
      <c r="C22" s="52"/>
      <c r="E22" s="54" t="n">
        <v>19227</v>
      </c>
      <c r="F22" s="55" t="n">
        <v>19224</v>
      </c>
      <c r="G22" s="56" t="n">
        <v>19239</v>
      </c>
      <c r="H22" s="57" t="n">
        <v>19338</v>
      </c>
      <c r="I22" s="57" t="n">
        <v>19554</v>
      </c>
      <c r="J22" s="46" t="n">
        <f aca="false">(F22-E22)*100/E22</f>
        <v>-0.0156030581994071</v>
      </c>
      <c r="K22" s="46" t="n">
        <f aca="false">(G22-F22)*100/F22</f>
        <v>0.0780274656679151</v>
      </c>
      <c r="L22" s="46" t="n">
        <f aca="false">(H22-G22)*100/G22</f>
        <v>0.514579759862779</v>
      </c>
      <c r="M22" s="46" t="n">
        <f aca="false">(I22-H22)*100/H22</f>
        <v>1.11697176543593</v>
      </c>
      <c r="N22" s="58"/>
      <c r="O22" s="59"/>
      <c r="P22" s="60" t="s">
        <v>55</v>
      </c>
    </row>
    <row r="23" s="53" customFormat="true" ht="21" hidden="false" customHeight="true" outlineLevel="0" collapsed="false">
      <c r="A23" s="62"/>
      <c r="B23" s="52" t="s">
        <v>56</v>
      </c>
      <c r="C23" s="52"/>
      <c r="E23" s="56" t="s">
        <v>41</v>
      </c>
      <c r="F23" s="56" t="s">
        <v>41</v>
      </c>
      <c r="G23" s="56" t="s">
        <v>41</v>
      </c>
      <c r="H23" s="56" t="s">
        <v>41</v>
      </c>
      <c r="I23" s="56" t="s">
        <v>41</v>
      </c>
      <c r="J23" s="56" t="s">
        <v>41</v>
      </c>
      <c r="K23" s="56" t="s">
        <v>41</v>
      </c>
      <c r="L23" s="56" t="s">
        <v>41</v>
      </c>
      <c r="M23" s="56" t="s">
        <v>41</v>
      </c>
      <c r="N23" s="58"/>
      <c r="O23" s="59"/>
      <c r="P23" s="60"/>
    </row>
    <row r="24" s="53" customFormat="true" ht="21" hidden="false" customHeight="true" outlineLevel="0" collapsed="false">
      <c r="A24" s="62" t="s">
        <v>37</v>
      </c>
      <c r="B24" s="52" t="s">
        <v>33</v>
      </c>
      <c r="C24" s="52"/>
      <c r="E24" s="54" t="n">
        <v>179791</v>
      </c>
      <c r="F24" s="55" t="n">
        <v>178720</v>
      </c>
      <c r="G24" s="56" t="n">
        <v>175916</v>
      </c>
      <c r="H24" s="57" t="n">
        <v>176980</v>
      </c>
      <c r="I24" s="57" t="n">
        <v>178001</v>
      </c>
      <c r="J24" s="46" t="n">
        <f aca="false">(F24-E24)*100/E24</f>
        <v>-0.595691664210111</v>
      </c>
      <c r="K24" s="46" t="n">
        <f aca="false">(G24-F24)*100/F24</f>
        <v>-1.56893464637422</v>
      </c>
      <c r="L24" s="46" t="n">
        <f aca="false">(H24-G24)*100/G24</f>
        <v>0.604834125378021</v>
      </c>
      <c r="M24" s="46" t="n">
        <f aca="false">(I24-H24)*100/H24</f>
        <v>0.576901344784721</v>
      </c>
      <c r="N24" s="58"/>
      <c r="O24" s="59"/>
      <c r="P24" s="60" t="s">
        <v>43</v>
      </c>
    </row>
    <row r="25" s="68" customFormat="true" ht="21" hidden="false" customHeight="true" outlineLevel="0" collapsed="false">
      <c r="A25" s="3"/>
      <c r="B25" s="6" t="s">
        <v>0</v>
      </c>
      <c r="C25" s="5" t="n">
        <v>1.1</v>
      </c>
      <c r="D25" s="6" t="s">
        <v>57</v>
      </c>
      <c r="E25" s="3"/>
      <c r="F25" s="3"/>
      <c r="G25" s="3"/>
      <c r="H25" s="3"/>
      <c r="I25" s="3"/>
      <c r="J25" s="3"/>
      <c r="K25" s="3"/>
      <c r="L25" s="3"/>
      <c r="M25" s="7"/>
      <c r="N25" s="3"/>
      <c r="O25" s="5"/>
      <c r="P25" s="3"/>
      <c r="Q25" s="3"/>
    </row>
    <row r="26" s="7" customFormat="true" ht="18" hidden="false" customHeight="true" outlineLevel="0" collapsed="false">
      <c r="A26" s="3"/>
      <c r="B26" s="3" t="s">
        <v>2</v>
      </c>
      <c r="C26" s="5" t="n">
        <v>1.1</v>
      </c>
      <c r="D26" s="3" t="s">
        <v>58</v>
      </c>
      <c r="E26" s="3"/>
      <c r="F26" s="3"/>
      <c r="G26" s="3"/>
      <c r="H26" s="3"/>
      <c r="I26" s="3"/>
      <c r="J26" s="3"/>
      <c r="K26" s="3"/>
      <c r="L26" s="3"/>
      <c r="N26" s="3"/>
      <c r="O26" s="5"/>
      <c r="P26" s="3"/>
      <c r="Q26" s="3"/>
    </row>
    <row r="27" customFormat="false" ht="2.25" hidden="tru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69"/>
    </row>
    <row r="28" s="14" customFormat="true" ht="21" hidden="false" customHeight="true" outlineLevel="0" collapsed="false">
      <c r="A28" s="9" t="s">
        <v>4</v>
      </c>
      <c r="B28" s="9"/>
      <c r="C28" s="9"/>
      <c r="D28" s="9"/>
      <c r="E28" s="10" t="s">
        <v>5</v>
      </c>
      <c r="F28" s="10"/>
      <c r="G28" s="10"/>
      <c r="H28" s="10"/>
      <c r="I28" s="10"/>
      <c r="J28" s="11" t="s">
        <v>6</v>
      </c>
      <c r="K28" s="11"/>
      <c r="L28" s="11"/>
      <c r="M28" s="11"/>
      <c r="N28" s="11"/>
      <c r="O28" s="12" t="s">
        <v>7</v>
      </c>
      <c r="P28" s="13" t="s">
        <v>8</v>
      </c>
    </row>
    <row r="29" s="14" customFormat="true" ht="21" hidden="false" customHeight="true" outlineLevel="0" collapsed="false">
      <c r="A29" s="9"/>
      <c r="B29" s="9"/>
      <c r="C29" s="9"/>
      <c r="D29" s="9"/>
      <c r="E29" s="15" t="s">
        <v>9</v>
      </c>
      <c r="F29" s="15"/>
      <c r="G29" s="15"/>
      <c r="H29" s="15"/>
      <c r="I29" s="15"/>
      <c r="J29" s="16" t="s">
        <v>10</v>
      </c>
      <c r="K29" s="16"/>
      <c r="L29" s="16"/>
      <c r="M29" s="16"/>
      <c r="N29" s="16"/>
      <c r="O29" s="17" t="s">
        <v>11</v>
      </c>
      <c r="P29" s="13"/>
    </row>
    <row r="30" s="14" customFormat="true" ht="21" hidden="false" customHeight="true" outlineLevel="0" collapsed="false">
      <c r="A30" s="9"/>
      <c r="B30" s="9"/>
      <c r="C30" s="9"/>
      <c r="D30" s="9"/>
      <c r="E30" s="71" t="n">
        <v>2549</v>
      </c>
      <c r="F30" s="72" t="n">
        <v>2550</v>
      </c>
      <c r="G30" s="71" t="n">
        <v>2551</v>
      </c>
      <c r="H30" s="71" t="n">
        <v>2552</v>
      </c>
      <c r="I30" s="71" t="n">
        <v>2553</v>
      </c>
      <c r="J30" s="73" t="s">
        <v>12</v>
      </c>
      <c r="K30" s="71" t="s">
        <v>13</v>
      </c>
      <c r="L30" s="71" t="s">
        <v>14</v>
      </c>
      <c r="M30" s="71" t="s">
        <v>15</v>
      </c>
      <c r="N30" s="21"/>
      <c r="O30" s="22" t="s">
        <v>16</v>
      </c>
      <c r="P30" s="13"/>
    </row>
    <row r="31" s="14" customFormat="true" ht="21" hidden="false" customHeight="true" outlineLevel="0" collapsed="false">
      <c r="A31" s="9"/>
      <c r="B31" s="9"/>
      <c r="C31" s="9"/>
      <c r="D31" s="9"/>
      <c r="E31" s="74" t="s">
        <v>17</v>
      </c>
      <c r="F31" s="75" t="s">
        <v>18</v>
      </c>
      <c r="G31" s="74" t="s">
        <v>19</v>
      </c>
      <c r="H31" s="74" t="s">
        <v>20</v>
      </c>
      <c r="I31" s="74" t="s">
        <v>21</v>
      </c>
      <c r="J31" s="73" t="s">
        <v>22</v>
      </c>
      <c r="K31" s="74" t="s">
        <v>23</v>
      </c>
      <c r="L31" s="74" t="s">
        <v>24</v>
      </c>
      <c r="M31" s="74" t="s">
        <v>25</v>
      </c>
      <c r="N31" s="26"/>
      <c r="O31" s="27" t="s">
        <v>26</v>
      </c>
      <c r="P31" s="13"/>
    </row>
    <row r="32" s="14" customFormat="true" ht="21" hidden="false" customHeight="true" outlineLevel="0" collapsed="false">
      <c r="A32" s="9"/>
      <c r="B32" s="9"/>
      <c r="C32" s="9"/>
      <c r="D32" s="9"/>
      <c r="E32" s="76"/>
      <c r="F32" s="77"/>
      <c r="G32" s="76"/>
      <c r="H32" s="76"/>
      <c r="I32" s="76"/>
      <c r="J32" s="78"/>
      <c r="K32" s="76"/>
      <c r="L32" s="76"/>
      <c r="M32" s="76"/>
      <c r="N32" s="31"/>
      <c r="O32" s="30" t="s">
        <v>27</v>
      </c>
      <c r="P32" s="13"/>
    </row>
    <row r="33" s="14" customFormat="true" ht="21" hidden="false" customHeight="true" outlineLevel="0" collapsed="false">
      <c r="A33" s="50" t="s">
        <v>59</v>
      </c>
      <c r="B33" s="79"/>
      <c r="C33" s="79"/>
      <c r="D33" s="31"/>
      <c r="E33" s="80" t="n">
        <v>146406</v>
      </c>
      <c r="F33" s="81" t="n">
        <v>146691</v>
      </c>
      <c r="G33" s="82" t="n">
        <v>146883</v>
      </c>
      <c r="H33" s="80" t="n">
        <v>147396</v>
      </c>
      <c r="I33" s="37" t="n">
        <v>148798</v>
      </c>
      <c r="J33" s="39" t="n">
        <f aca="false">(F33-E33)*100/E33</f>
        <v>0.194664153108479</v>
      </c>
      <c r="K33" s="39" t="n">
        <f aca="false">(G33-F33)*100/F33</f>
        <v>0.13088737550361</v>
      </c>
      <c r="L33" s="39" t="n">
        <f aca="false">(H33-G33)*100/G33</f>
        <v>0.349257572353506</v>
      </c>
      <c r="M33" s="39" t="n">
        <f aca="false">(I33-H33)*100/H33</f>
        <v>0.951179136475888</v>
      </c>
      <c r="N33" s="47" t="n">
        <v>914.306</v>
      </c>
      <c r="O33" s="42" t="n">
        <f aca="false">I33/N33</f>
        <v>162.744201613027</v>
      </c>
      <c r="P33" s="48" t="s">
        <v>60</v>
      </c>
    </row>
    <row r="34" s="53" customFormat="true" ht="21" hidden="false" customHeight="true" outlineLevel="0" collapsed="false">
      <c r="A34" s="62" t="s">
        <v>37</v>
      </c>
      <c r="B34" s="83" t="s">
        <v>61</v>
      </c>
      <c r="C34" s="84"/>
      <c r="D34" s="85"/>
      <c r="E34" s="56" t="n">
        <v>4495</v>
      </c>
      <c r="F34" s="54" t="n">
        <v>4536</v>
      </c>
      <c r="G34" s="86" t="n">
        <v>4619</v>
      </c>
      <c r="H34" s="56" t="n">
        <v>4674</v>
      </c>
      <c r="I34" s="57" t="n">
        <v>4918</v>
      </c>
      <c r="J34" s="46" t="n">
        <f aca="false">(F34-E34)*100/E34</f>
        <v>0.912124582869855</v>
      </c>
      <c r="K34" s="46" t="n">
        <f aca="false">(G34-F34)*100/F34</f>
        <v>1.82980599647266</v>
      </c>
      <c r="L34" s="46" t="n">
        <f aca="false">(H34-G34)*100/G34</f>
        <v>1.19073392509201</v>
      </c>
      <c r="M34" s="46" t="n">
        <f aca="false">(I34-H34)*100/H34</f>
        <v>5.22036799315362</v>
      </c>
      <c r="N34" s="58"/>
      <c r="O34" s="59"/>
      <c r="P34" s="64" t="s">
        <v>62</v>
      </c>
    </row>
    <row r="35" s="53" customFormat="true" ht="21" hidden="false" customHeight="true" outlineLevel="0" collapsed="false">
      <c r="A35" s="62" t="s">
        <v>63</v>
      </c>
      <c r="B35" s="83" t="s">
        <v>33</v>
      </c>
      <c r="C35" s="87"/>
      <c r="D35" s="66"/>
      <c r="E35" s="88" t="n">
        <v>141911</v>
      </c>
      <c r="F35" s="54" t="n">
        <v>142155</v>
      </c>
      <c r="G35" s="86" t="n">
        <v>142264</v>
      </c>
      <c r="H35" s="56" t="n">
        <v>142722</v>
      </c>
      <c r="I35" s="57" t="n">
        <v>143880</v>
      </c>
      <c r="J35" s="46" t="n">
        <f aca="false">(F35-E35)*100/E35</f>
        <v>0.171938750343525</v>
      </c>
      <c r="K35" s="46" t="n">
        <f aca="false">(G35-F35)*100/F35</f>
        <v>0.0766768668003236</v>
      </c>
      <c r="L35" s="46" t="n">
        <f aca="false">(H35-G35)*100/G35</f>
        <v>0.321936681099927</v>
      </c>
      <c r="M35" s="46" t="n">
        <f aca="false">(I35-H35)*100/H35</f>
        <v>0.811367553705806</v>
      </c>
      <c r="N35" s="58"/>
      <c r="O35" s="59"/>
      <c r="P35" s="60" t="s">
        <v>43</v>
      </c>
    </row>
    <row r="36" s="14" customFormat="true" ht="21" hidden="false" customHeight="true" outlineLevel="0" collapsed="false">
      <c r="A36" s="89" t="s">
        <v>64</v>
      </c>
      <c r="B36" s="89"/>
      <c r="C36" s="89"/>
      <c r="D36" s="31"/>
      <c r="E36" s="36" t="n">
        <v>47576</v>
      </c>
      <c r="F36" s="34" t="n">
        <v>47661</v>
      </c>
      <c r="G36" s="35" t="n">
        <v>47711</v>
      </c>
      <c r="H36" s="36" t="n">
        <v>47766</v>
      </c>
      <c r="I36" s="37" t="n">
        <v>47893</v>
      </c>
      <c r="J36" s="39" t="n">
        <f aca="false">(F36-E36)*100/E36</f>
        <v>0.178661510005045</v>
      </c>
      <c r="K36" s="39" t="n">
        <f aca="false">(G36-F36)*100/F36</f>
        <v>0.104907576425169</v>
      </c>
      <c r="L36" s="39" t="n">
        <f aca="false">(H36-G36)*100/G36</f>
        <v>0.115277399341871</v>
      </c>
      <c r="M36" s="39" t="n">
        <f aca="false">(I36-H36)*100/H36</f>
        <v>0.265879495875728</v>
      </c>
      <c r="N36" s="40" t="n">
        <v>248.845</v>
      </c>
      <c r="O36" s="42" t="n">
        <f aca="false">I36/N36</f>
        <v>192.46117060821</v>
      </c>
      <c r="P36" s="48" t="s">
        <v>65</v>
      </c>
    </row>
    <row r="37" s="53" customFormat="true" ht="21" hidden="false" customHeight="true" outlineLevel="0" collapsed="false">
      <c r="A37" s="90" t="s">
        <v>37</v>
      </c>
      <c r="B37" s="52" t="s">
        <v>66</v>
      </c>
      <c r="C37" s="52"/>
      <c r="E37" s="56" t="n">
        <v>10726</v>
      </c>
      <c r="F37" s="54" t="n">
        <v>10822</v>
      </c>
      <c r="G37" s="55" t="n">
        <v>10807</v>
      </c>
      <c r="H37" s="56" t="n">
        <v>10799</v>
      </c>
      <c r="I37" s="57" t="n">
        <v>10830</v>
      </c>
      <c r="J37" s="46" t="n">
        <f aca="false">(F37-E37)*100/E37</f>
        <v>0.895021443222077</v>
      </c>
      <c r="K37" s="46" t="n">
        <f aca="false">(G37-F37)*100/F37</f>
        <v>-0.138606542228793</v>
      </c>
      <c r="L37" s="46" t="n">
        <f aca="false">(H37-G37)*100/G37</f>
        <v>-0.0740260941982049</v>
      </c>
      <c r="M37" s="46" t="n">
        <f aca="false">(I37-H37)*100/H37</f>
        <v>0.287063617001574</v>
      </c>
      <c r="N37" s="58"/>
      <c r="O37" s="59"/>
      <c r="P37" s="60" t="s">
        <v>67</v>
      </c>
    </row>
    <row r="38" s="53" customFormat="true" ht="21" hidden="false" customHeight="true" outlineLevel="0" collapsed="false">
      <c r="A38" s="62" t="s">
        <v>37</v>
      </c>
      <c r="B38" s="52" t="s">
        <v>33</v>
      </c>
      <c r="C38" s="52"/>
      <c r="E38" s="56" t="n">
        <v>36850</v>
      </c>
      <c r="F38" s="54" t="n">
        <v>36839</v>
      </c>
      <c r="G38" s="55" t="n">
        <v>36904</v>
      </c>
      <c r="H38" s="56" t="n">
        <v>36967</v>
      </c>
      <c r="I38" s="57" t="n">
        <v>37063</v>
      </c>
      <c r="J38" s="46" t="n">
        <f aca="false">(F38-E38)*100/E38</f>
        <v>-0.0298507462686567</v>
      </c>
      <c r="K38" s="46" t="n">
        <f aca="false">(G38-F38)*100/F38</f>
        <v>0.176443443090203</v>
      </c>
      <c r="L38" s="46" t="n">
        <f aca="false">(H38-G38)*100/G38</f>
        <v>0.170713201820941</v>
      </c>
      <c r="M38" s="46" t="n">
        <f aca="false">(I38-H38)*100/H38</f>
        <v>0.259691075824384</v>
      </c>
      <c r="N38" s="58"/>
      <c r="O38" s="59"/>
      <c r="P38" s="60" t="s">
        <v>43</v>
      </c>
    </row>
    <row r="39" s="14" customFormat="true" ht="21" hidden="false" customHeight="true" outlineLevel="0" collapsed="false">
      <c r="A39" s="50" t="s">
        <v>68</v>
      </c>
      <c r="B39" s="45"/>
      <c r="C39" s="45"/>
      <c r="E39" s="36" t="n">
        <v>68208</v>
      </c>
      <c r="F39" s="34" t="n">
        <v>68378</v>
      </c>
      <c r="G39" s="35" t="n">
        <v>67990</v>
      </c>
      <c r="H39" s="36" t="n">
        <v>68000</v>
      </c>
      <c r="I39" s="37" t="n">
        <v>68167</v>
      </c>
      <c r="J39" s="39" t="n">
        <f aca="false">(F39-E39)*100/E39</f>
        <v>0.249237626084917</v>
      </c>
      <c r="K39" s="39" t="n">
        <f aca="false">(G39-F39)*100/F39</f>
        <v>-0.567433969990348</v>
      </c>
      <c r="L39" s="39" t="n">
        <f aca="false">(H39-G39)*100/G39</f>
        <v>0.0147080453007795</v>
      </c>
      <c r="M39" s="39" t="n">
        <f aca="false">(I39-H39)*100/H39</f>
        <v>0.245588235294118</v>
      </c>
      <c r="N39" s="47" t="n">
        <v>285.475</v>
      </c>
      <c r="O39" s="42" t="n">
        <f aca="false">I39/N39</f>
        <v>238.784482003678</v>
      </c>
      <c r="P39" s="48" t="s">
        <v>69</v>
      </c>
    </row>
    <row r="40" s="53" customFormat="true" ht="21" hidden="false" customHeight="true" outlineLevel="0" collapsed="false">
      <c r="B40" s="63" t="s">
        <v>70</v>
      </c>
      <c r="C40" s="52"/>
      <c r="E40" s="56" t="n">
        <v>2829</v>
      </c>
      <c r="F40" s="54" t="n">
        <v>2814</v>
      </c>
      <c r="G40" s="55" t="n">
        <v>2868</v>
      </c>
      <c r="H40" s="56" t="n">
        <v>2872</v>
      </c>
      <c r="I40" s="57" t="n">
        <v>2904</v>
      </c>
      <c r="J40" s="46" t="n">
        <f aca="false">(F40-E40)*100/E40</f>
        <v>-0.530222693531283</v>
      </c>
      <c r="K40" s="46" t="n">
        <f aca="false">(G40-F40)*100/F40</f>
        <v>1.91897654584222</v>
      </c>
      <c r="L40" s="46" t="n">
        <f aca="false">(H40-G40)*100/G40</f>
        <v>0.139470013947001</v>
      </c>
      <c r="M40" s="46" t="n">
        <f aca="false">(I40-H40)*100/H40</f>
        <v>1.1142061281337</v>
      </c>
      <c r="N40" s="58"/>
      <c r="O40" s="59"/>
      <c r="P40" s="60" t="s">
        <v>71</v>
      </c>
    </row>
    <row r="41" s="53" customFormat="true" ht="21" hidden="false" customHeight="true" outlineLevel="0" collapsed="false">
      <c r="B41" s="63" t="s">
        <v>33</v>
      </c>
      <c r="C41" s="52"/>
      <c r="E41" s="56" t="n">
        <v>65379</v>
      </c>
      <c r="F41" s="54" t="n">
        <v>65564</v>
      </c>
      <c r="G41" s="55" t="n">
        <v>65122</v>
      </c>
      <c r="H41" s="56" t="n">
        <v>65128</v>
      </c>
      <c r="I41" s="57" t="n">
        <v>65263</v>
      </c>
      <c r="J41" s="46" t="n">
        <f aca="false">(F41-E41)*100/E41</f>
        <v>0.282965478211658</v>
      </c>
      <c r="K41" s="46" t="n">
        <f aca="false">(G41-F41)*100/F41</f>
        <v>-0.674150448416814</v>
      </c>
      <c r="L41" s="46" t="n">
        <f aca="false">(H41-G41)*100/G41</f>
        <v>0.00921347624458708</v>
      </c>
      <c r="M41" s="46" t="n">
        <f aca="false">(I41-H41)*100/H41</f>
        <v>0.207284117430291</v>
      </c>
      <c r="N41" s="58"/>
      <c r="O41" s="59"/>
      <c r="P41" s="60" t="s">
        <v>43</v>
      </c>
    </row>
    <row r="42" s="14" customFormat="true" ht="21" hidden="false" customHeight="true" outlineLevel="0" collapsed="false">
      <c r="A42" s="45" t="s">
        <v>72</v>
      </c>
      <c r="B42" s="45"/>
      <c r="C42" s="45"/>
      <c r="E42" s="91" t="n">
        <f aca="false">SUM(E43:E49)</f>
        <v>103397</v>
      </c>
      <c r="F42" s="34" t="n">
        <v>103601</v>
      </c>
      <c r="G42" s="35" t="n">
        <v>104026</v>
      </c>
      <c r="H42" s="36" t="n">
        <v>104015</v>
      </c>
      <c r="I42" s="37" t="n">
        <v>105085</v>
      </c>
      <c r="J42" s="39" t="n">
        <f aca="false">(F42-E42)*100/E42</f>
        <v>0.197297793939863</v>
      </c>
      <c r="K42" s="39" t="n">
        <f aca="false">(G42-F42)*100/F42</f>
        <v>0.410227700504821</v>
      </c>
      <c r="L42" s="39" t="n">
        <f aca="false">(H42-G42)*100/G42</f>
        <v>-0.0105742795070463</v>
      </c>
      <c r="M42" s="39" t="n">
        <f aca="false">(I42-H42)*100/H42</f>
        <v>1.02869778397347</v>
      </c>
      <c r="N42" s="47" t="n">
        <v>723.055</v>
      </c>
      <c r="O42" s="42" t="n">
        <f aca="false">I42/N42</f>
        <v>145.334725574126</v>
      </c>
      <c r="P42" s="48" t="s">
        <v>73</v>
      </c>
    </row>
    <row r="43" s="53" customFormat="true" ht="21" hidden="false" customHeight="true" outlineLevel="0" collapsed="false">
      <c r="B43" s="63" t="s">
        <v>74</v>
      </c>
      <c r="C43" s="52"/>
      <c r="E43" s="56" t="n">
        <v>10901</v>
      </c>
      <c r="F43" s="54" t="n">
        <v>10900</v>
      </c>
      <c r="G43" s="55" t="n">
        <v>10947</v>
      </c>
      <c r="H43" s="56" t="n">
        <v>10870</v>
      </c>
      <c r="I43" s="57" t="n">
        <v>10911</v>
      </c>
      <c r="J43" s="46" t="n">
        <f aca="false">(F43-E43)*100/E43</f>
        <v>-0.0091734703238235</v>
      </c>
      <c r="K43" s="46" t="n">
        <f aca="false">(G43-F43)*100/F43</f>
        <v>0.431192660550459</v>
      </c>
      <c r="L43" s="46" t="n">
        <f aca="false">(H43-G43)*100/G43</f>
        <v>-0.703389056362474</v>
      </c>
      <c r="M43" s="46" t="n">
        <f aca="false">(I43-H43)*100/H43</f>
        <v>0.377184912603496</v>
      </c>
      <c r="N43" s="58"/>
      <c r="O43" s="59"/>
      <c r="P43" s="60" t="s">
        <v>75</v>
      </c>
    </row>
    <row r="44" s="53" customFormat="true" ht="21" hidden="false" customHeight="true" outlineLevel="0" collapsed="false">
      <c r="B44" s="92" t="s">
        <v>76</v>
      </c>
      <c r="C44" s="52"/>
      <c r="E44" s="93" t="s">
        <v>77</v>
      </c>
      <c r="F44" s="56" t="s">
        <v>77</v>
      </c>
      <c r="G44" s="56" t="s">
        <v>77</v>
      </c>
      <c r="H44" s="56" t="s">
        <v>77</v>
      </c>
      <c r="I44" s="57" t="n">
        <v>9044</v>
      </c>
      <c r="J44" s="56" t="s">
        <v>77</v>
      </c>
      <c r="K44" s="56" t="s">
        <v>77</v>
      </c>
      <c r="L44" s="56" t="s">
        <v>77</v>
      </c>
      <c r="M44" s="56" t="s">
        <v>77</v>
      </c>
      <c r="N44" s="58"/>
      <c r="O44" s="59"/>
      <c r="P44" s="61" t="s">
        <v>75</v>
      </c>
    </row>
    <row r="45" s="53" customFormat="true" ht="21" hidden="false" customHeight="true" outlineLevel="0" collapsed="false">
      <c r="B45" s="92" t="s">
        <v>78</v>
      </c>
      <c r="C45" s="52"/>
      <c r="E45" s="93" t="s">
        <v>77</v>
      </c>
      <c r="F45" s="56" t="s">
        <v>77</v>
      </c>
      <c r="G45" s="56" t="s">
        <v>77</v>
      </c>
      <c r="H45" s="56" t="s">
        <v>77</v>
      </c>
      <c r="I45" s="57" t="n">
        <v>8741</v>
      </c>
      <c r="J45" s="56" t="s">
        <v>77</v>
      </c>
      <c r="K45" s="56" t="s">
        <v>77</v>
      </c>
      <c r="L45" s="56" t="s">
        <v>77</v>
      </c>
      <c r="M45" s="56" t="s">
        <v>77</v>
      </c>
      <c r="N45" s="58"/>
      <c r="O45" s="59"/>
      <c r="P45" s="61" t="s">
        <v>79</v>
      </c>
    </row>
    <row r="46" s="53" customFormat="true" ht="21" hidden="false" customHeight="true" outlineLevel="0" collapsed="false">
      <c r="B46" s="92" t="s">
        <v>80</v>
      </c>
      <c r="C46" s="52"/>
      <c r="E46" s="93" t="s">
        <v>77</v>
      </c>
      <c r="F46" s="56" t="s">
        <v>77</v>
      </c>
      <c r="G46" s="56" t="s">
        <v>77</v>
      </c>
      <c r="H46" s="56" t="s">
        <v>77</v>
      </c>
      <c r="I46" s="57" t="n">
        <v>8627</v>
      </c>
      <c r="J46" s="56" t="s">
        <v>77</v>
      </c>
      <c r="K46" s="56" t="s">
        <v>77</v>
      </c>
      <c r="L46" s="56" t="s">
        <v>77</v>
      </c>
      <c r="M46" s="56" t="s">
        <v>77</v>
      </c>
      <c r="N46" s="58"/>
      <c r="O46" s="59"/>
      <c r="P46" s="61" t="s">
        <v>81</v>
      </c>
    </row>
    <row r="47" s="53" customFormat="true" ht="21" hidden="false" customHeight="true" outlineLevel="0" collapsed="false">
      <c r="B47" s="92" t="s">
        <v>82</v>
      </c>
      <c r="C47" s="52"/>
      <c r="E47" s="93" t="s">
        <v>77</v>
      </c>
      <c r="F47" s="56" t="s">
        <v>77</v>
      </c>
      <c r="G47" s="56" t="s">
        <v>77</v>
      </c>
      <c r="H47" s="56" t="s">
        <v>77</v>
      </c>
      <c r="I47" s="56" t="s">
        <v>77</v>
      </c>
      <c r="J47" s="56" t="s">
        <v>77</v>
      </c>
      <c r="K47" s="56" t="s">
        <v>77</v>
      </c>
      <c r="L47" s="56" t="s">
        <v>77</v>
      </c>
      <c r="M47" s="56" t="s">
        <v>77</v>
      </c>
      <c r="N47" s="58"/>
      <c r="O47" s="59"/>
      <c r="P47" s="61" t="s">
        <v>83</v>
      </c>
    </row>
    <row r="48" s="53" customFormat="true" ht="21" hidden="false" customHeight="true" outlineLevel="0" collapsed="false">
      <c r="B48" s="92" t="s">
        <v>84</v>
      </c>
      <c r="C48" s="94"/>
      <c r="E48" s="93" t="s">
        <v>77</v>
      </c>
      <c r="F48" s="56" t="s">
        <v>77</v>
      </c>
      <c r="G48" s="56" t="s">
        <v>77</v>
      </c>
      <c r="H48" s="56" t="s">
        <v>77</v>
      </c>
      <c r="I48" s="56" t="s">
        <v>77</v>
      </c>
      <c r="J48" s="56" t="s">
        <v>77</v>
      </c>
      <c r="K48" s="56" t="s">
        <v>77</v>
      </c>
      <c r="L48" s="56" t="s">
        <v>77</v>
      </c>
      <c r="M48" s="56" t="s">
        <v>77</v>
      </c>
      <c r="N48" s="58"/>
      <c r="O48" s="59"/>
      <c r="P48" s="61" t="s">
        <v>85</v>
      </c>
    </row>
    <row r="49" s="53" customFormat="true" ht="21" hidden="false" customHeight="true" outlineLevel="0" collapsed="false">
      <c r="B49" s="63" t="s">
        <v>33</v>
      </c>
      <c r="C49" s="65"/>
      <c r="E49" s="56" t="n">
        <v>92496</v>
      </c>
      <c r="F49" s="54" t="n">
        <v>92701</v>
      </c>
      <c r="G49" s="55" t="n">
        <v>93079</v>
      </c>
      <c r="H49" s="56" t="n">
        <v>93145</v>
      </c>
      <c r="I49" s="57" t="n">
        <v>67762</v>
      </c>
      <c r="J49" s="46" t="n">
        <f aca="false">(F49-E49)*100/E49</f>
        <v>0.221631205673759</v>
      </c>
      <c r="K49" s="46" t="n">
        <f aca="false">(G49-F49)*100/F49</f>
        <v>0.407762591557804</v>
      </c>
      <c r="L49" s="46" t="n">
        <f aca="false">(H49-G49)*100/G49</f>
        <v>0.0709075086754263</v>
      </c>
      <c r="M49" s="46" t="n">
        <f aca="false">(I49-H49)*100/H49</f>
        <v>-27.251060174996</v>
      </c>
      <c r="N49" s="58"/>
      <c r="O49" s="59"/>
      <c r="P49" s="60" t="s">
        <v>43</v>
      </c>
    </row>
    <row r="50" s="53" customFormat="true" ht="21" hidden="false" customHeight="true" outlineLevel="0" collapsed="false">
      <c r="B50" s="62"/>
      <c r="C50" s="52"/>
      <c r="E50" s="95"/>
      <c r="F50" s="96"/>
      <c r="G50" s="97"/>
      <c r="H50" s="95"/>
      <c r="I50" s="98"/>
      <c r="J50" s="99"/>
      <c r="K50" s="99"/>
      <c r="L50" s="99"/>
      <c r="M50" s="99"/>
      <c r="N50" s="99"/>
      <c r="O50" s="100"/>
      <c r="P50" s="101"/>
    </row>
    <row r="51" s="53" customFormat="true" ht="21" hidden="false" customHeight="true" outlineLevel="0" collapsed="false">
      <c r="B51" s="62"/>
      <c r="C51" s="52"/>
      <c r="E51" s="95"/>
      <c r="F51" s="96"/>
      <c r="G51" s="97"/>
      <c r="H51" s="95"/>
      <c r="I51" s="98"/>
      <c r="J51" s="99"/>
      <c r="K51" s="99"/>
      <c r="L51" s="99"/>
      <c r="M51" s="99"/>
      <c r="N51" s="99"/>
      <c r="O51" s="100"/>
      <c r="P51" s="101"/>
    </row>
    <row r="52" s="69" customFormat="true" ht="21" hidden="false" customHeight="true" outlineLevel="0" collapsed="false">
      <c r="A52" s="102"/>
      <c r="B52" s="103" t="s">
        <v>0</v>
      </c>
      <c r="C52" s="72" t="n">
        <v>1.1</v>
      </c>
      <c r="D52" s="103" t="s">
        <v>86</v>
      </c>
      <c r="E52" s="102"/>
      <c r="F52" s="102"/>
      <c r="G52" s="102"/>
      <c r="H52" s="102"/>
      <c r="I52" s="102"/>
      <c r="J52" s="102"/>
      <c r="K52" s="102"/>
      <c r="L52" s="102"/>
      <c r="M52" s="1"/>
      <c r="N52" s="102"/>
      <c r="O52" s="72"/>
      <c r="P52" s="102"/>
      <c r="Q52" s="102"/>
    </row>
    <row r="53" customFormat="false" ht="18" hidden="false" customHeight="true" outlineLevel="0" collapsed="false">
      <c r="A53" s="102"/>
      <c r="B53" s="102" t="s">
        <v>2</v>
      </c>
      <c r="C53" s="72" t="n">
        <v>1.1</v>
      </c>
      <c r="D53" s="102" t="s">
        <v>58</v>
      </c>
      <c r="E53" s="102"/>
      <c r="F53" s="102"/>
      <c r="G53" s="102"/>
      <c r="H53" s="102"/>
      <c r="I53" s="102"/>
      <c r="J53" s="102"/>
      <c r="K53" s="102"/>
      <c r="L53" s="102"/>
      <c r="N53" s="102"/>
      <c r="O53" s="72"/>
      <c r="P53" s="102"/>
      <c r="Q53" s="102"/>
    </row>
    <row r="54" customFormat="false" ht="3.7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/>
      <c r="P54" s="69"/>
    </row>
    <row r="55" s="14" customFormat="true" ht="21" hidden="false" customHeight="true" outlineLevel="0" collapsed="false">
      <c r="A55" s="9" t="s">
        <v>4</v>
      </c>
      <c r="B55" s="9"/>
      <c r="C55" s="9"/>
      <c r="D55" s="9"/>
      <c r="E55" s="10" t="s">
        <v>5</v>
      </c>
      <c r="F55" s="10"/>
      <c r="G55" s="10"/>
      <c r="H55" s="10"/>
      <c r="I55" s="10"/>
      <c r="J55" s="11" t="s">
        <v>6</v>
      </c>
      <c r="K55" s="11"/>
      <c r="L55" s="11"/>
      <c r="M55" s="11"/>
      <c r="N55" s="11"/>
      <c r="O55" s="12" t="s">
        <v>7</v>
      </c>
      <c r="P55" s="13" t="s">
        <v>8</v>
      </c>
    </row>
    <row r="56" s="14" customFormat="true" ht="21" hidden="false" customHeight="true" outlineLevel="0" collapsed="false">
      <c r="A56" s="9"/>
      <c r="B56" s="9"/>
      <c r="C56" s="9"/>
      <c r="D56" s="9"/>
      <c r="E56" s="15" t="s">
        <v>9</v>
      </c>
      <c r="F56" s="15"/>
      <c r="G56" s="15"/>
      <c r="H56" s="15"/>
      <c r="I56" s="15"/>
      <c r="J56" s="16" t="s">
        <v>10</v>
      </c>
      <c r="K56" s="16"/>
      <c r="L56" s="16"/>
      <c r="M56" s="16"/>
      <c r="N56" s="16"/>
      <c r="O56" s="17" t="s">
        <v>11</v>
      </c>
      <c r="P56" s="13"/>
    </row>
    <row r="57" s="14" customFormat="true" ht="21" hidden="false" customHeight="true" outlineLevel="0" collapsed="false">
      <c r="A57" s="9"/>
      <c r="B57" s="9"/>
      <c r="C57" s="9"/>
      <c r="D57" s="9"/>
      <c r="E57" s="12" t="n">
        <v>2549</v>
      </c>
      <c r="F57" s="18" t="n">
        <v>2550</v>
      </c>
      <c r="G57" s="12" t="n">
        <v>2551</v>
      </c>
      <c r="H57" s="12" t="n">
        <v>2552</v>
      </c>
      <c r="I57" s="12" t="n">
        <v>2553</v>
      </c>
      <c r="J57" s="19" t="s">
        <v>12</v>
      </c>
      <c r="K57" s="20" t="s">
        <v>13</v>
      </c>
      <c r="L57" s="20" t="s">
        <v>14</v>
      </c>
      <c r="M57" s="20" t="s">
        <v>15</v>
      </c>
      <c r="N57" s="21"/>
      <c r="O57" s="22" t="s">
        <v>16</v>
      </c>
      <c r="P57" s="13"/>
    </row>
    <row r="58" s="14" customFormat="true" ht="21" hidden="false" customHeight="true" outlineLevel="0" collapsed="false">
      <c r="A58" s="9"/>
      <c r="B58" s="9"/>
      <c r="C58" s="9"/>
      <c r="D58" s="9"/>
      <c r="E58" s="23" t="s">
        <v>17</v>
      </c>
      <c r="F58" s="24" t="s">
        <v>18</v>
      </c>
      <c r="G58" s="23" t="s">
        <v>19</v>
      </c>
      <c r="H58" s="23" t="s">
        <v>20</v>
      </c>
      <c r="I58" s="23" t="s">
        <v>21</v>
      </c>
      <c r="J58" s="19" t="s">
        <v>22</v>
      </c>
      <c r="K58" s="25" t="s">
        <v>23</v>
      </c>
      <c r="L58" s="25" t="s">
        <v>24</v>
      </c>
      <c r="M58" s="25" t="s">
        <v>25</v>
      </c>
      <c r="N58" s="26"/>
      <c r="O58" s="27" t="s">
        <v>26</v>
      </c>
      <c r="P58" s="13"/>
    </row>
    <row r="59" s="14" customFormat="true" ht="21" hidden="false" customHeight="true" outlineLevel="0" collapsed="false">
      <c r="A59" s="9"/>
      <c r="B59" s="9"/>
      <c r="C59" s="9"/>
      <c r="D59" s="9"/>
      <c r="E59" s="104"/>
      <c r="F59" s="105"/>
      <c r="G59" s="104"/>
      <c r="H59" s="104"/>
      <c r="I59" s="104"/>
      <c r="J59" s="106"/>
      <c r="K59" s="104"/>
      <c r="L59" s="104"/>
      <c r="M59" s="104"/>
      <c r="N59" s="31"/>
      <c r="O59" s="30" t="s">
        <v>27</v>
      </c>
      <c r="P59" s="13"/>
    </row>
    <row r="60" s="14" customFormat="true" ht="21" hidden="false" customHeight="true" outlineLevel="0" collapsed="false">
      <c r="A60" s="45" t="s">
        <v>87</v>
      </c>
      <c r="B60" s="45"/>
      <c r="C60" s="45"/>
      <c r="E60" s="36" t="n">
        <v>82333</v>
      </c>
      <c r="F60" s="34" t="n">
        <v>82241</v>
      </c>
      <c r="G60" s="35" t="n">
        <v>81779</v>
      </c>
      <c r="H60" s="36" t="n">
        <v>81535</v>
      </c>
      <c r="I60" s="37" t="n">
        <v>40864</v>
      </c>
      <c r="J60" s="107" t="n">
        <f aca="false">(F60-E60)*100/E60</f>
        <v>-0.111741343082361</v>
      </c>
      <c r="K60" s="39" t="n">
        <f aca="false">(G60-F60)*100/F60</f>
        <v>-0.561763597232524</v>
      </c>
      <c r="L60" s="39" t="n">
        <f aca="false">(H60-G60)*100/G60</f>
        <v>-0.298365105956297</v>
      </c>
      <c r="M60" s="39" t="n">
        <f aca="false">(I60-H60)*100/H60</f>
        <v>-49.8816459189305</v>
      </c>
      <c r="N60" s="47" t="n">
        <v>498.806</v>
      </c>
      <c r="O60" s="42" t="n">
        <f aca="false">I60/N60</f>
        <v>81.9236336371255</v>
      </c>
      <c r="P60" s="48" t="s">
        <v>88</v>
      </c>
    </row>
    <row r="61" s="53" customFormat="true" ht="21" hidden="false" customHeight="true" outlineLevel="0" collapsed="false">
      <c r="B61" s="63" t="s">
        <v>89</v>
      </c>
      <c r="C61" s="52"/>
      <c r="E61" s="56" t="n">
        <v>4382</v>
      </c>
      <c r="F61" s="54" t="n">
        <v>4448</v>
      </c>
      <c r="G61" s="55" t="n">
        <v>4703</v>
      </c>
      <c r="H61" s="56" t="n">
        <v>4540</v>
      </c>
      <c r="I61" s="57" t="n">
        <v>2194</v>
      </c>
      <c r="J61" s="108" t="n">
        <f aca="false">(F61-E61)*100/E61</f>
        <v>1.50616157005933</v>
      </c>
      <c r="K61" s="108" t="n">
        <f aca="false">(G61-F61)*100/F61</f>
        <v>5.73291366906475</v>
      </c>
      <c r="L61" s="108" t="n">
        <f aca="false">(H61-G61)*100/G61</f>
        <v>-3.46587284711886</v>
      </c>
      <c r="M61" s="46" t="n">
        <f aca="false">(I61-H61)*100/H61</f>
        <v>-51.6740088105727</v>
      </c>
      <c r="N61" s="58"/>
      <c r="O61" s="59"/>
      <c r="P61" s="64" t="s">
        <v>90</v>
      </c>
    </row>
    <row r="62" s="53" customFormat="true" ht="21" hidden="false" customHeight="true" outlineLevel="0" collapsed="false">
      <c r="B62" s="63" t="s">
        <v>33</v>
      </c>
      <c r="C62" s="52"/>
      <c r="E62" s="56" t="n">
        <v>77951</v>
      </c>
      <c r="F62" s="54" t="n">
        <v>77793</v>
      </c>
      <c r="G62" s="55" t="n">
        <v>77076</v>
      </c>
      <c r="H62" s="56" t="n">
        <v>76995</v>
      </c>
      <c r="I62" s="57" t="n">
        <v>38670</v>
      </c>
      <c r="J62" s="108" t="n">
        <f aca="false">(F62-E62)*100/E62</f>
        <v>-0.202691434362612</v>
      </c>
      <c r="K62" s="108" t="n">
        <f aca="false">(G62-F62)*100/F62</f>
        <v>-0.92167675754888</v>
      </c>
      <c r="L62" s="108" t="n">
        <f aca="false">(H62-G62)*100/G62</f>
        <v>-0.105091078935077</v>
      </c>
      <c r="M62" s="46" t="n">
        <f aca="false">(I62-H62)*100/H62</f>
        <v>-49.7759594778882</v>
      </c>
      <c r="N62" s="58"/>
      <c r="O62" s="59"/>
      <c r="P62" s="60" t="s">
        <v>43</v>
      </c>
    </row>
    <row r="63" s="14" customFormat="true" ht="21" hidden="false" customHeight="true" outlineLevel="0" collapsed="false">
      <c r="A63" s="45" t="s">
        <v>91</v>
      </c>
      <c r="B63" s="45"/>
      <c r="C63" s="45"/>
      <c r="E63" s="36" t="n">
        <v>109618</v>
      </c>
      <c r="F63" s="34" t="n">
        <v>109416</v>
      </c>
      <c r="G63" s="35" t="n">
        <v>108104</v>
      </c>
      <c r="H63" s="36" t="n">
        <v>107960</v>
      </c>
      <c r="I63" s="37" t="n">
        <v>54004</v>
      </c>
      <c r="J63" s="107" t="n">
        <f aca="false">(F63-E63)*100/E63</f>
        <v>-0.184276304986407</v>
      </c>
      <c r="K63" s="107" t="n">
        <f aca="false">(G63-F63)*100/F63</f>
        <v>-1.19909336842875</v>
      </c>
      <c r="L63" s="107" t="n">
        <f aca="false">(H63-G63)*100/G63</f>
        <v>-0.133205061792348</v>
      </c>
      <c r="M63" s="39" t="n">
        <f aca="false">(I63-H63)*100/H63</f>
        <v>-49.9777695442757</v>
      </c>
      <c r="N63" s="47" t="n">
        <v>406.613</v>
      </c>
      <c r="O63" s="42" t="n">
        <f aca="false">I63/N63</f>
        <v>132.814248437704</v>
      </c>
      <c r="P63" s="48" t="s">
        <v>92</v>
      </c>
    </row>
    <row r="64" s="53" customFormat="true" ht="21" hidden="false" customHeight="true" outlineLevel="0" collapsed="false">
      <c r="B64" s="63" t="s">
        <v>93</v>
      </c>
      <c r="C64" s="52"/>
      <c r="E64" s="56" t="n">
        <v>3673</v>
      </c>
      <c r="F64" s="54" t="n">
        <v>3669</v>
      </c>
      <c r="G64" s="55" t="n">
        <v>3505</v>
      </c>
      <c r="H64" s="56" t="n">
        <v>3442</v>
      </c>
      <c r="I64" s="57" t="n">
        <v>1671</v>
      </c>
      <c r="J64" s="108" t="n">
        <f aca="false">(F64-E64)*100/E64</f>
        <v>-0.108902804247209</v>
      </c>
      <c r="K64" s="108" t="n">
        <f aca="false">(G64-F64)*100/F64</f>
        <v>-4.46988280185337</v>
      </c>
      <c r="L64" s="108" t="n">
        <f aca="false">(H64-G64)*100/G64</f>
        <v>-1.79743223965763</v>
      </c>
      <c r="M64" s="46" t="n">
        <f aca="false">(I64-H64)*100/H64</f>
        <v>-51.4526438117374</v>
      </c>
      <c r="N64" s="58"/>
      <c r="O64" s="59"/>
      <c r="P64" s="60" t="s">
        <v>94</v>
      </c>
    </row>
    <row r="65" s="53" customFormat="true" ht="21" hidden="false" customHeight="true" outlineLevel="0" collapsed="false">
      <c r="B65" s="109" t="s">
        <v>95</v>
      </c>
      <c r="C65" s="52"/>
      <c r="E65" s="110" t="s">
        <v>77</v>
      </c>
      <c r="F65" s="110" t="s">
        <v>77</v>
      </c>
      <c r="G65" s="110" t="s">
        <v>77</v>
      </c>
      <c r="H65" s="110" t="s">
        <v>77</v>
      </c>
      <c r="I65" s="110" t="s">
        <v>77</v>
      </c>
      <c r="J65" s="110" t="s">
        <v>77</v>
      </c>
      <c r="K65" s="110" t="s">
        <v>77</v>
      </c>
      <c r="L65" s="110" t="s">
        <v>77</v>
      </c>
      <c r="M65" s="110" t="s">
        <v>77</v>
      </c>
      <c r="N65" s="58"/>
      <c r="O65" s="59"/>
      <c r="P65" s="60"/>
    </row>
    <row r="66" s="53" customFormat="true" ht="21" hidden="false" customHeight="true" outlineLevel="0" collapsed="false">
      <c r="B66" s="63" t="s">
        <v>96</v>
      </c>
      <c r="C66" s="52"/>
      <c r="E66" s="110" t="s">
        <v>77</v>
      </c>
      <c r="F66" s="110" t="s">
        <v>77</v>
      </c>
      <c r="G66" s="110" t="s">
        <v>77</v>
      </c>
      <c r="H66" s="110" t="s">
        <v>77</v>
      </c>
      <c r="I66" s="110" t="s">
        <v>77</v>
      </c>
      <c r="J66" s="110" t="s">
        <v>77</v>
      </c>
      <c r="K66" s="110" t="s">
        <v>77</v>
      </c>
      <c r="L66" s="110" t="s">
        <v>77</v>
      </c>
      <c r="M66" s="110" t="s">
        <v>77</v>
      </c>
      <c r="N66" s="58"/>
      <c r="O66" s="59"/>
      <c r="P66" s="60"/>
    </row>
    <row r="67" s="53" customFormat="true" ht="21" hidden="false" customHeight="true" outlineLevel="0" collapsed="false">
      <c r="B67" s="63" t="s">
        <v>97</v>
      </c>
      <c r="C67" s="52"/>
      <c r="E67" s="110" t="s">
        <v>77</v>
      </c>
      <c r="F67" s="110" t="s">
        <v>77</v>
      </c>
      <c r="G67" s="110" t="s">
        <v>77</v>
      </c>
      <c r="H67" s="110" t="s">
        <v>77</v>
      </c>
      <c r="I67" s="110" t="s">
        <v>77</v>
      </c>
      <c r="J67" s="110" t="s">
        <v>77</v>
      </c>
      <c r="K67" s="110" t="s">
        <v>77</v>
      </c>
      <c r="L67" s="110" t="s">
        <v>77</v>
      </c>
      <c r="M67" s="110" t="s">
        <v>77</v>
      </c>
      <c r="N67" s="58"/>
      <c r="O67" s="59"/>
      <c r="P67" s="60"/>
    </row>
    <row r="68" s="53" customFormat="true" ht="21" hidden="false" customHeight="true" outlineLevel="0" collapsed="false">
      <c r="B68" s="63" t="s">
        <v>33</v>
      </c>
      <c r="C68" s="52"/>
      <c r="E68" s="56" t="n">
        <v>105945</v>
      </c>
      <c r="F68" s="54" t="n">
        <v>105747</v>
      </c>
      <c r="G68" s="55" t="n">
        <v>104599</v>
      </c>
      <c r="H68" s="56" t="n">
        <v>104518</v>
      </c>
      <c r="I68" s="57" t="n">
        <v>52333</v>
      </c>
      <c r="J68" s="108" t="n">
        <f aca="false">(F68-E68)*100/E68</f>
        <v>-0.18688942375761</v>
      </c>
      <c r="K68" s="108" t="n">
        <f aca="false">(G68-F68)*100/F68</f>
        <v>-1.08560999366412</v>
      </c>
      <c r="L68" s="108" t="n">
        <f aca="false">(H68-G68)*100/G68</f>
        <v>-0.0774385988393771</v>
      </c>
      <c r="M68" s="46" t="n">
        <f aca="false">(I68-H68)*100/H68</f>
        <v>-49.9291987982931</v>
      </c>
      <c r="N68" s="58"/>
      <c r="O68" s="59"/>
      <c r="P68" s="60" t="s">
        <v>43</v>
      </c>
    </row>
    <row r="69" s="14" customFormat="true" ht="21" hidden="false" customHeight="true" outlineLevel="0" collapsed="false">
      <c r="A69" s="45" t="s">
        <v>98</v>
      </c>
      <c r="B69" s="45"/>
      <c r="C69" s="45"/>
      <c r="E69" s="36" t="n">
        <v>10655</v>
      </c>
      <c r="F69" s="34" t="n">
        <v>10578</v>
      </c>
      <c r="G69" s="35" t="n">
        <v>10520</v>
      </c>
      <c r="H69" s="36" t="n">
        <v>10535</v>
      </c>
      <c r="I69" s="37" t="n">
        <v>5265</v>
      </c>
      <c r="J69" s="107" t="n">
        <f aca="false">(F69-E69)*100/E69</f>
        <v>-0.722665415297982</v>
      </c>
      <c r="K69" s="107" t="n">
        <f aca="false">(G69-F69)*100/F69</f>
        <v>-0.548307808659482</v>
      </c>
      <c r="L69" s="107" t="n">
        <f aca="false">(H69-G69)*100/G69</f>
        <v>0.142585551330798</v>
      </c>
      <c r="M69" s="39" t="n">
        <f aca="false">(I69-H69)*100/H69</f>
        <v>-50.0237304224015</v>
      </c>
      <c r="N69" s="47" t="n">
        <v>49.582</v>
      </c>
      <c r="O69" s="42" t="n">
        <f aca="false">I69/N69</f>
        <v>106.187729417934</v>
      </c>
      <c r="P69" s="48" t="s">
        <v>99</v>
      </c>
    </row>
    <row r="70" s="53" customFormat="true" ht="21" hidden="false" customHeight="true" outlineLevel="0" collapsed="false">
      <c r="B70" s="63" t="s">
        <v>100</v>
      </c>
      <c r="C70" s="52"/>
      <c r="E70" s="56" t="n">
        <v>6149</v>
      </c>
      <c r="F70" s="54" t="n">
        <v>6103</v>
      </c>
      <c r="G70" s="55" t="n">
        <v>6061</v>
      </c>
      <c r="H70" s="56" t="n">
        <v>6101</v>
      </c>
      <c r="I70" s="57" t="n">
        <v>3037</v>
      </c>
      <c r="J70" s="108" t="n">
        <f aca="false">(F70-E70)*100/E70</f>
        <v>-0.748089120182144</v>
      </c>
      <c r="K70" s="108" t="n">
        <f aca="false">(G70-F70)*100/F70</f>
        <v>-0.688186137964935</v>
      </c>
      <c r="L70" s="108" t="n">
        <f aca="false">(H70-G70)*100/G70</f>
        <v>0.659957102788319</v>
      </c>
      <c r="M70" s="46" t="n">
        <f aca="false">(I70-H70)*100/H70</f>
        <v>-50.2212752007868</v>
      </c>
      <c r="N70" s="58"/>
      <c r="O70" s="59"/>
      <c r="P70" s="60" t="s">
        <v>101</v>
      </c>
    </row>
    <row r="71" s="53" customFormat="true" ht="21" hidden="false" customHeight="true" outlineLevel="0" collapsed="false">
      <c r="A71" s="62"/>
      <c r="B71" s="92" t="s">
        <v>33</v>
      </c>
      <c r="C71" s="87"/>
      <c r="D71" s="66"/>
      <c r="E71" s="88" t="n">
        <v>4506</v>
      </c>
      <c r="F71" s="54" t="n">
        <v>4475</v>
      </c>
      <c r="G71" s="86" t="n">
        <v>4459</v>
      </c>
      <c r="H71" s="56" t="n">
        <v>4434</v>
      </c>
      <c r="I71" s="57" t="n">
        <v>2228</v>
      </c>
      <c r="J71" s="108" t="n">
        <f aca="false">(F71-E71)*100/E71</f>
        <v>-0.687971593430981</v>
      </c>
      <c r="K71" s="108" t="n">
        <f aca="false">(G71-F71)*100/F71</f>
        <v>-0.357541899441341</v>
      </c>
      <c r="L71" s="108" t="n">
        <f aca="false">(H71-G71)*100/G71</f>
        <v>-0.560663825969949</v>
      </c>
      <c r="M71" s="46" t="n">
        <f aca="false">(I71-H71)*100/H71</f>
        <v>-49.7519170049617</v>
      </c>
      <c r="N71" s="58"/>
      <c r="O71" s="59"/>
      <c r="P71" s="60" t="s">
        <v>43</v>
      </c>
    </row>
    <row r="72" s="14" customFormat="true" ht="21" hidden="false" customHeight="true" outlineLevel="0" collapsed="false">
      <c r="A72" s="89" t="s">
        <v>102</v>
      </c>
      <c r="B72" s="89"/>
      <c r="C72" s="89"/>
      <c r="D72" s="31"/>
      <c r="E72" s="111" t="n">
        <v>41132</v>
      </c>
      <c r="F72" s="34" t="n">
        <v>41271</v>
      </c>
      <c r="G72" s="35" t="n">
        <v>41361</v>
      </c>
      <c r="H72" s="36" t="n">
        <v>41390</v>
      </c>
      <c r="I72" s="37" t="n">
        <v>21098</v>
      </c>
      <c r="J72" s="107" t="n">
        <f aca="false">(F72-E72)*100/E72</f>
        <v>0.337936399883303</v>
      </c>
      <c r="K72" s="107" t="n">
        <f aca="false">(G72-F72)*100/F72</f>
        <v>0.218070800319837</v>
      </c>
      <c r="L72" s="107" t="n">
        <f aca="false">(H72-G72)*100/G72</f>
        <v>0.070114358937163</v>
      </c>
      <c r="M72" s="39" t="n">
        <f aca="false">(I72-H72)*100/H72</f>
        <v>-49.0263348634936</v>
      </c>
      <c r="N72" s="40" t="n">
        <v>194.586</v>
      </c>
      <c r="O72" s="42" t="n">
        <f aca="false">I72/N72</f>
        <v>108.42506655155</v>
      </c>
      <c r="P72" s="48" t="s">
        <v>103</v>
      </c>
    </row>
    <row r="73" s="53" customFormat="true" ht="21" hidden="false" customHeight="true" outlineLevel="0" collapsed="false">
      <c r="B73" s="63" t="s">
        <v>104</v>
      </c>
      <c r="C73" s="52"/>
      <c r="E73" s="93" t="n">
        <v>3128</v>
      </c>
      <c r="F73" s="54" t="n">
        <v>3148</v>
      </c>
      <c r="G73" s="55" t="n">
        <v>3137</v>
      </c>
      <c r="H73" s="56" t="n">
        <v>3177</v>
      </c>
      <c r="I73" s="57" t="n">
        <v>1639</v>
      </c>
      <c r="J73" s="108" t="n">
        <f aca="false">(F73-E73)*100/E73</f>
        <v>0.639386189258312</v>
      </c>
      <c r="K73" s="108" t="n">
        <f aca="false">(G73-F73)*100/F73</f>
        <v>-0.349428208386277</v>
      </c>
      <c r="L73" s="108" t="n">
        <f aca="false">(H73-G73)*100/G73</f>
        <v>1.27510360216768</v>
      </c>
      <c r="M73" s="46" t="n">
        <f aca="false">(I73-H73)*100/H73</f>
        <v>-48.4104501101668</v>
      </c>
      <c r="N73" s="58"/>
      <c r="O73" s="59"/>
      <c r="P73" s="64" t="s">
        <v>105</v>
      </c>
    </row>
    <row r="74" s="53" customFormat="true" ht="21" hidden="false" customHeight="true" outlineLevel="0" collapsed="false">
      <c r="B74" s="63" t="s">
        <v>33</v>
      </c>
      <c r="C74" s="52"/>
      <c r="E74" s="93" t="n">
        <v>38004</v>
      </c>
      <c r="F74" s="54" t="n">
        <v>38123</v>
      </c>
      <c r="G74" s="55" t="n">
        <v>38224</v>
      </c>
      <c r="H74" s="56" t="n">
        <v>38213</v>
      </c>
      <c r="I74" s="57" t="n">
        <v>19459</v>
      </c>
      <c r="J74" s="108" t="n">
        <f aca="false">(F74-E74)*100/E74</f>
        <v>0.313124934217451</v>
      </c>
      <c r="K74" s="108" t="n">
        <f aca="false">(G74-F74)*100/F74</f>
        <v>0.264931930855389</v>
      </c>
      <c r="L74" s="108" t="n">
        <f aca="false">(H74-G74)*100/G74</f>
        <v>-0.0287777312683131</v>
      </c>
      <c r="M74" s="46" t="n">
        <f aca="false">(I74-H74)*100/H74</f>
        <v>-49.0775390573889</v>
      </c>
      <c r="N74" s="58"/>
      <c r="O74" s="59"/>
      <c r="P74" s="60" t="s">
        <v>43</v>
      </c>
    </row>
    <row r="75" s="14" customFormat="true" ht="21" hidden="false" customHeight="true" outlineLevel="0" collapsed="false">
      <c r="A75" s="50" t="s">
        <v>106</v>
      </c>
      <c r="B75" s="45"/>
      <c r="C75" s="45"/>
      <c r="E75" s="111" t="n">
        <v>37865</v>
      </c>
      <c r="F75" s="34" t="n">
        <v>37945</v>
      </c>
      <c r="G75" s="35" t="n">
        <v>38015</v>
      </c>
      <c r="H75" s="36" t="n">
        <v>38232</v>
      </c>
      <c r="I75" s="37" t="n">
        <v>19451</v>
      </c>
      <c r="J75" s="107" t="n">
        <f aca="false">(F75-E75)*100/E75</f>
        <v>0.211276904793345</v>
      </c>
      <c r="K75" s="107" t="n">
        <f aca="false">(G75-F75)*100/F75</f>
        <v>0.184477533271841</v>
      </c>
      <c r="L75" s="107" t="n">
        <f aca="false">(H75-G75)*100/G75</f>
        <v>0.57082730501118</v>
      </c>
      <c r="M75" s="39" t="n">
        <f aca="false">(I75-H75)*100/H75</f>
        <v>-49.1237706633187</v>
      </c>
      <c r="N75" s="47" t="n">
        <v>256.853</v>
      </c>
      <c r="O75" s="42" t="n">
        <f aca="false">I75/N75</f>
        <v>75.7281402202816</v>
      </c>
      <c r="P75" s="48" t="s">
        <v>107</v>
      </c>
    </row>
    <row r="76" s="14" customFormat="true" ht="21" hidden="false" customHeight="true" outlineLevel="0" collapsed="false">
      <c r="A76" s="45" t="s">
        <v>108</v>
      </c>
      <c r="B76" s="45"/>
      <c r="C76" s="45"/>
      <c r="E76" s="111" t="n">
        <v>51706</v>
      </c>
      <c r="F76" s="34" t="n">
        <v>51752</v>
      </c>
      <c r="G76" s="35" t="n">
        <v>51960</v>
      </c>
      <c r="H76" s="36" t="n">
        <v>51933</v>
      </c>
      <c r="I76" s="37" t="n">
        <v>26158</v>
      </c>
      <c r="J76" s="107" t="n">
        <f aca="false">(F76-E76)*100/E76</f>
        <v>0.0889645302286002</v>
      </c>
      <c r="K76" s="107" t="n">
        <f aca="false">(G76-F76)*100/F76</f>
        <v>0.401916834132014</v>
      </c>
      <c r="L76" s="107" t="n">
        <f aca="false">(H76-G76)*100/G76</f>
        <v>-0.0519630484988453</v>
      </c>
      <c r="M76" s="39" t="n">
        <f aca="false">(I76-H76)*100/H76</f>
        <v>-49.6312556563264</v>
      </c>
      <c r="N76" s="47" t="n">
        <v>236.648</v>
      </c>
      <c r="O76" s="42" t="n">
        <f aca="false">I76/N76</f>
        <v>110.53547885467</v>
      </c>
      <c r="P76" s="48" t="s">
        <v>109</v>
      </c>
    </row>
    <row r="77" s="53" customFormat="true" ht="21" hidden="false" customHeight="true" outlineLevel="0" collapsed="false">
      <c r="B77" s="63" t="s">
        <v>110</v>
      </c>
      <c r="C77" s="52"/>
      <c r="E77" s="93" t="n">
        <v>4832</v>
      </c>
      <c r="F77" s="54" t="n">
        <v>4823</v>
      </c>
      <c r="G77" s="55" t="n">
        <v>4818</v>
      </c>
      <c r="H77" s="56" t="n">
        <v>4764</v>
      </c>
      <c r="I77" s="57" t="n">
        <v>2340</v>
      </c>
      <c r="J77" s="108" t="n">
        <f aca="false">(F77-E77)*100/E77</f>
        <v>-0.186258278145695</v>
      </c>
      <c r="K77" s="108" t="n">
        <f aca="false">(G77-F77)*100/F77</f>
        <v>-0.10366991499067</v>
      </c>
      <c r="L77" s="108" t="n">
        <f aca="false">(H77-G77)*100/G77</f>
        <v>-1.12079701120797</v>
      </c>
      <c r="M77" s="46" t="n">
        <f aca="false">(I77-H77)*100/H77</f>
        <v>-50.8816120906801</v>
      </c>
      <c r="N77" s="58"/>
      <c r="O77" s="59"/>
      <c r="P77" s="60" t="s">
        <v>111</v>
      </c>
    </row>
    <row r="78" s="53" customFormat="true" ht="21" hidden="false" customHeight="true" outlineLevel="0" collapsed="false">
      <c r="B78" s="63" t="s">
        <v>33</v>
      </c>
      <c r="C78" s="52"/>
      <c r="E78" s="93" t="n">
        <v>46874</v>
      </c>
      <c r="F78" s="54" t="n">
        <v>46929</v>
      </c>
      <c r="G78" s="55" t="n">
        <v>47142</v>
      </c>
      <c r="H78" s="56" t="n">
        <v>47169</v>
      </c>
      <c r="I78" s="57" t="n">
        <v>23818</v>
      </c>
      <c r="J78" s="108" t="n">
        <f aca="false">(F78-E78)*100/E78</f>
        <v>0.117335836497845</v>
      </c>
      <c r="K78" s="108" t="n">
        <f aca="false">(G78-F78)*100/F78</f>
        <v>0.453877133542159</v>
      </c>
      <c r="L78" s="108" t="n">
        <f aca="false">(H78-G78)*100/G78</f>
        <v>0.0572737686139748</v>
      </c>
      <c r="M78" s="46" t="n">
        <f aca="false">(I78-H78)*100/H78</f>
        <v>-49.5049714855096</v>
      </c>
      <c r="N78" s="58"/>
      <c r="O78" s="59"/>
      <c r="P78" s="60" t="s">
        <v>43</v>
      </c>
    </row>
    <row r="79" s="116" customFormat="true" ht="21" hidden="false" customHeight="true" outlineLevel="0" collapsed="false">
      <c r="A79" s="112"/>
      <c r="B79" s="113" t="s">
        <v>0</v>
      </c>
      <c r="C79" s="114" t="n">
        <v>1.1</v>
      </c>
      <c r="D79" s="113" t="s">
        <v>112</v>
      </c>
      <c r="E79" s="113"/>
      <c r="F79" s="113"/>
      <c r="G79" s="113"/>
      <c r="H79" s="113"/>
      <c r="I79" s="113"/>
      <c r="J79" s="113"/>
      <c r="K79" s="113"/>
      <c r="L79" s="113"/>
      <c r="M79" s="115"/>
      <c r="N79" s="113"/>
      <c r="O79" s="114"/>
      <c r="P79" s="113"/>
      <c r="Q79" s="113"/>
    </row>
    <row r="80" s="115" customFormat="true" ht="18" hidden="false" customHeight="true" outlineLevel="0" collapsed="false">
      <c r="A80" s="113"/>
      <c r="B80" s="112" t="s">
        <v>2</v>
      </c>
      <c r="C80" s="114" t="n">
        <v>1.1</v>
      </c>
      <c r="D80" s="112" t="s">
        <v>58</v>
      </c>
      <c r="E80" s="113"/>
      <c r="F80" s="113"/>
      <c r="G80" s="113"/>
      <c r="H80" s="113"/>
      <c r="I80" s="113"/>
      <c r="J80" s="113"/>
      <c r="K80" s="113"/>
      <c r="L80" s="113"/>
      <c r="N80" s="113"/>
      <c r="O80" s="114"/>
      <c r="P80" s="113"/>
      <c r="Q80" s="113"/>
    </row>
    <row r="81" customFormat="false" ht="3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0"/>
      <c r="P81" s="69"/>
    </row>
    <row r="82" s="14" customFormat="true" ht="21" hidden="false" customHeight="true" outlineLevel="0" collapsed="false">
      <c r="A82" s="9" t="s">
        <v>4</v>
      </c>
      <c r="B82" s="9"/>
      <c r="C82" s="9"/>
      <c r="D82" s="9"/>
      <c r="E82" s="10" t="s">
        <v>5</v>
      </c>
      <c r="F82" s="10"/>
      <c r="G82" s="10"/>
      <c r="H82" s="10"/>
      <c r="I82" s="10"/>
      <c r="J82" s="11" t="s">
        <v>6</v>
      </c>
      <c r="K82" s="11"/>
      <c r="L82" s="11"/>
      <c r="M82" s="11"/>
      <c r="N82" s="11"/>
      <c r="O82" s="12" t="s">
        <v>7</v>
      </c>
      <c r="P82" s="13" t="s">
        <v>8</v>
      </c>
    </row>
    <row r="83" s="14" customFormat="true" ht="21" hidden="false" customHeight="true" outlineLevel="0" collapsed="false">
      <c r="A83" s="9"/>
      <c r="B83" s="9"/>
      <c r="C83" s="9"/>
      <c r="D83" s="9"/>
      <c r="E83" s="15" t="s">
        <v>9</v>
      </c>
      <c r="F83" s="15"/>
      <c r="G83" s="15"/>
      <c r="H83" s="15"/>
      <c r="I83" s="15"/>
      <c r="J83" s="16" t="s">
        <v>10</v>
      </c>
      <c r="K83" s="16"/>
      <c r="L83" s="16"/>
      <c r="M83" s="16"/>
      <c r="N83" s="16"/>
      <c r="O83" s="17" t="s">
        <v>11</v>
      </c>
      <c r="P83" s="13"/>
    </row>
    <row r="84" s="14" customFormat="true" ht="21" hidden="false" customHeight="true" outlineLevel="0" collapsed="false">
      <c r="A84" s="9"/>
      <c r="B84" s="9"/>
      <c r="C84" s="9"/>
      <c r="D84" s="9"/>
      <c r="E84" s="12" t="n">
        <v>2549</v>
      </c>
      <c r="F84" s="18" t="n">
        <v>2550</v>
      </c>
      <c r="G84" s="12" t="n">
        <v>2551</v>
      </c>
      <c r="H84" s="12" t="n">
        <v>2552</v>
      </c>
      <c r="I84" s="12" t="n">
        <v>2553</v>
      </c>
      <c r="J84" s="19" t="s">
        <v>12</v>
      </c>
      <c r="K84" s="20" t="s">
        <v>13</v>
      </c>
      <c r="L84" s="20" t="s">
        <v>14</v>
      </c>
      <c r="M84" s="20" t="s">
        <v>15</v>
      </c>
      <c r="N84" s="21"/>
      <c r="O84" s="22" t="s">
        <v>16</v>
      </c>
      <c r="P84" s="13"/>
    </row>
    <row r="85" s="14" customFormat="true" ht="21" hidden="false" customHeight="true" outlineLevel="0" collapsed="false">
      <c r="A85" s="9"/>
      <c r="B85" s="9"/>
      <c r="C85" s="9"/>
      <c r="D85" s="9"/>
      <c r="E85" s="23" t="s">
        <v>17</v>
      </c>
      <c r="F85" s="24" t="s">
        <v>18</v>
      </c>
      <c r="G85" s="23" t="s">
        <v>19</v>
      </c>
      <c r="H85" s="23" t="s">
        <v>20</v>
      </c>
      <c r="I85" s="23" t="s">
        <v>21</v>
      </c>
      <c r="J85" s="19" t="s">
        <v>22</v>
      </c>
      <c r="K85" s="25" t="s">
        <v>23</v>
      </c>
      <c r="L85" s="25" t="s">
        <v>24</v>
      </c>
      <c r="M85" s="25" t="s">
        <v>25</v>
      </c>
      <c r="N85" s="26"/>
      <c r="O85" s="27" t="s">
        <v>26</v>
      </c>
      <c r="P85" s="13"/>
    </row>
    <row r="86" s="14" customFormat="true" ht="21" hidden="false" customHeight="true" outlineLevel="0" collapsed="false">
      <c r="A86" s="9"/>
      <c r="B86" s="9"/>
      <c r="C86" s="9"/>
      <c r="D86" s="9"/>
      <c r="E86" s="104"/>
      <c r="F86" s="105"/>
      <c r="G86" s="104"/>
      <c r="H86" s="104"/>
      <c r="I86" s="104"/>
      <c r="J86" s="106"/>
      <c r="K86" s="104"/>
      <c r="L86" s="104"/>
      <c r="M86" s="104"/>
      <c r="N86" s="31"/>
      <c r="O86" s="30" t="s">
        <v>27</v>
      </c>
      <c r="P86" s="13"/>
    </row>
    <row r="87" s="14" customFormat="true" ht="21" hidden="false" customHeight="true" outlineLevel="0" collapsed="false">
      <c r="A87" s="45" t="s">
        <v>113</v>
      </c>
      <c r="B87" s="45"/>
      <c r="C87" s="45"/>
      <c r="E87" s="117" t="n">
        <v>42623</v>
      </c>
      <c r="F87" s="118" t="n">
        <v>42895</v>
      </c>
      <c r="G87" s="119" t="n">
        <v>43062</v>
      </c>
      <c r="H87" s="120" t="n">
        <v>43339</v>
      </c>
      <c r="I87" s="121" t="n">
        <v>22015</v>
      </c>
      <c r="J87" s="122" t="n">
        <f aca="false">(F87-E87)*100/E87</f>
        <v>0.638153109823335</v>
      </c>
      <c r="K87" s="123" t="n">
        <f aca="false">(G87-F87)*100/F87</f>
        <v>0.389322764891013</v>
      </c>
      <c r="L87" s="123" t="n">
        <f aca="false">(H87-G87)*100/G87</f>
        <v>0.643258557428824</v>
      </c>
      <c r="M87" s="124" t="n">
        <f aca="false">(I87-H87)*100/H87</f>
        <v>-49.2027965573733</v>
      </c>
      <c r="N87" s="125" t="n">
        <v>257.826</v>
      </c>
      <c r="O87" s="126" t="n">
        <f aca="false">I87/N87</f>
        <v>85.3870439753943</v>
      </c>
      <c r="P87" s="48" t="s">
        <v>114</v>
      </c>
    </row>
    <row r="88" s="14" customFormat="true" ht="21" hidden="false" customHeight="true" outlineLevel="0" collapsed="false">
      <c r="A88" s="45" t="s">
        <v>115</v>
      </c>
      <c r="B88" s="45"/>
      <c r="C88" s="50"/>
      <c r="D88" s="127"/>
      <c r="E88" s="117" t="n">
        <v>46888</v>
      </c>
      <c r="F88" s="118" t="n">
        <v>47155</v>
      </c>
      <c r="G88" s="119" t="n">
        <v>47390</v>
      </c>
      <c r="H88" s="120" t="n">
        <v>47681</v>
      </c>
      <c r="I88" s="121" t="n">
        <v>24448</v>
      </c>
      <c r="J88" s="122" t="n">
        <f aca="false">(F88-E88)*100/E88</f>
        <v>0.569442074731275</v>
      </c>
      <c r="K88" s="122" t="n">
        <f aca="false">(G88-F88)*100/F88</f>
        <v>0.498356483935956</v>
      </c>
      <c r="L88" s="122" t="n">
        <f aca="false">(H88-G88)*100/G88</f>
        <v>0.614053597805444</v>
      </c>
      <c r="M88" s="123" t="n">
        <f aca="false">(I88-H88)*100/H88</f>
        <v>-48.7259075942199</v>
      </c>
      <c r="N88" s="125" t="n">
        <v>237.619</v>
      </c>
      <c r="O88" s="126" t="n">
        <f aca="false">I88/N88</f>
        <v>102.887395368216</v>
      </c>
      <c r="P88" s="48" t="s">
        <v>116</v>
      </c>
    </row>
    <row r="89" s="53" customFormat="true" ht="21" hidden="false" customHeight="true" outlineLevel="0" collapsed="false">
      <c r="A89" s="52"/>
      <c r="B89" s="52" t="s">
        <v>117</v>
      </c>
      <c r="C89" s="62"/>
      <c r="D89" s="90"/>
      <c r="E89" s="128" t="s">
        <v>77</v>
      </c>
      <c r="F89" s="128" t="s">
        <v>77</v>
      </c>
      <c r="G89" s="128" t="s">
        <v>77</v>
      </c>
      <c r="H89" s="128" t="s">
        <v>77</v>
      </c>
      <c r="I89" s="129" t="n">
        <v>5037</v>
      </c>
      <c r="J89" s="128" t="s">
        <v>77</v>
      </c>
      <c r="K89" s="128" t="s">
        <v>77</v>
      </c>
      <c r="L89" s="128" t="s">
        <v>77</v>
      </c>
      <c r="M89" s="130" t="s">
        <v>77</v>
      </c>
      <c r="N89" s="131"/>
      <c r="O89" s="132"/>
      <c r="P89" s="60"/>
    </row>
    <row r="90" s="53" customFormat="true" ht="21" hidden="false" customHeight="true" outlineLevel="0" collapsed="false">
      <c r="A90" s="52"/>
      <c r="B90" s="52" t="s">
        <v>33</v>
      </c>
      <c r="C90" s="62"/>
      <c r="D90" s="90"/>
      <c r="E90" s="128" t="s">
        <v>77</v>
      </c>
      <c r="F90" s="128" t="s">
        <v>77</v>
      </c>
      <c r="G90" s="128" t="s">
        <v>77</v>
      </c>
      <c r="H90" s="128" t="s">
        <v>77</v>
      </c>
      <c r="I90" s="129" t="n">
        <v>19411</v>
      </c>
      <c r="J90" s="128" t="s">
        <v>77</v>
      </c>
      <c r="K90" s="128" t="s">
        <v>77</v>
      </c>
      <c r="L90" s="128" t="s">
        <v>77</v>
      </c>
      <c r="M90" s="130" t="s">
        <v>77</v>
      </c>
      <c r="N90" s="131"/>
      <c r="O90" s="132"/>
      <c r="P90" s="60"/>
    </row>
    <row r="91" s="14" customFormat="true" ht="21" hidden="false" customHeight="true" outlineLevel="0" collapsed="false">
      <c r="A91" s="45" t="s">
        <v>118</v>
      </c>
      <c r="B91" s="45"/>
      <c r="C91" s="45"/>
      <c r="E91" s="117" t="n">
        <v>50585</v>
      </c>
      <c r="F91" s="118" t="n">
        <v>50843</v>
      </c>
      <c r="G91" s="119" t="n">
        <v>50349</v>
      </c>
      <c r="H91" s="120" t="n">
        <v>50664</v>
      </c>
      <c r="I91" s="121" t="n">
        <v>26219</v>
      </c>
      <c r="J91" s="122" t="n">
        <f aca="false">(F91-E91)*100/E91</f>
        <v>0.510032618365128</v>
      </c>
      <c r="K91" s="122" t="n">
        <f aca="false">(G91-F91)*100/F91</f>
        <v>-0.971618511889542</v>
      </c>
      <c r="L91" s="122" t="n">
        <f aca="false">(H91-G91)*100/G91</f>
        <v>0.625633081093964</v>
      </c>
      <c r="M91" s="123" t="n">
        <f aca="false">(I91-H91)*100/H91</f>
        <v>-48.2492499605242</v>
      </c>
      <c r="N91" s="125" t="n">
        <v>940.105</v>
      </c>
      <c r="O91" s="126" t="n">
        <f aca="false">I91/N91</f>
        <v>27.8894378819387</v>
      </c>
      <c r="P91" s="48" t="s">
        <v>119</v>
      </c>
    </row>
    <row r="92" s="14" customFormat="true" ht="21" hidden="false" customHeight="true" outlineLevel="0" collapsed="false">
      <c r="A92" s="45" t="s">
        <v>120</v>
      </c>
      <c r="B92" s="45"/>
      <c r="C92" s="45"/>
      <c r="E92" s="117" t="n">
        <v>17861</v>
      </c>
      <c r="F92" s="118" t="n">
        <v>17849</v>
      </c>
      <c r="G92" s="119" t="n">
        <v>17876</v>
      </c>
      <c r="H92" s="120" t="n">
        <v>17867</v>
      </c>
      <c r="I92" s="121" t="n">
        <v>9106</v>
      </c>
      <c r="J92" s="122" t="n">
        <f aca="false">(F92-E92)*100/E92</f>
        <v>-0.0671854879346061</v>
      </c>
      <c r="K92" s="122" t="n">
        <f aca="false">(G92-F92)*100/F92</f>
        <v>0.151268978654266</v>
      </c>
      <c r="L92" s="122" t="n">
        <f aca="false">(H92-G92)*100/G92</f>
        <v>-0.0503468337435668</v>
      </c>
      <c r="M92" s="123" t="n">
        <f aca="false">(I92-H92)*100/H92</f>
        <v>-49.0345329378183</v>
      </c>
      <c r="N92" s="125" t="n">
        <v>95.838</v>
      </c>
      <c r="O92" s="126"/>
      <c r="P92" s="48" t="s">
        <v>121</v>
      </c>
    </row>
    <row r="93" s="14" customFormat="true" ht="21" hidden="false" customHeight="true" outlineLevel="0" collapsed="false">
      <c r="A93" s="45" t="s">
        <v>122</v>
      </c>
      <c r="B93" s="45"/>
      <c r="C93" s="45"/>
      <c r="E93" s="117" t="n">
        <v>35807</v>
      </c>
      <c r="F93" s="118" t="n">
        <v>35911</v>
      </c>
      <c r="G93" s="119" t="n">
        <v>35922</v>
      </c>
      <c r="H93" s="120" t="n">
        <v>36053</v>
      </c>
      <c r="I93" s="121" t="n">
        <v>18389</v>
      </c>
      <c r="J93" s="122" t="n">
        <f aca="false">(F93-E93)*100/E93</f>
        <v>0.290446002178345</v>
      </c>
      <c r="K93" s="122" t="n">
        <f aca="false">(G93-F93)*100/F93</f>
        <v>0.0306312828938208</v>
      </c>
      <c r="L93" s="122" t="n">
        <f aca="false">(H93-G93)*100/G93</f>
        <v>0.364679026780246</v>
      </c>
      <c r="M93" s="123" t="n">
        <f aca="false">(I93-H93)*100/H93</f>
        <v>-48.9945358222617</v>
      </c>
      <c r="N93" s="125" t="n">
        <v>330.2</v>
      </c>
      <c r="O93" s="126" t="n">
        <f aca="false">I93/N93</f>
        <v>55.6904906117505</v>
      </c>
      <c r="P93" s="48" t="s">
        <v>123</v>
      </c>
    </row>
    <row r="94" s="14" customFormat="true" ht="21" hidden="false" customHeight="true" outlineLevel="0" collapsed="false">
      <c r="A94" s="45" t="s">
        <v>124</v>
      </c>
      <c r="B94" s="45"/>
      <c r="C94" s="45"/>
      <c r="E94" s="117" t="n">
        <v>36325</v>
      </c>
      <c r="F94" s="118" t="n">
        <v>36236</v>
      </c>
      <c r="G94" s="119" t="n">
        <v>35985</v>
      </c>
      <c r="H94" s="120" t="n">
        <v>36009</v>
      </c>
      <c r="I94" s="121" t="n">
        <v>17960</v>
      </c>
      <c r="J94" s="122" t="n">
        <f aca="false">(F94-E94)*100/E94</f>
        <v>-0.245010323468685</v>
      </c>
      <c r="K94" s="122" t="n">
        <f aca="false">(G94-F94)*100/F94</f>
        <v>-0.692681311403025</v>
      </c>
      <c r="L94" s="122" t="n">
        <f aca="false">(H94-G94)*100/G94</f>
        <v>0.0666944560233431</v>
      </c>
      <c r="M94" s="123" t="n">
        <f aca="false">(I94-H94)*100/H94</f>
        <v>-50.1235802160571</v>
      </c>
      <c r="N94" s="125" t="n">
        <v>225.45</v>
      </c>
      <c r="O94" s="126" t="n">
        <f aca="false">I94/N94</f>
        <v>79.6628964293635</v>
      </c>
      <c r="P94" s="48" t="s">
        <v>125</v>
      </c>
    </row>
    <row r="95" s="53" customFormat="true" ht="21" hidden="false" customHeight="true" outlineLevel="0" collapsed="false">
      <c r="B95" s="63" t="s">
        <v>126</v>
      </c>
      <c r="C95" s="52"/>
      <c r="E95" s="128" t="n">
        <v>4022</v>
      </c>
      <c r="F95" s="133" t="n">
        <v>3988</v>
      </c>
      <c r="G95" s="134" t="n">
        <v>4006</v>
      </c>
      <c r="H95" s="130" t="n">
        <v>4022</v>
      </c>
      <c r="I95" s="129" t="n">
        <v>2032</v>
      </c>
      <c r="J95" s="135" t="n">
        <f aca="false">(F95-E95)*100/E95</f>
        <v>-0.845350571854799</v>
      </c>
      <c r="K95" s="135" t="n">
        <f aca="false">(G95-F95)*100/F95</f>
        <v>0.45135406218656</v>
      </c>
      <c r="L95" s="135" t="n">
        <f aca="false">(H95-G95)*100/G95</f>
        <v>0.399400898652022</v>
      </c>
      <c r="M95" s="136" t="n">
        <f aca="false">(I95-H95)*100/H95</f>
        <v>-49.4778717056191</v>
      </c>
      <c r="N95" s="131"/>
      <c r="O95" s="132"/>
      <c r="P95" s="60" t="s">
        <v>127</v>
      </c>
    </row>
    <row r="96" s="53" customFormat="true" ht="21" hidden="false" customHeight="true" outlineLevel="0" collapsed="false">
      <c r="B96" s="63" t="s">
        <v>33</v>
      </c>
      <c r="C96" s="52"/>
      <c r="E96" s="128" t="n">
        <v>32303</v>
      </c>
      <c r="F96" s="133" t="n">
        <v>32248</v>
      </c>
      <c r="G96" s="134" t="n">
        <v>31979</v>
      </c>
      <c r="H96" s="130" t="n">
        <v>31987</v>
      </c>
      <c r="I96" s="129" t="n">
        <v>15928</v>
      </c>
      <c r="J96" s="135" t="n">
        <f aca="false">(F96-E96)*100/E96</f>
        <v>-0.170262823886326</v>
      </c>
      <c r="K96" s="135" t="n">
        <f aca="false">(G96-F96)*100/F96</f>
        <v>-0.834160258000496</v>
      </c>
      <c r="L96" s="135" t="n">
        <f aca="false">(H96-G96)*100/G96</f>
        <v>0.0250164170236718</v>
      </c>
      <c r="M96" s="136" t="n">
        <f aca="false">(I96-H96)*100/H96</f>
        <v>-50.204770688092</v>
      </c>
      <c r="N96" s="131"/>
      <c r="O96" s="132"/>
      <c r="P96" s="60" t="s">
        <v>43</v>
      </c>
    </row>
    <row r="97" s="14" customFormat="true" ht="21" hidden="false" customHeight="true" outlineLevel="0" collapsed="false">
      <c r="A97" s="50" t="s">
        <v>128</v>
      </c>
      <c r="B97" s="45"/>
      <c r="C97" s="45"/>
      <c r="E97" s="117" t="n">
        <v>23519</v>
      </c>
      <c r="F97" s="118" t="n">
        <v>23662</v>
      </c>
      <c r="G97" s="119" t="n">
        <v>23742</v>
      </c>
      <c r="H97" s="120" t="n">
        <v>23752</v>
      </c>
      <c r="I97" s="121" t="n">
        <v>12052</v>
      </c>
      <c r="J97" s="122" t="n">
        <f aca="false">(F97-E97)*100/E97</f>
        <v>0.60801904842893</v>
      </c>
      <c r="K97" s="122" t="n">
        <f aca="false">(G97-F97)*100/F97</f>
        <v>0.338094835601386</v>
      </c>
      <c r="L97" s="122" t="n">
        <f aca="false">(H97-G97)*100/G97</f>
        <v>0.0421194507623621</v>
      </c>
      <c r="M97" s="123" t="n">
        <f aca="false">(I97-H97)*100/H97</f>
        <v>-49.2590097675985</v>
      </c>
      <c r="N97" s="125" t="n">
        <v>112.42</v>
      </c>
      <c r="O97" s="126" t="n">
        <f aca="false">I97/N97</f>
        <v>107.20512364348</v>
      </c>
      <c r="P97" s="48" t="s">
        <v>129</v>
      </c>
    </row>
    <row r="98" s="137" customFormat="true" ht="21" hidden="false" customHeight="true" outlineLevel="0" collapsed="false">
      <c r="A98" s="137" t="s">
        <v>130</v>
      </c>
      <c r="B98" s="138"/>
      <c r="C98" s="138"/>
      <c r="E98" s="139" t="n">
        <v>20857</v>
      </c>
      <c r="F98" s="140" t="n">
        <v>20729</v>
      </c>
      <c r="G98" s="141" t="n">
        <v>20654</v>
      </c>
      <c r="H98" s="142" t="n">
        <v>20527</v>
      </c>
      <c r="I98" s="143" t="n">
        <v>10296</v>
      </c>
      <c r="J98" s="144" t="n">
        <f aca="false">(F98-E98)*100/E98</f>
        <v>-0.613702833581052</v>
      </c>
      <c r="K98" s="144" t="n">
        <f aca="false">(G98-F98)*100/F98</f>
        <v>-0.361811954266969</v>
      </c>
      <c r="L98" s="144" t="n">
        <f aca="false">(H98-G98)*100/G98</f>
        <v>-0.614892998934831</v>
      </c>
      <c r="M98" s="145" t="n">
        <f aca="false">(I98-H98)*100/H98</f>
        <v>-49.8416719442685</v>
      </c>
      <c r="N98" s="146" t="n">
        <v>137.864</v>
      </c>
      <c r="O98" s="147" t="n">
        <f aca="false">I98/N98</f>
        <v>74.6822955956595</v>
      </c>
      <c r="P98" s="148" t="s">
        <v>131</v>
      </c>
    </row>
    <row r="99" s="62" customFormat="true" ht="9" hidden="false" customHeight="true" outlineLevel="0" collapsed="false">
      <c r="B99" s="90"/>
      <c r="C99" s="90"/>
      <c r="E99" s="95"/>
      <c r="F99" s="95"/>
      <c r="G99" s="96"/>
      <c r="J99" s="99"/>
      <c r="K99" s="99"/>
      <c r="O99" s="149"/>
      <c r="P99" s="69"/>
    </row>
    <row r="100" s="150" customFormat="true" ht="12" hidden="false" customHeight="true" outlineLevel="0" collapsed="false">
      <c r="B100" s="151" t="s">
        <v>132</v>
      </c>
      <c r="C100" s="152" t="s">
        <v>133</v>
      </c>
      <c r="G100" s="151"/>
      <c r="O100" s="153"/>
    </row>
    <row r="101" s="150" customFormat="true" ht="16.5" hidden="false" customHeight="true" outlineLevel="0" collapsed="false">
      <c r="B101" s="154" t="s">
        <v>134</v>
      </c>
      <c r="C101" s="150" t="s">
        <v>135</v>
      </c>
      <c r="G101" s="155"/>
      <c r="O101" s="153"/>
    </row>
    <row r="105" s="68" customFormat="true" ht="21.75" hidden="false" customHeight="true" outlineLevel="0" collapsed="false">
      <c r="P105" s="69"/>
    </row>
    <row r="106" s="68" customFormat="true" ht="21.75" hidden="false" customHeight="true" outlineLevel="0" collapsed="false">
      <c r="A106" s="156"/>
      <c r="B106" s="157"/>
      <c r="C106" s="157"/>
      <c r="D106" s="157"/>
      <c r="E106" s="157"/>
      <c r="F106" s="157"/>
      <c r="G106" s="157"/>
      <c r="H106" s="157"/>
      <c r="I106" s="157"/>
      <c r="J106" s="157"/>
      <c r="P106" s="69"/>
    </row>
    <row r="107" s="68" customFormat="true" ht="21.75" hidden="false" customHeight="true" outlineLevel="0" collapsed="false">
      <c r="A107" s="156"/>
      <c r="B107" s="157"/>
      <c r="C107" s="157"/>
      <c r="D107" s="157"/>
      <c r="E107" s="157"/>
      <c r="F107" s="157"/>
      <c r="G107" s="157"/>
      <c r="H107" s="157"/>
      <c r="I107" s="157"/>
      <c r="J107" s="157"/>
      <c r="P107" s="69"/>
    </row>
    <row r="108" s="68" customFormat="true" ht="21.75" hidden="false" customHeight="true" outlineLevel="0" collapsed="false">
      <c r="A108" s="158"/>
      <c r="B108" s="159"/>
      <c r="C108" s="159"/>
      <c r="D108" s="159"/>
      <c r="E108" s="159"/>
      <c r="F108" s="159"/>
      <c r="G108" s="159"/>
      <c r="H108" s="159"/>
      <c r="I108" s="159"/>
      <c r="J108" s="159"/>
      <c r="P108" s="69"/>
    </row>
    <row r="109" s="68" customFormat="true" ht="21.75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P109" s="69"/>
    </row>
    <row r="110" s="68" customFormat="true" ht="21.75" hidden="false" customHeight="true" outlineLevel="0" collapsed="false">
      <c r="B110" s="158"/>
      <c r="C110" s="158"/>
      <c r="D110" s="158"/>
      <c r="E110" s="158"/>
      <c r="F110" s="158"/>
      <c r="G110" s="158"/>
      <c r="H110" s="158"/>
      <c r="I110" s="158"/>
      <c r="J110" s="158"/>
      <c r="P110" s="69"/>
    </row>
    <row r="111" s="68" customFormat="true" ht="21.75" hidden="false" customHeight="true" outlineLevel="0" collapsed="false">
      <c r="B111" s="157"/>
      <c r="C111" s="157"/>
      <c r="D111" s="157"/>
      <c r="E111" s="157"/>
      <c r="F111" s="157"/>
      <c r="G111" s="157"/>
      <c r="H111" s="157"/>
      <c r="I111" s="157"/>
      <c r="J111" s="157"/>
      <c r="P111" s="69"/>
    </row>
    <row r="112" s="68" customFormat="true" ht="21.75" hidden="false" customHeight="true" outlineLevel="0" collapsed="false">
      <c r="B112" s="157"/>
      <c r="C112" s="157"/>
      <c r="D112" s="157"/>
      <c r="E112" s="157"/>
      <c r="F112" s="157"/>
      <c r="G112" s="157"/>
      <c r="H112" s="157"/>
      <c r="I112" s="157"/>
      <c r="J112" s="157"/>
      <c r="P112" s="69"/>
    </row>
    <row r="113" s="68" customFormat="true" ht="21.75" hidden="false" customHeight="true" outlineLevel="0" collapsed="false">
      <c r="B113" s="157"/>
      <c r="C113" s="157"/>
      <c r="D113" s="157"/>
      <c r="E113" s="157"/>
      <c r="F113" s="157"/>
      <c r="G113" s="157"/>
      <c r="H113" s="157"/>
      <c r="I113" s="157"/>
      <c r="J113" s="157"/>
      <c r="P113" s="69"/>
    </row>
    <row r="114" s="68" customFormat="true" ht="21.75" hidden="false" customHeight="true" outlineLevel="0" collapsed="false">
      <c r="B114" s="157"/>
      <c r="C114" s="157"/>
      <c r="D114" s="157"/>
      <c r="E114" s="157"/>
      <c r="F114" s="157"/>
      <c r="G114" s="157"/>
      <c r="H114" s="157"/>
      <c r="I114" s="157"/>
      <c r="J114" s="157"/>
      <c r="P114" s="69"/>
    </row>
    <row r="115" s="68" customFormat="true" ht="21.75" hidden="false" customHeight="true" outlineLevel="0" collapsed="false">
      <c r="B115" s="157"/>
      <c r="C115" s="157"/>
      <c r="D115" s="157"/>
      <c r="E115" s="157"/>
      <c r="F115" s="157"/>
      <c r="G115" s="157"/>
      <c r="H115" s="157"/>
      <c r="I115" s="157"/>
      <c r="J115" s="157"/>
      <c r="P115" s="69"/>
    </row>
    <row r="116" s="68" customFormat="true" ht="21.75" hidden="false" customHeight="true" outlineLevel="0" collapsed="false">
      <c r="B116" s="157"/>
      <c r="C116" s="157"/>
      <c r="D116" s="157"/>
      <c r="E116" s="157"/>
      <c r="F116" s="157"/>
      <c r="G116" s="157"/>
      <c r="H116" s="157"/>
      <c r="I116" s="157"/>
      <c r="J116" s="157"/>
      <c r="P116" s="69"/>
    </row>
    <row r="117" s="68" customFormat="true" ht="21.75" hidden="false" customHeight="tru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P117" s="69"/>
    </row>
    <row r="118" s="68" customFormat="true" ht="21.75" hidden="false" customHeight="true" outlineLevel="0" collapsed="false">
      <c r="B118" s="157"/>
      <c r="C118" s="157"/>
      <c r="D118" s="157"/>
      <c r="E118" s="157"/>
      <c r="F118" s="157"/>
      <c r="G118" s="157"/>
      <c r="H118" s="157"/>
      <c r="I118" s="157"/>
      <c r="J118" s="157"/>
      <c r="P118" s="69"/>
    </row>
    <row r="119" s="68" customFormat="true" ht="21.75" hidden="false" customHeight="true" outlineLevel="0" collapsed="false">
      <c r="B119" s="157"/>
      <c r="C119" s="157"/>
      <c r="D119" s="157"/>
      <c r="E119" s="157"/>
      <c r="F119" s="157"/>
      <c r="G119" s="157"/>
      <c r="H119" s="157"/>
      <c r="I119" s="157"/>
      <c r="J119" s="157"/>
      <c r="P119" s="69"/>
    </row>
    <row r="120" s="68" customFormat="true" ht="21.75" hidden="false" customHeight="true" outlineLevel="0" collapsed="false">
      <c r="B120" s="157"/>
      <c r="C120" s="157"/>
      <c r="D120" s="157"/>
      <c r="E120" s="157"/>
      <c r="F120" s="157"/>
      <c r="G120" s="157"/>
      <c r="H120" s="157"/>
      <c r="I120" s="157"/>
      <c r="J120" s="157"/>
      <c r="P120" s="69"/>
    </row>
    <row r="121" s="68" customFormat="true" ht="21.75" hidden="false" customHeight="true" outlineLevel="0" collapsed="false">
      <c r="B121" s="157"/>
      <c r="C121" s="157"/>
      <c r="D121" s="157"/>
      <c r="E121" s="157"/>
      <c r="F121" s="157"/>
      <c r="G121" s="157"/>
      <c r="H121" s="157"/>
      <c r="I121" s="157"/>
      <c r="J121" s="157"/>
      <c r="P121" s="69"/>
    </row>
    <row r="122" s="68" customFormat="true" ht="21.75" hidden="false" customHeight="true" outlineLevel="0" collapsed="false">
      <c r="B122" s="157"/>
      <c r="C122" s="157"/>
      <c r="D122" s="157"/>
      <c r="E122" s="157"/>
      <c r="F122" s="157"/>
      <c r="G122" s="157"/>
      <c r="H122" s="157"/>
      <c r="I122" s="157"/>
      <c r="J122" s="157"/>
      <c r="P122" s="69"/>
    </row>
    <row r="123" s="68" customFormat="true" ht="21.75" hidden="false" customHeight="true" outlineLevel="0" collapsed="false">
      <c r="B123" s="157"/>
      <c r="C123" s="157"/>
      <c r="D123" s="157"/>
      <c r="E123" s="157"/>
      <c r="F123" s="157"/>
      <c r="G123" s="157"/>
      <c r="H123" s="157"/>
      <c r="I123" s="157"/>
      <c r="J123" s="157"/>
      <c r="P123" s="69"/>
    </row>
    <row r="124" s="68" customFormat="true" ht="21.75" hidden="false" customHeight="true" outlineLevel="0" collapsed="false">
      <c r="B124" s="157"/>
      <c r="C124" s="157"/>
      <c r="D124" s="157"/>
      <c r="E124" s="157"/>
      <c r="F124" s="157"/>
      <c r="G124" s="157"/>
      <c r="H124" s="157"/>
      <c r="I124" s="157"/>
      <c r="J124" s="157"/>
      <c r="P124" s="69"/>
    </row>
    <row r="125" s="68" customFormat="true" ht="21.75" hidden="false" customHeight="true" outlineLevel="0" collapsed="false">
      <c r="B125" s="157"/>
      <c r="C125" s="157"/>
      <c r="D125" s="157"/>
      <c r="E125" s="157"/>
      <c r="F125" s="157"/>
      <c r="G125" s="157"/>
      <c r="H125" s="157"/>
      <c r="I125" s="157"/>
      <c r="J125" s="157"/>
      <c r="P125" s="69"/>
    </row>
    <row r="126" s="68" customFormat="true" ht="21.75" hidden="false" customHeight="true" outlineLevel="0" collapsed="false">
      <c r="B126" s="157"/>
      <c r="C126" s="157"/>
      <c r="D126" s="157"/>
      <c r="E126" s="157"/>
      <c r="F126" s="157"/>
      <c r="G126" s="157"/>
      <c r="H126" s="157"/>
      <c r="I126" s="157"/>
      <c r="J126" s="157"/>
      <c r="P126" s="69"/>
    </row>
    <row r="127" s="68" customFormat="true" ht="21.75" hidden="false" customHeight="true" outlineLevel="0" collapsed="false">
      <c r="B127" s="157"/>
      <c r="C127" s="157"/>
      <c r="D127" s="157"/>
      <c r="E127" s="157"/>
      <c r="F127" s="157"/>
      <c r="G127" s="157"/>
      <c r="H127" s="157"/>
      <c r="I127" s="157"/>
      <c r="J127" s="157"/>
      <c r="P127" s="69"/>
    </row>
    <row r="128" s="68" customFormat="true" ht="21.75" hidden="false" customHeight="true" outlineLevel="0" collapsed="false">
      <c r="B128" s="157"/>
      <c r="C128" s="157"/>
      <c r="D128" s="157"/>
      <c r="E128" s="157"/>
      <c r="F128" s="157"/>
      <c r="G128" s="157"/>
      <c r="H128" s="157"/>
      <c r="I128" s="157"/>
      <c r="J128" s="157"/>
      <c r="P128" s="69"/>
    </row>
    <row r="129" s="68" customFormat="true" ht="21.75" hidden="false" customHeight="true" outlineLevel="0" collapsed="false">
      <c r="B129" s="157"/>
      <c r="C129" s="157"/>
      <c r="D129" s="157"/>
      <c r="E129" s="157"/>
      <c r="F129" s="157"/>
      <c r="G129" s="157"/>
      <c r="H129" s="157"/>
      <c r="I129" s="157"/>
      <c r="J129" s="157"/>
      <c r="P129" s="69"/>
    </row>
    <row r="130" s="68" customFormat="true" ht="21.75" hidden="false" customHeight="true" outlineLevel="0" collapsed="false">
      <c r="B130" s="157"/>
      <c r="C130" s="157"/>
      <c r="D130" s="157"/>
      <c r="E130" s="157"/>
      <c r="F130" s="157"/>
      <c r="G130" s="157"/>
      <c r="H130" s="157"/>
      <c r="I130" s="157"/>
      <c r="J130" s="157"/>
      <c r="P130" s="69"/>
    </row>
    <row r="131" s="68" customFormat="true" ht="21.75" hidden="false" customHeight="true" outlineLevel="0" collapsed="false">
      <c r="B131" s="157"/>
      <c r="C131" s="157"/>
      <c r="D131" s="157"/>
      <c r="E131" s="157"/>
      <c r="F131" s="157"/>
      <c r="G131" s="157"/>
      <c r="H131" s="157"/>
      <c r="I131" s="157"/>
      <c r="J131" s="157"/>
      <c r="P131" s="69"/>
    </row>
    <row r="132" s="68" customFormat="true" ht="21.75" hidden="false" customHeight="true" outlineLevel="0" collapsed="false">
      <c r="B132" s="157"/>
      <c r="C132" s="157"/>
      <c r="D132" s="157"/>
      <c r="E132" s="157"/>
      <c r="F132" s="157"/>
      <c r="G132" s="157"/>
      <c r="H132" s="157"/>
      <c r="I132" s="157"/>
      <c r="J132" s="157"/>
      <c r="P132" s="69"/>
    </row>
    <row r="133" s="68" customFormat="true" ht="21.75" hidden="false" customHeight="true" outlineLevel="0" collapsed="false">
      <c r="B133" s="157"/>
      <c r="C133" s="157"/>
      <c r="D133" s="157"/>
      <c r="E133" s="157"/>
      <c r="F133" s="157"/>
      <c r="G133" s="157"/>
      <c r="H133" s="157"/>
      <c r="I133" s="157"/>
      <c r="J133" s="157"/>
      <c r="P133" s="69"/>
    </row>
    <row r="134" s="68" customFormat="true" ht="21.75" hidden="false" customHeight="true" outlineLevel="0" collapsed="false">
      <c r="B134" s="157"/>
      <c r="C134" s="157"/>
      <c r="D134" s="157"/>
      <c r="E134" s="157"/>
      <c r="F134" s="157"/>
      <c r="G134" s="157"/>
      <c r="H134" s="157"/>
      <c r="I134" s="157"/>
      <c r="J134" s="157"/>
      <c r="P134" s="69"/>
    </row>
    <row r="135" s="68" customFormat="true" ht="21.75" hidden="false" customHeight="true" outlineLevel="0" collapsed="false">
      <c r="B135" s="157"/>
      <c r="C135" s="157"/>
      <c r="D135" s="157"/>
      <c r="E135" s="157"/>
      <c r="F135" s="157"/>
      <c r="G135" s="157"/>
      <c r="H135" s="157"/>
      <c r="I135" s="157"/>
      <c r="J135" s="157"/>
      <c r="P135" s="69"/>
    </row>
    <row r="136" s="68" customFormat="true" ht="21.75" hidden="false" customHeight="true" outlineLevel="0" collapsed="false">
      <c r="B136" s="157"/>
      <c r="C136" s="157"/>
      <c r="D136" s="157"/>
      <c r="E136" s="157"/>
      <c r="F136" s="157"/>
      <c r="G136" s="157"/>
      <c r="H136" s="157"/>
      <c r="I136" s="157"/>
      <c r="J136" s="157"/>
      <c r="P136" s="69"/>
    </row>
    <row r="137" s="68" customFormat="true" ht="21.75" hidden="false" customHeight="true" outlineLevel="0" collapsed="false">
      <c r="B137" s="157"/>
      <c r="C137" s="157"/>
      <c r="D137" s="157"/>
      <c r="E137" s="157"/>
      <c r="F137" s="157"/>
      <c r="G137" s="157"/>
      <c r="H137" s="157"/>
      <c r="I137" s="157"/>
      <c r="J137" s="157"/>
      <c r="P137" s="69"/>
    </row>
    <row r="138" s="68" customFormat="true" ht="21.75" hidden="false" customHeight="true" outlineLevel="0" collapsed="false">
      <c r="B138" s="157"/>
      <c r="C138" s="157"/>
      <c r="D138" s="157"/>
      <c r="E138" s="157"/>
      <c r="F138" s="157"/>
      <c r="G138" s="157"/>
      <c r="H138" s="157"/>
      <c r="I138" s="157"/>
      <c r="J138" s="157"/>
      <c r="P138" s="69"/>
    </row>
    <row r="139" s="68" customFormat="true" ht="21.75" hidden="false" customHeight="true" outlineLevel="0" collapsed="false">
      <c r="B139" s="157"/>
      <c r="C139" s="157"/>
      <c r="D139" s="157"/>
      <c r="E139" s="157"/>
      <c r="F139" s="157"/>
      <c r="G139" s="157"/>
      <c r="H139" s="157"/>
      <c r="I139" s="157"/>
      <c r="J139" s="157"/>
      <c r="P139" s="69"/>
    </row>
    <row r="140" s="68" customFormat="true" ht="21.75" hidden="false" customHeight="true" outlineLevel="0" collapsed="false">
      <c r="B140" s="157"/>
      <c r="C140" s="157"/>
      <c r="D140" s="157"/>
      <c r="E140" s="157"/>
      <c r="F140" s="157"/>
      <c r="G140" s="157"/>
      <c r="H140" s="157"/>
      <c r="I140" s="157"/>
      <c r="J140" s="157"/>
      <c r="P140" s="69"/>
    </row>
    <row r="141" s="68" customFormat="true" ht="21.75" hidden="false" customHeight="true" outlineLevel="0" collapsed="false">
      <c r="B141" s="157"/>
      <c r="C141" s="157"/>
      <c r="D141" s="157"/>
      <c r="E141" s="157"/>
      <c r="F141" s="157"/>
      <c r="G141" s="157"/>
      <c r="H141" s="157"/>
      <c r="I141" s="157"/>
      <c r="J141" s="157"/>
      <c r="P141" s="69"/>
    </row>
    <row r="142" s="68" customFormat="true" ht="21.75" hidden="false" customHeight="true" outlineLevel="0" collapsed="false">
      <c r="B142" s="157"/>
      <c r="C142" s="157"/>
      <c r="D142" s="157"/>
      <c r="E142" s="157"/>
      <c r="F142" s="157"/>
      <c r="G142" s="157"/>
      <c r="H142" s="157"/>
      <c r="I142" s="157"/>
      <c r="J142" s="157"/>
      <c r="P142" s="69"/>
    </row>
    <row r="143" s="68" customFormat="true" ht="21.75" hidden="false" customHeight="true" outlineLevel="0" collapsed="false">
      <c r="B143" s="157"/>
      <c r="C143" s="157"/>
      <c r="D143" s="157"/>
      <c r="E143" s="157"/>
      <c r="F143" s="157"/>
      <c r="G143" s="157"/>
      <c r="H143" s="157"/>
      <c r="I143" s="157"/>
      <c r="J143" s="157"/>
      <c r="P143" s="69"/>
    </row>
    <row r="144" s="68" customFormat="true" ht="21.75" hidden="false" customHeight="true" outlineLevel="0" collapsed="false">
      <c r="B144" s="157"/>
      <c r="C144" s="157"/>
      <c r="D144" s="157"/>
      <c r="E144" s="157"/>
      <c r="F144" s="157"/>
      <c r="G144" s="157"/>
      <c r="H144" s="157"/>
      <c r="I144" s="157"/>
      <c r="J144" s="157"/>
      <c r="P144" s="69"/>
    </row>
    <row r="145" s="68" customFormat="true" ht="21.75" hidden="false" customHeight="true" outlineLevel="0" collapsed="false">
      <c r="B145" s="157"/>
      <c r="C145" s="157"/>
      <c r="D145" s="157"/>
      <c r="E145" s="157"/>
      <c r="F145" s="157"/>
      <c r="G145" s="157"/>
      <c r="H145" s="157"/>
      <c r="I145" s="157"/>
      <c r="J145" s="157"/>
      <c r="P145" s="69"/>
    </row>
    <row r="146" s="68" customFormat="true" ht="21.75" hidden="false" customHeight="true" outlineLevel="0" collapsed="false">
      <c r="B146" s="157"/>
      <c r="C146" s="157"/>
      <c r="D146" s="157"/>
      <c r="E146" s="157"/>
      <c r="F146" s="157"/>
      <c r="G146" s="157"/>
      <c r="H146" s="157"/>
      <c r="I146" s="157"/>
      <c r="J146" s="157"/>
      <c r="P146" s="69"/>
    </row>
    <row r="147" s="68" customFormat="true" ht="21.75" hidden="false" customHeight="true" outlineLevel="0" collapsed="false">
      <c r="B147" s="157"/>
      <c r="C147" s="157"/>
      <c r="D147" s="157"/>
      <c r="E147" s="157"/>
      <c r="F147" s="157"/>
      <c r="G147" s="157"/>
      <c r="H147" s="157"/>
      <c r="I147" s="157"/>
      <c r="J147" s="157"/>
      <c r="P147" s="69"/>
    </row>
    <row r="148" s="68" customFormat="true" ht="21.75" hidden="false" customHeight="true" outlineLevel="0" collapsed="false">
      <c r="B148" s="157"/>
      <c r="C148" s="157"/>
      <c r="D148" s="157"/>
      <c r="E148" s="157"/>
      <c r="F148" s="157"/>
      <c r="G148" s="157"/>
      <c r="H148" s="157"/>
      <c r="I148" s="157"/>
      <c r="J148" s="157"/>
      <c r="P148" s="69"/>
    </row>
    <row r="149" s="68" customFormat="true" ht="21.75" hidden="false" customHeight="true" outlineLevel="0" collapsed="false">
      <c r="B149" s="157"/>
      <c r="C149" s="157"/>
      <c r="D149" s="157"/>
      <c r="E149" s="157"/>
      <c r="F149" s="157"/>
      <c r="G149" s="157"/>
      <c r="H149" s="157"/>
      <c r="I149" s="157"/>
      <c r="J149" s="157"/>
      <c r="P149" s="69"/>
    </row>
    <row r="150" s="68" customFormat="true" ht="21.75" hidden="false" customHeight="true" outlineLevel="0" collapsed="false">
      <c r="B150" s="157"/>
      <c r="C150" s="157"/>
      <c r="D150" s="157"/>
      <c r="E150" s="157"/>
      <c r="F150" s="157"/>
      <c r="G150" s="157"/>
      <c r="H150" s="157"/>
      <c r="I150" s="157"/>
      <c r="J150" s="157"/>
      <c r="P150" s="69"/>
    </row>
    <row r="151" s="68" customFormat="true" ht="21.75" hidden="false" customHeight="true" outlineLevel="0" collapsed="false">
      <c r="B151" s="157"/>
      <c r="C151" s="157"/>
      <c r="D151" s="157"/>
      <c r="E151" s="157"/>
      <c r="F151" s="157"/>
      <c r="G151" s="157"/>
      <c r="H151" s="157"/>
      <c r="I151" s="157"/>
      <c r="J151" s="157"/>
      <c r="P151" s="69"/>
    </row>
    <row r="152" s="68" customFormat="true" ht="21.75" hidden="false" customHeight="true" outlineLevel="0" collapsed="false">
      <c r="B152" s="157"/>
      <c r="C152" s="157"/>
      <c r="D152" s="157"/>
      <c r="E152" s="157"/>
      <c r="F152" s="157"/>
      <c r="G152" s="157"/>
      <c r="H152" s="157"/>
      <c r="I152" s="157"/>
      <c r="J152" s="157"/>
      <c r="P152" s="69"/>
    </row>
    <row r="153" s="68" customFormat="true" ht="21.75" hidden="false" customHeight="true" outlineLevel="0" collapsed="false">
      <c r="B153" s="157"/>
      <c r="C153" s="157"/>
      <c r="D153" s="157"/>
      <c r="E153" s="157"/>
      <c r="F153" s="157"/>
      <c r="G153" s="157"/>
      <c r="H153" s="157"/>
      <c r="I153" s="157"/>
      <c r="J153" s="157"/>
      <c r="P153" s="69"/>
    </row>
    <row r="154" s="68" customFormat="true" ht="21.75" hidden="false" customHeight="true" outlineLevel="0" collapsed="false">
      <c r="B154" s="157"/>
      <c r="C154" s="157"/>
      <c r="D154" s="157"/>
      <c r="E154" s="157"/>
      <c r="F154" s="157"/>
      <c r="G154" s="157"/>
      <c r="H154" s="157"/>
      <c r="I154" s="157"/>
      <c r="J154" s="157"/>
      <c r="P154" s="69"/>
    </row>
    <row r="155" s="68" customFormat="true" ht="21.75" hidden="false" customHeight="true" outlineLevel="0" collapsed="false">
      <c r="B155" s="157"/>
      <c r="C155" s="157"/>
      <c r="D155" s="157"/>
      <c r="E155" s="157"/>
      <c r="F155" s="157"/>
      <c r="G155" s="157"/>
      <c r="H155" s="157"/>
      <c r="I155" s="157"/>
      <c r="J155" s="157"/>
      <c r="P155" s="69"/>
    </row>
    <row r="156" s="68" customFormat="true" ht="21.75" hidden="false" customHeight="true" outlineLevel="0" collapsed="false">
      <c r="B156" s="157"/>
      <c r="C156" s="157"/>
      <c r="D156" s="157"/>
      <c r="E156" s="157"/>
      <c r="F156" s="157"/>
      <c r="G156" s="157"/>
      <c r="H156" s="157"/>
      <c r="I156" s="157"/>
      <c r="J156" s="157"/>
      <c r="P156" s="69"/>
    </row>
    <row r="157" s="68" customFormat="true" ht="21.75" hidden="false" customHeight="true" outlineLevel="0" collapsed="false">
      <c r="B157" s="157"/>
      <c r="C157" s="157"/>
      <c r="D157" s="157"/>
      <c r="E157" s="157"/>
      <c r="F157" s="157"/>
      <c r="G157" s="157"/>
      <c r="H157" s="157"/>
      <c r="I157" s="157"/>
      <c r="J157" s="157"/>
      <c r="P157" s="69"/>
    </row>
    <row r="158" s="68" customFormat="true" ht="21.75" hidden="false" customHeight="true" outlineLevel="0" collapsed="false">
      <c r="B158" s="157"/>
      <c r="C158" s="157"/>
      <c r="D158" s="157"/>
      <c r="E158" s="157"/>
      <c r="F158" s="157"/>
      <c r="G158" s="157"/>
      <c r="H158" s="157"/>
      <c r="I158" s="157"/>
      <c r="J158" s="157"/>
      <c r="P158" s="69"/>
    </row>
    <row r="159" s="68" customFormat="true" ht="21.75" hidden="false" customHeight="true" outlineLevel="0" collapsed="false">
      <c r="B159" s="157"/>
      <c r="C159" s="157"/>
      <c r="D159" s="157"/>
      <c r="E159" s="157"/>
      <c r="F159" s="157"/>
      <c r="G159" s="157"/>
      <c r="H159" s="157"/>
      <c r="I159" s="157"/>
      <c r="J159" s="157"/>
      <c r="P159" s="69"/>
    </row>
    <row r="160" s="68" customFormat="true" ht="21.75" hidden="false" customHeight="true" outlineLevel="0" collapsed="false">
      <c r="B160" s="157"/>
      <c r="C160" s="157"/>
      <c r="D160" s="157"/>
      <c r="E160" s="157"/>
      <c r="F160" s="157"/>
      <c r="G160" s="157"/>
      <c r="H160" s="157"/>
      <c r="I160" s="157"/>
      <c r="J160" s="157"/>
      <c r="P160" s="69"/>
    </row>
    <row r="161" s="68" customFormat="true" ht="21.75" hidden="false" customHeight="true" outlineLevel="0" collapsed="false">
      <c r="B161" s="157"/>
      <c r="C161" s="157"/>
      <c r="D161" s="157"/>
      <c r="E161" s="157"/>
      <c r="F161" s="157"/>
      <c r="G161" s="157"/>
      <c r="H161" s="157"/>
      <c r="I161" s="157"/>
      <c r="J161" s="157"/>
      <c r="P161" s="69"/>
    </row>
    <row r="162" s="68" customFormat="true" ht="21.75" hidden="false" customHeight="true" outlineLevel="0" collapsed="false">
      <c r="B162" s="157"/>
      <c r="C162" s="157"/>
      <c r="D162" s="157"/>
      <c r="E162" s="157"/>
      <c r="F162" s="157"/>
      <c r="G162" s="157"/>
      <c r="H162" s="157"/>
      <c r="I162" s="157"/>
      <c r="J162" s="157"/>
      <c r="P162" s="69"/>
    </row>
    <row r="163" s="68" customFormat="true" ht="21.75" hidden="false" customHeight="true" outlineLevel="0" collapsed="false">
      <c r="B163" s="157"/>
      <c r="C163" s="157"/>
      <c r="D163" s="157"/>
      <c r="E163" s="157"/>
      <c r="F163" s="157"/>
      <c r="G163" s="157"/>
      <c r="H163" s="157"/>
      <c r="I163" s="157"/>
      <c r="J163" s="157"/>
      <c r="P163" s="69"/>
    </row>
    <row r="164" s="68" customFormat="true" ht="21.75" hidden="false" customHeight="true" outlineLevel="0" collapsed="false">
      <c r="B164" s="157"/>
      <c r="C164" s="157"/>
      <c r="D164" s="157"/>
      <c r="E164" s="157"/>
      <c r="F164" s="157"/>
      <c r="G164" s="157"/>
      <c r="H164" s="157"/>
      <c r="I164" s="157"/>
      <c r="J164" s="157"/>
      <c r="P164" s="69"/>
    </row>
    <row r="165" s="68" customFormat="true" ht="21.75" hidden="false" customHeight="true" outlineLevel="0" collapsed="false">
      <c r="B165" s="157"/>
      <c r="C165" s="157"/>
      <c r="D165" s="157"/>
      <c r="E165" s="157"/>
      <c r="F165" s="157"/>
      <c r="G165" s="157"/>
      <c r="H165" s="157"/>
      <c r="I165" s="157"/>
      <c r="J165" s="157"/>
      <c r="P165" s="69"/>
    </row>
    <row r="166" s="68" customFormat="true" ht="21.75" hidden="false" customHeight="true" outlineLevel="0" collapsed="false">
      <c r="B166" s="157"/>
      <c r="C166" s="157"/>
      <c r="D166" s="157"/>
      <c r="E166" s="157"/>
      <c r="F166" s="157"/>
      <c r="G166" s="157"/>
      <c r="H166" s="157"/>
      <c r="I166" s="157"/>
      <c r="J166" s="157"/>
      <c r="P166" s="69"/>
    </row>
    <row r="167" s="68" customFormat="true" ht="21.75" hidden="false" customHeight="true" outlineLevel="0" collapsed="false">
      <c r="B167" s="157"/>
      <c r="C167" s="157"/>
      <c r="D167" s="157"/>
      <c r="E167" s="157"/>
      <c r="F167" s="157"/>
      <c r="G167" s="157"/>
      <c r="H167" s="157"/>
      <c r="I167" s="157"/>
      <c r="J167" s="157"/>
      <c r="P167" s="69"/>
    </row>
    <row r="168" s="68" customFormat="true" ht="21.75" hidden="false" customHeight="true" outlineLevel="0" collapsed="false">
      <c r="B168" s="157"/>
      <c r="C168" s="157"/>
      <c r="D168" s="157"/>
      <c r="E168" s="157"/>
      <c r="F168" s="157"/>
      <c r="G168" s="157"/>
      <c r="H168" s="157"/>
      <c r="I168" s="157"/>
      <c r="J168" s="157"/>
      <c r="P168" s="69"/>
    </row>
    <row r="169" s="68" customFormat="true" ht="21.75" hidden="false" customHeight="true" outlineLevel="0" collapsed="false">
      <c r="B169" s="157"/>
      <c r="C169" s="157"/>
      <c r="D169" s="157"/>
      <c r="E169" s="157"/>
      <c r="F169" s="157"/>
      <c r="G169" s="157"/>
      <c r="H169" s="157"/>
      <c r="I169" s="157"/>
      <c r="J169" s="157"/>
      <c r="P169" s="69"/>
    </row>
    <row r="170" s="68" customFormat="true" ht="21.75" hidden="false" customHeight="true" outlineLevel="0" collapsed="false">
      <c r="A170" s="160"/>
      <c r="B170" s="161"/>
      <c r="E170" s="161"/>
      <c r="G170" s="162"/>
      <c r="H170" s="161"/>
      <c r="P170" s="69"/>
    </row>
    <row r="171" s="68" customFormat="true" ht="21.75" hidden="false" customHeight="true" outlineLevel="0" collapsed="false">
      <c r="A171" s="160"/>
      <c r="B171" s="163"/>
      <c r="E171" s="163"/>
      <c r="G171" s="160"/>
      <c r="H171" s="163"/>
      <c r="P171" s="69"/>
    </row>
    <row r="172" s="69" customFormat="true" ht="15.75" hidden="false" customHeight="false" outlineLevel="0" collapsed="false">
      <c r="O172" s="70"/>
    </row>
  </sheetData>
  <mergeCells count="27">
    <mergeCell ref="A3:D7"/>
    <mergeCell ref="E3:I3"/>
    <mergeCell ref="J3:N3"/>
    <mergeCell ref="P3:P7"/>
    <mergeCell ref="E4:I4"/>
    <mergeCell ref="J4:N4"/>
    <mergeCell ref="A28:D32"/>
    <mergeCell ref="E28:I28"/>
    <mergeCell ref="J28:N28"/>
    <mergeCell ref="P28:P32"/>
    <mergeCell ref="E29:I29"/>
    <mergeCell ref="J29:N29"/>
    <mergeCell ref="A55:D59"/>
    <mergeCell ref="E55:I55"/>
    <mergeCell ref="J55:N55"/>
    <mergeCell ref="P55:P59"/>
    <mergeCell ref="E56:I56"/>
    <mergeCell ref="J56:N56"/>
    <mergeCell ref="A82:D86"/>
    <mergeCell ref="E82:I82"/>
    <mergeCell ref="J82:N82"/>
    <mergeCell ref="P82:P86"/>
    <mergeCell ref="E83:I83"/>
    <mergeCell ref="J83:N83"/>
    <mergeCell ref="B108:D108"/>
    <mergeCell ref="E108:G108"/>
    <mergeCell ref="H108:J108"/>
  </mergeCells>
  <printOptions headings="false" gridLines="false" gridLinesSet="true" horizontalCentered="false" verticalCentered="false"/>
  <pageMargins left="0.590277777777778" right="0.433333333333333" top="0.98402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6T14:06:59Z</cp:lastPrinted>
  <dcterms:modified xsi:type="dcterms:W3CDTF">2012-01-19T07:25:51Z</dcterms:modified>
  <cp:revision>0</cp:revision>
  <dc:subject/>
  <dc:title/>
</cp:coreProperties>
</file>