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และอัตราส่วนเพ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ายต่อหญิง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e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e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-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eang Chan</t>
  </si>
  <si>
    <t xml:space="preserve">เบญจลักษ์</t>
  </si>
  <si>
    <t xml:space="preserve">Benchalak</t>
  </si>
  <si>
    <t xml:space="preserve">พยุห์</t>
  </si>
  <si>
    <t xml:space="preserve">Phaya</t>
  </si>
  <si>
    <t xml:space="preserve">โพธิ์ศรีสุวรรณ</t>
  </si>
  <si>
    <t xml:space="preserve">Pho Si Suwan</t>
  </si>
  <si>
    <t xml:space="preserve">ศิลาลาด</t>
  </si>
  <si>
    <t xml:space="preserve">Sila 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" name="Line 2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" name="Line 4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3" name="Line 6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5" name="Line 9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7" name="Line 12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960</xdr:colOff>
      <xdr:row>7</xdr:row>
      <xdr:rowOff>0</xdr:rowOff>
    </xdr:to>
    <xdr:sp>
      <xdr:nvSpPr>
        <xdr:cNvPr id="8" name="Line 14"/>
        <xdr:cNvSpPr/>
      </xdr:nvSpPr>
      <xdr:spPr>
        <a:xfrm>
          <a:off x="5652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0" name="Line 17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1" name="Line 19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2" name="Line 21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4" name="Line 24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6" name="Line 27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960</xdr:colOff>
      <xdr:row>7</xdr:row>
      <xdr:rowOff>0</xdr:rowOff>
    </xdr:to>
    <xdr:sp>
      <xdr:nvSpPr>
        <xdr:cNvPr id="17" name="Line 29"/>
        <xdr:cNvSpPr/>
      </xdr:nvSpPr>
      <xdr:spPr>
        <a:xfrm>
          <a:off x="5652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8" name="Line 30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0" name="Line 33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960</xdr:colOff>
      <xdr:row>7</xdr:row>
      <xdr:rowOff>0</xdr:rowOff>
    </xdr:to>
    <xdr:sp>
      <xdr:nvSpPr>
        <xdr:cNvPr id="21" name="Line 35"/>
        <xdr:cNvSpPr/>
      </xdr:nvSpPr>
      <xdr:spPr>
        <a:xfrm>
          <a:off x="5652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2" name="Line 36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4" name="Line 39"/>
        <xdr:cNvSpPr/>
      </xdr:nvSpPr>
      <xdr:spPr>
        <a:xfrm>
          <a:off x="66672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960</xdr:colOff>
      <xdr:row>7</xdr:row>
      <xdr:rowOff>0</xdr:rowOff>
    </xdr:to>
    <xdr:sp>
      <xdr:nvSpPr>
        <xdr:cNvPr id="25" name="Line 41"/>
        <xdr:cNvSpPr/>
      </xdr:nvSpPr>
      <xdr:spPr>
        <a:xfrm>
          <a:off x="5652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84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688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0</xdr:rowOff>
    </xdr:from>
    <xdr:to>
      <xdr:col>1</xdr:col>
      <xdr:colOff>625320</xdr:colOff>
      <xdr:row>7</xdr:row>
      <xdr:rowOff>0</xdr:rowOff>
    </xdr:to>
    <xdr:sp>
      <xdr:nvSpPr>
        <xdr:cNvPr id="27" name="Line 46"/>
        <xdr:cNvSpPr/>
      </xdr:nvSpPr>
      <xdr:spPr>
        <a:xfrm flipH="1">
          <a:off x="8985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7</xdr:row>
      <xdr:rowOff>0</xdr:rowOff>
    </xdr:from>
    <xdr:to>
      <xdr:col>1</xdr:col>
      <xdr:colOff>669240</xdr:colOff>
      <xdr:row>7</xdr:row>
      <xdr:rowOff>0</xdr:rowOff>
    </xdr:to>
    <xdr:sp>
      <xdr:nvSpPr>
        <xdr:cNvPr id="28" name="Line 47"/>
        <xdr:cNvSpPr/>
      </xdr:nvSpPr>
      <xdr:spPr>
        <a:xfrm>
          <a:off x="94248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616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8.28"/>
    <col collapsed="false" customWidth="true" hidden="false" outlineLevel="0" max="5" min="3" style="1" width="13.14"/>
    <col collapsed="false" customWidth="true" hidden="false" outlineLevel="0" max="6" min="6" style="3" width="12.71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25.42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I1" s="7"/>
      <c r="L1" s="10"/>
      <c r="M1" s="10"/>
      <c r="N1" s="10"/>
      <c r="O1" s="10"/>
    </row>
    <row r="2" s="11" customFormat="true" ht="22.5" hidden="false" customHeight="false" outlineLevel="0" collapsed="false">
      <c r="A2" s="7"/>
      <c r="B2" s="7" t="s">
        <v>1</v>
      </c>
      <c r="C2" s="7"/>
      <c r="D2" s="7"/>
      <c r="E2" s="7"/>
      <c r="F2" s="7"/>
      <c r="G2" s="7"/>
      <c r="H2" s="7"/>
      <c r="I2" s="7"/>
      <c r="L2" s="12"/>
      <c r="M2" s="12"/>
      <c r="N2" s="12"/>
      <c r="O2" s="12"/>
    </row>
    <row r="3" s="18" customFormat="true" ht="7.5" hidden="false" customHeight="true" outlineLevel="0" collapsed="false">
      <c r="A3" s="13"/>
      <c r="B3" s="14"/>
      <c r="C3" s="15"/>
      <c r="D3" s="15"/>
      <c r="E3" s="15"/>
      <c r="F3" s="15"/>
      <c r="G3" s="13"/>
      <c r="H3" s="16"/>
      <c r="I3" s="17"/>
      <c r="L3" s="19"/>
      <c r="M3" s="19"/>
      <c r="N3" s="19"/>
      <c r="O3" s="19"/>
    </row>
    <row r="4" s="26" customFormat="true" ht="24.75" hidden="false" customHeight="true" outlineLevel="0" collapsed="false">
      <c r="A4" s="20"/>
      <c r="B4" s="21"/>
      <c r="C4" s="22" t="s">
        <v>2</v>
      </c>
      <c r="D4" s="22"/>
      <c r="E4" s="22"/>
      <c r="F4" s="23" t="s">
        <v>3</v>
      </c>
      <c r="G4" s="20"/>
      <c r="H4" s="24"/>
      <c r="I4" s="25"/>
      <c r="L4" s="27"/>
      <c r="M4" s="27"/>
      <c r="N4" s="27"/>
      <c r="O4" s="27"/>
    </row>
    <row r="5" s="26" customFormat="true" ht="24.75" hidden="false" customHeight="true" outlineLevel="0" collapsed="false">
      <c r="A5" s="28" t="s">
        <v>4</v>
      </c>
      <c r="B5" s="28"/>
      <c r="C5" s="29" t="s">
        <v>5</v>
      </c>
      <c r="D5" s="29" t="s">
        <v>6</v>
      </c>
      <c r="E5" s="29" t="s">
        <v>7</v>
      </c>
      <c r="F5" s="30" t="s">
        <v>8</v>
      </c>
      <c r="G5" s="7"/>
      <c r="H5" s="31"/>
      <c r="I5" s="32" t="s">
        <v>9</v>
      </c>
      <c r="J5" s="33"/>
      <c r="L5" s="27"/>
      <c r="M5" s="27"/>
      <c r="N5" s="27"/>
      <c r="O5" s="27"/>
    </row>
    <row r="6" s="26" customFormat="true" ht="24.75" hidden="false" customHeight="true" outlineLevel="0" collapsed="false">
      <c r="A6" s="28" t="s">
        <v>10</v>
      </c>
      <c r="B6" s="28"/>
      <c r="C6" s="34" t="s">
        <v>11</v>
      </c>
      <c r="D6" s="34" t="s">
        <v>12</v>
      </c>
      <c r="E6" s="34" t="s">
        <v>13</v>
      </c>
      <c r="G6" s="7"/>
      <c r="H6" s="31"/>
      <c r="I6" s="32" t="s">
        <v>14</v>
      </c>
      <c r="J6" s="33"/>
      <c r="L6" s="27"/>
      <c r="M6" s="27"/>
      <c r="N6" s="27"/>
      <c r="O6" s="27"/>
    </row>
    <row r="7" s="26" customFormat="true" ht="12.75" hidden="false" customHeight="true" outlineLevel="0" collapsed="false">
      <c r="A7" s="35"/>
      <c r="B7" s="36"/>
      <c r="C7" s="37"/>
      <c r="D7" s="37"/>
      <c r="E7" s="37"/>
      <c r="F7" s="37"/>
      <c r="G7" s="35"/>
      <c r="H7" s="38"/>
      <c r="I7" s="39"/>
      <c r="L7" s="27"/>
      <c r="M7" s="27"/>
      <c r="N7" s="27"/>
      <c r="O7" s="27"/>
    </row>
    <row r="8" s="26" customFormat="true" ht="16.5" hidden="false" customHeight="true" outlineLevel="0" collapsed="false">
      <c r="B8" s="40"/>
      <c r="C8" s="30"/>
      <c r="D8" s="30"/>
      <c r="E8" s="30"/>
      <c r="F8" s="30"/>
      <c r="G8" s="7"/>
      <c r="H8" s="31"/>
      <c r="I8" s="41"/>
      <c r="L8" s="27"/>
      <c r="M8" s="27"/>
      <c r="N8" s="27"/>
      <c r="O8" s="27"/>
    </row>
    <row r="9" s="26" customFormat="true" ht="24.75" hidden="false" customHeight="true" outlineLevel="0" collapsed="false">
      <c r="A9" s="42" t="s">
        <v>5</v>
      </c>
      <c r="B9" s="42"/>
      <c r="C9" s="43" t="n">
        <f aca="false">C10+C11</f>
        <v>1044965</v>
      </c>
      <c r="D9" s="43" t="n">
        <f aca="false">D10+D11</f>
        <v>509624</v>
      </c>
      <c r="E9" s="43" t="n">
        <f aca="false">E10+E11</f>
        <v>535341</v>
      </c>
      <c r="F9" s="44" t="n">
        <f aca="false">D9/E9*100</f>
        <v>95.1961460078716</v>
      </c>
      <c r="G9" s="45"/>
      <c r="H9" s="46" t="s">
        <v>11</v>
      </c>
      <c r="I9" s="47"/>
      <c r="L9" s="27"/>
      <c r="M9" s="27"/>
      <c r="N9" s="27"/>
      <c r="O9" s="48"/>
    </row>
    <row r="10" s="49" customFormat="true" ht="24.75" hidden="false" customHeight="true" outlineLevel="0" collapsed="false">
      <c r="B10" s="50" t="s">
        <v>15</v>
      </c>
      <c r="C10" s="51" t="n">
        <f aca="false">D10+E10</f>
        <v>155000</v>
      </c>
      <c r="D10" s="51" t="n">
        <v>74610</v>
      </c>
      <c r="E10" s="51" t="n">
        <v>80390</v>
      </c>
      <c r="F10" s="52" t="n">
        <f aca="false">D10/E10*100</f>
        <v>92.8100510013683</v>
      </c>
      <c r="G10" s="53"/>
      <c r="H10" s="54"/>
      <c r="I10" s="55" t="s">
        <v>16</v>
      </c>
      <c r="J10" s="56"/>
      <c r="K10" s="56"/>
      <c r="L10" s="57"/>
      <c r="M10" s="58"/>
      <c r="N10" s="58"/>
      <c r="O10" s="59"/>
    </row>
    <row r="11" s="49" customFormat="true" ht="24.75" hidden="false" customHeight="true" outlineLevel="0" collapsed="false">
      <c r="B11" s="50" t="s">
        <v>17</v>
      </c>
      <c r="C11" s="51" t="n">
        <f aca="false">D11+E11</f>
        <v>889965</v>
      </c>
      <c r="D11" s="51" t="n">
        <v>435014</v>
      </c>
      <c r="E11" s="51" t="n">
        <v>454951</v>
      </c>
      <c r="F11" s="52" t="n">
        <f aca="false">D11/E11*100</f>
        <v>95.6177698257615</v>
      </c>
      <c r="G11" s="53"/>
      <c r="H11" s="54"/>
      <c r="I11" s="55" t="s">
        <v>18</v>
      </c>
      <c r="J11" s="56"/>
      <c r="K11" s="56"/>
      <c r="L11" s="57"/>
      <c r="M11" s="58"/>
      <c r="N11" s="58"/>
      <c r="O11" s="59"/>
    </row>
    <row r="12" s="49" customFormat="true" ht="24.75" hidden="false" customHeight="true" outlineLevel="0" collapsed="false">
      <c r="A12" s="60" t="s">
        <v>19</v>
      </c>
      <c r="B12" s="61"/>
      <c r="C12" s="51" t="n">
        <f aca="false">D12+E12</f>
        <v>111404</v>
      </c>
      <c r="D12" s="51" t="n">
        <v>54219</v>
      </c>
      <c r="E12" s="51" t="n">
        <v>57185</v>
      </c>
      <c r="F12" s="52" t="n">
        <f aca="false">D12/E12*100</f>
        <v>94.8133251726852</v>
      </c>
      <c r="G12" s="53"/>
      <c r="H12" s="62" t="s">
        <v>20</v>
      </c>
      <c r="I12" s="63"/>
      <c r="L12" s="57"/>
    </row>
    <row r="13" s="49" customFormat="true" ht="24.75" hidden="false" customHeight="true" outlineLevel="0" collapsed="false">
      <c r="B13" s="50" t="s">
        <v>15</v>
      </c>
      <c r="C13" s="51" t="n">
        <f aca="false">D13+E13</f>
        <v>43927</v>
      </c>
      <c r="D13" s="51" t="n">
        <v>21336</v>
      </c>
      <c r="E13" s="51" t="n">
        <v>22591</v>
      </c>
      <c r="F13" s="52" t="n">
        <f aca="false">D13/E13*100</f>
        <v>94.4446903634191</v>
      </c>
      <c r="G13" s="53"/>
      <c r="H13" s="54"/>
      <c r="I13" s="55" t="s">
        <v>16</v>
      </c>
      <c r="L13" s="57"/>
    </row>
    <row r="14" s="49" customFormat="true" ht="24.75" hidden="false" customHeight="true" outlineLevel="0" collapsed="false">
      <c r="B14" s="50" t="s">
        <v>17</v>
      </c>
      <c r="C14" s="51" t="n">
        <f aca="false">D14+E14</f>
        <v>67477</v>
      </c>
      <c r="D14" s="51" t="n">
        <v>32883</v>
      </c>
      <c r="E14" s="51" t="n">
        <v>34594</v>
      </c>
      <c r="F14" s="52" t="n">
        <f aca="false">D14/E14*100</f>
        <v>95.0540556165809</v>
      </c>
      <c r="G14" s="53"/>
      <c r="H14" s="54"/>
      <c r="I14" s="55" t="s">
        <v>18</v>
      </c>
      <c r="L14" s="57"/>
    </row>
    <row r="15" s="49" customFormat="true" ht="24.75" hidden="false" customHeight="true" outlineLevel="0" collapsed="false">
      <c r="A15" s="64" t="s">
        <v>21</v>
      </c>
      <c r="C15" s="51" t="n">
        <f aca="false">D15+E15</f>
        <v>26728</v>
      </c>
      <c r="D15" s="51" t="n">
        <v>13195</v>
      </c>
      <c r="E15" s="51" t="n">
        <v>13533</v>
      </c>
      <c r="F15" s="52" t="n">
        <f aca="false">D15/E15*100</f>
        <v>97.5024015369837</v>
      </c>
      <c r="G15" s="53"/>
      <c r="H15" s="65" t="s">
        <v>22</v>
      </c>
      <c r="L15" s="57"/>
    </row>
    <row r="16" s="49" customFormat="true" ht="24.75" hidden="false" customHeight="true" outlineLevel="0" collapsed="false">
      <c r="B16" s="50" t="s">
        <v>15</v>
      </c>
      <c r="C16" s="51" t="n">
        <f aca="false">D16+E16</f>
        <v>5126</v>
      </c>
      <c r="D16" s="51" t="n">
        <v>2540</v>
      </c>
      <c r="E16" s="51" t="n">
        <v>2586</v>
      </c>
      <c r="F16" s="52" t="n">
        <f aca="false">D16/E16*100</f>
        <v>98.2211910286156</v>
      </c>
      <c r="G16" s="53"/>
      <c r="H16" s="54"/>
      <c r="I16" s="55" t="s">
        <v>16</v>
      </c>
      <c r="L16" s="57"/>
    </row>
    <row r="17" s="49" customFormat="true" ht="24.75" hidden="false" customHeight="true" outlineLevel="0" collapsed="false">
      <c r="B17" s="50" t="s">
        <v>17</v>
      </c>
      <c r="C17" s="51" t="n">
        <f aca="false">D17+E17</f>
        <v>21602</v>
      </c>
      <c r="D17" s="51" t="n">
        <v>10655</v>
      </c>
      <c r="E17" s="51" t="n">
        <v>10947</v>
      </c>
      <c r="F17" s="52" t="n">
        <f aca="false">D17/E17*100</f>
        <v>97.3326025395085</v>
      </c>
      <c r="G17" s="53"/>
      <c r="H17" s="54"/>
      <c r="I17" s="55" t="s">
        <v>18</v>
      </c>
    </row>
    <row r="18" s="49" customFormat="true" ht="24.75" hidden="false" customHeight="true" outlineLevel="0" collapsed="false">
      <c r="A18" s="64" t="s">
        <v>23</v>
      </c>
      <c r="C18" s="51" t="n">
        <f aca="false">D18+E18</f>
        <v>72426</v>
      </c>
      <c r="D18" s="51" t="n">
        <v>35448</v>
      </c>
      <c r="E18" s="51" t="n">
        <v>36978</v>
      </c>
      <c r="F18" s="52" t="n">
        <f aca="false">D18/E18*100</f>
        <v>95.8624046730488</v>
      </c>
      <c r="G18" s="53"/>
      <c r="H18" s="66" t="s">
        <v>24</v>
      </c>
    </row>
    <row r="19" s="49" customFormat="true" ht="24.75" hidden="false" customHeight="true" outlineLevel="0" collapsed="false">
      <c r="B19" s="50" t="s">
        <v>15</v>
      </c>
      <c r="C19" s="51" t="n">
        <f aca="false">D19+E19</f>
        <v>4954</v>
      </c>
      <c r="D19" s="51" t="n">
        <v>2373</v>
      </c>
      <c r="E19" s="51" t="n">
        <v>2581</v>
      </c>
      <c r="F19" s="52" t="n">
        <f aca="false">D19/E19*100</f>
        <v>91.9411080976366</v>
      </c>
      <c r="G19" s="53"/>
      <c r="H19" s="54"/>
      <c r="I19" s="55" t="s">
        <v>16</v>
      </c>
    </row>
    <row r="20" s="49" customFormat="true" ht="24.75" hidden="false" customHeight="true" outlineLevel="0" collapsed="false">
      <c r="B20" s="50" t="s">
        <v>17</v>
      </c>
      <c r="C20" s="51" t="n">
        <f aca="false">D20+E20</f>
        <v>67472</v>
      </c>
      <c r="D20" s="51" t="n">
        <v>33075</v>
      </c>
      <c r="E20" s="51" t="n">
        <v>34397</v>
      </c>
      <c r="F20" s="52" t="n">
        <f aca="false">D20/E20*100</f>
        <v>96.1566415675786</v>
      </c>
      <c r="G20" s="53"/>
      <c r="H20" s="54"/>
      <c r="I20" s="55" t="s">
        <v>18</v>
      </c>
    </row>
    <row r="21" s="49" customFormat="true" ht="24.75" hidden="false" customHeight="true" outlineLevel="0" collapsed="false">
      <c r="A21" s="64" t="s">
        <v>25</v>
      </c>
      <c r="C21" s="51" t="n">
        <f aca="false">D21+E21</f>
        <v>145910</v>
      </c>
      <c r="D21" s="51" t="n">
        <v>72352</v>
      </c>
      <c r="E21" s="51" t="n">
        <v>73558</v>
      </c>
      <c r="F21" s="52" t="n">
        <f aca="false">D21/E21*100</f>
        <v>98.3604774463689</v>
      </c>
      <c r="G21" s="53"/>
      <c r="H21" s="66" t="s">
        <v>26</v>
      </c>
      <c r="L21" s="58"/>
      <c r="M21" s="58"/>
      <c r="N21" s="58"/>
      <c r="O21" s="58"/>
    </row>
    <row r="22" s="49" customFormat="true" ht="24.75" hidden="false" customHeight="true" outlineLevel="0" collapsed="false">
      <c r="B22" s="50" t="s">
        <v>15</v>
      </c>
      <c r="C22" s="51" t="n">
        <f aca="false">D22+E22</f>
        <v>17927</v>
      </c>
      <c r="D22" s="51" t="n">
        <v>8503</v>
      </c>
      <c r="E22" s="51" t="n">
        <v>9424</v>
      </c>
      <c r="F22" s="52" t="n">
        <f aca="false">D22/E22*100</f>
        <v>90.2270797962649</v>
      </c>
      <c r="G22" s="53"/>
      <c r="H22" s="54"/>
      <c r="I22" s="55" t="s">
        <v>16</v>
      </c>
      <c r="L22" s="58"/>
      <c r="M22" s="58"/>
      <c r="N22" s="58"/>
      <c r="O22" s="58"/>
    </row>
    <row r="23" s="49" customFormat="true" ht="24.75" hidden="false" customHeight="true" outlineLevel="0" collapsed="false">
      <c r="B23" s="50" t="s">
        <v>17</v>
      </c>
      <c r="C23" s="51" t="n">
        <f aca="false">D23+E23</f>
        <v>127983</v>
      </c>
      <c r="D23" s="51" t="n">
        <v>63849</v>
      </c>
      <c r="E23" s="51" t="n">
        <v>64134</v>
      </c>
      <c r="F23" s="52" t="n">
        <f aca="false">D23/E23*100</f>
        <v>99.5556179249696</v>
      </c>
      <c r="G23" s="53"/>
      <c r="H23" s="54"/>
      <c r="I23" s="55" t="s">
        <v>18</v>
      </c>
      <c r="L23" s="58"/>
      <c r="M23" s="58"/>
      <c r="N23" s="58"/>
      <c r="O23" s="58"/>
    </row>
    <row r="24" s="68" customFormat="true" ht="24.75" hidden="false" customHeight="true" outlineLevel="0" collapsed="false">
      <c r="A24" s="64" t="s">
        <v>27</v>
      </c>
      <c r="B24" s="49"/>
      <c r="C24" s="51" t="n">
        <f aca="false">D24+E24</f>
        <v>107458</v>
      </c>
      <c r="D24" s="51" t="n">
        <v>51953</v>
      </c>
      <c r="E24" s="51" t="n">
        <v>55505</v>
      </c>
      <c r="F24" s="52" t="n">
        <f aca="false">D24/E24*100</f>
        <v>93.6005765246374</v>
      </c>
      <c r="G24" s="53"/>
      <c r="H24" s="66" t="s">
        <v>28</v>
      </c>
      <c r="I24" s="67"/>
      <c r="L24" s="69"/>
      <c r="M24" s="69"/>
      <c r="N24" s="69"/>
      <c r="O24" s="69"/>
    </row>
    <row r="25" s="68" customFormat="true" ht="24.75" hidden="false" customHeight="true" outlineLevel="0" collapsed="false">
      <c r="A25" s="49"/>
      <c r="B25" s="50" t="s">
        <v>15</v>
      </c>
      <c r="C25" s="51" t="n">
        <f aca="false">D25+E25</f>
        <v>3107</v>
      </c>
      <c r="D25" s="51" t="n">
        <v>1520</v>
      </c>
      <c r="E25" s="51" t="n">
        <v>1587</v>
      </c>
      <c r="F25" s="52" t="n">
        <f aca="false">D25/E25*100</f>
        <v>95.7781978575929</v>
      </c>
      <c r="G25" s="53"/>
      <c r="H25" s="54"/>
      <c r="I25" s="55" t="s">
        <v>16</v>
      </c>
      <c r="L25" s="69"/>
      <c r="M25" s="69"/>
      <c r="N25" s="69"/>
      <c r="O25" s="69"/>
    </row>
    <row r="26" s="68" customFormat="true" ht="24.75" hidden="false" customHeight="true" outlineLevel="0" collapsed="false">
      <c r="A26" s="49"/>
      <c r="B26" s="50" t="s">
        <v>17</v>
      </c>
      <c r="C26" s="51" t="n">
        <f aca="false">D26+E26</f>
        <v>104351</v>
      </c>
      <c r="D26" s="51" t="n">
        <v>50433</v>
      </c>
      <c r="E26" s="51" t="n">
        <v>53918</v>
      </c>
      <c r="F26" s="52" t="n">
        <f aca="false">D26/E26*100</f>
        <v>93.5364813234912</v>
      </c>
      <c r="G26" s="53"/>
      <c r="H26" s="54"/>
      <c r="I26" s="55" t="s">
        <v>18</v>
      </c>
      <c r="L26" s="69"/>
      <c r="M26" s="69"/>
      <c r="N26" s="69"/>
      <c r="O26" s="69"/>
    </row>
    <row r="27" s="49" customFormat="true" ht="24.75" hidden="false" customHeight="true" outlineLevel="0" collapsed="false">
      <c r="A27" s="64" t="s">
        <v>29</v>
      </c>
      <c r="C27" s="51" t="n">
        <f aca="false">D27+E27</f>
        <v>35345</v>
      </c>
      <c r="D27" s="51" t="n">
        <v>16917</v>
      </c>
      <c r="E27" s="51" t="n">
        <v>18428</v>
      </c>
      <c r="F27" s="52" t="n">
        <f aca="false">D27/E27*100</f>
        <v>91.8005209463859</v>
      </c>
      <c r="G27" s="53"/>
      <c r="H27" s="66" t="s">
        <v>30</v>
      </c>
      <c r="L27" s="58"/>
      <c r="M27" s="58"/>
      <c r="N27" s="58"/>
      <c r="O27" s="58"/>
    </row>
    <row r="28" s="49" customFormat="true" ht="24.75" hidden="false" customHeight="true" outlineLevel="0" collapsed="false">
      <c r="B28" s="50" t="s">
        <v>15</v>
      </c>
      <c r="C28" s="51" t="n">
        <f aca="false">D28+E28</f>
        <v>7313</v>
      </c>
      <c r="D28" s="51" t="n">
        <v>3451</v>
      </c>
      <c r="E28" s="51" t="n">
        <v>3862</v>
      </c>
      <c r="F28" s="52" t="n">
        <f aca="false">D28/E28*100</f>
        <v>89.3578456758156</v>
      </c>
      <c r="G28" s="53"/>
      <c r="H28" s="54"/>
      <c r="I28" s="55" t="s">
        <v>16</v>
      </c>
      <c r="L28" s="58"/>
      <c r="M28" s="58"/>
      <c r="N28" s="58"/>
      <c r="O28" s="58"/>
    </row>
    <row r="29" s="70" customFormat="true" ht="24.75" hidden="false" customHeight="true" outlineLevel="0" collapsed="false">
      <c r="B29" s="50" t="s">
        <v>17</v>
      </c>
      <c r="C29" s="51" t="n">
        <f aca="false">D29+E29</f>
        <v>28032</v>
      </c>
      <c r="D29" s="51" t="n">
        <v>13466</v>
      </c>
      <c r="E29" s="51" t="n">
        <v>14566</v>
      </c>
      <c r="F29" s="52" t="n">
        <f aca="false">D29/E29*100</f>
        <v>92.4481669641631</v>
      </c>
      <c r="G29" s="53"/>
      <c r="H29" s="54"/>
      <c r="I29" s="55" t="s">
        <v>18</v>
      </c>
      <c r="L29" s="58"/>
      <c r="M29" s="58"/>
      <c r="N29" s="58"/>
      <c r="O29" s="58"/>
    </row>
    <row r="30" s="49" customFormat="true" ht="24.75" hidden="false" customHeight="true" outlineLevel="0" collapsed="false">
      <c r="A30" s="64" t="s">
        <v>31</v>
      </c>
      <c r="C30" s="51" t="n">
        <f aca="false">D30+E30</f>
        <v>45263</v>
      </c>
      <c r="D30" s="51" t="n">
        <v>21778</v>
      </c>
      <c r="E30" s="51" t="n">
        <v>23485</v>
      </c>
      <c r="F30" s="52" t="n">
        <f aca="false">D30/E30*100</f>
        <v>92.7315307643177</v>
      </c>
      <c r="G30" s="53"/>
      <c r="H30" s="66" t="s">
        <v>32</v>
      </c>
      <c r="L30" s="58"/>
      <c r="M30" s="58"/>
      <c r="N30" s="58"/>
      <c r="O30" s="58"/>
    </row>
    <row r="31" s="49" customFormat="true" ht="24.75" hidden="false" customHeight="true" outlineLevel="0" collapsed="false">
      <c r="B31" s="50" t="s">
        <v>15</v>
      </c>
      <c r="C31" s="51" t="n">
        <f aca="false">D31+E31</f>
        <v>2122</v>
      </c>
      <c r="D31" s="51" t="n">
        <v>1004</v>
      </c>
      <c r="E31" s="51" t="n">
        <v>1118</v>
      </c>
      <c r="F31" s="52" t="n">
        <f aca="false">D31/E31*100</f>
        <v>89.8032200357782</v>
      </c>
      <c r="G31" s="53"/>
      <c r="H31" s="54"/>
      <c r="I31" s="55" t="s">
        <v>16</v>
      </c>
      <c r="L31" s="58"/>
      <c r="M31" s="58"/>
      <c r="N31" s="58"/>
      <c r="O31" s="58"/>
    </row>
    <row r="32" s="70" customFormat="true" ht="24.75" hidden="false" customHeight="true" outlineLevel="0" collapsed="false">
      <c r="B32" s="50" t="s">
        <v>17</v>
      </c>
      <c r="C32" s="51" t="n">
        <f aca="false">D32+E32</f>
        <v>43141</v>
      </c>
      <c r="D32" s="51" t="n">
        <v>20774</v>
      </c>
      <c r="E32" s="51" t="n">
        <v>22367</v>
      </c>
      <c r="F32" s="52" t="n">
        <f aca="false">D32/E32*100</f>
        <v>92.8779004783833</v>
      </c>
      <c r="G32" s="53"/>
      <c r="H32" s="54"/>
      <c r="I32" s="55" t="s">
        <v>18</v>
      </c>
      <c r="L32" s="58"/>
      <c r="M32" s="58"/>
      <c r="N32" s="58"/>
      <c r="O32" s="58"/>
    </row>
    <row r="33" s="70" customFormat="true" ht="24.75" hidden="false" customHeight="true" outlineLevel="0" collapsed="false">
      <c r="A33" s="71" t="s">
        <v>33</v>
      </c>
      <c r="B33" s="50"/>
      <c r="C33" s="51" t="n">
        <f aca="false">D33+E33</f>
        <v>76503</v>
      </c>
      <c r="D33" s="51" t="n">
        <v>37369</v>
      </c>
      <c r="E33" s="51" t="n">
        <v>39134</v>
      </c>
      <c r="F33" s="52" t="n">
        <f aca="false">D33/E33*100</f>
        <v>95.4898553687331</v>
      </c>
      <c r="G33" s="53"/>
      <c r="H33" s="54" t="s">
        <v>34</v>
      </c>
      <c r="I33" s="55"/>
      <c r="L33" s="58"/>
      <c r="M33" s="58"/>
      <c r="N33" s="58"/>
      <c r="O33" s="58"/>
    </row>
    <row r="34" s="70" customFormat="true" ht="24.75" hidden="false" customHeight="true" outlineLevel="0" collapsed="false">
      <c r="B34" s="50" t="s">
        <v>15</v>
      </c>
      <c r="C34" s="51" t="n">
        <f aca="false">D34+E34</f>
        <v>32716</v>
      </c>
      <c r="D34" s="51" t="n">
        <v>15771</v>
      </c>
      <c r="E34" s="51" t="n">
        <v>16945</v>
      </c>
      <c r="F34" s="52" t="n">
        <f aca="false">D34/E34*100</f>
        <v>93.0717025671289</v>
      </c>
      <c r="G34" s="53"/>
      <c r="H34" s="54"/>
      <c r="I34" s="55" t="s">
        <v>16</v>
      </c>
      <c r="L34" s="58"/>
      <c r="M34" s="58"/>
      <c r="N34" s="58"/>
      <c r="O34" s="58"/>
    </row>
    <row r="35" customFormat="false" ht="24.75" hidden="false" customHeight="true" outlineLevel="0" collapsed="false">
      <c r="B35" s="50" t="s">
        <v>17</v>
      </c>
      <c r="C35" s="51" t="n">
        <f aca="false">D35+E35</f>
        <v>43787</v>
      </c>
      <c r="D35" s="51" t="n">
        <v>21598</v>
      </c>
      <c r="E35" s="51" t="n">
        <v>22189</v>
      </c>
      <c r="F35" s="52" t="n">
        <f aca="false">D35/E35*100</f>
        <v>97.3365180945514</v>
      </c>
      <c r="I35" s="55" t="s">
        <v>18</v>
      </c>
    </row>
    <row r="36" customFormat="false" ht="22.5" hidden="false" customHeight="false" outlineLevel="0" collapsed="false">
      <c r="A36" s="72"/>
      <c r="B36" s="8" t="s">
        <v>0</v>
      </c>
      <c r="C36" s="72"/>
      <c r="D36" s="72"/>
      <c r="E36" s="72"/>
      <c r="F36" s="72"/>
      <c r="G36" s="72"/>
      <c r="H36" s="72"/>
      <c r="I36" s="72"/>
    </row>
    <row r="37" customFormat="false" ht="22.5" hidden="false" customHeight="false" outlineLevel="0" collapsed="false">
      <c r="A37" s="72"/>
      <c r="B37" s="7" t="s">
        <v>1</v>
      </c>
      <c r="C37" s="72"/>
      <c r="D37" s="72"/>
      <c r="E37" s="72"/>
      <c r="F37" s="72"/>
      <c r="G37" s="72"/>
      <c r="H37" s="72"/>
      <c r="I37" s="72"/>
    </row>
    <row r="38" customFormat="false" ht="7.5" hidden="false" customHeight="true" outlineLevel="0" collapsed="false">
      <c r="A38" s="13"/>
      <c r="B38" s="14"/>
      <c r="C38" s="15"/>
      <c r="D38" s="15"/>
      <c r="E38" s="15"/>
      <c r="F38" s="15"/>
      <c r="G38" s="13"/>
      <c r="H38" s="16"/>
      <c r="I38" s="17"/>
    </row>
    <row r="39" customFormat="false" ht="24.75" hidden="false" customHeight="true" outlineLevel="0" collapsed="false">
      <c r="A39" s="20"/>
      <c r="B39" s="21"/>
      <c r="C39" s="22" t="s">
        <v>2</v>
      </c>
      <c r="D39" s="22"/>
      <c r="E39" s="22"/>
      <c r="F39" s="23" t="s">
        <v>3</v>
      </c>
      <c r="G39" s="20"/>
      <c r="H39" s="24"/>
      <c r="I39" s="25"/>
    </row>
    <row r="40" customFormat="false" ht="24.75" hidden="false" customHeight="true" outlineLevel="0" collapsed="false">
      <c r="A40" s="28" t="s">
        <v>4</v>
      </c>
      <c r="B40" s="28"/>
      <c r="C40" s="29" t="s">
        <v>5</v>
      </c>
      <c r="D40" s="29" t="s">
        <v>6</v>
      </c>
      <c r="E40" s="29" t="s">
        <v>7</v>
      </c>
      <c r="F40" s="30" t="s">
        <v>8</v>
      </c>
      <c r="G40" s="7"/>
      <c r="H40" s="31"/>
      <c r="I40" s="32" t="s">
        <v>9</v>
      </c>
    </row>
    <row r="41" customFormat="false" ht="24.75" hidden="false" customHeight="true" outlineLevel="0" collapsed="false">
      <c r="A41" s="28" t="s">
        <v>10</v>
      </c>
      <c r="B41" s="28"/>
      <c r="C41" s="34" t="s">
        <v>11</v>
      </c>
      <c r="D41" s="34" t="s">
        <v>12</v>
      </c>
      <c r="E41" s="34" t="s">
        <v>13</v>
      </c>
      <c r="F41" s="26"/>
      <c r="G41" s="7"/>
      <c r="H41" s="31"/>
      <c r="I41" s="32" t="s">
        <v>14</v>
      </c>
    </row>
    <row r="42" customFormat="false" ht="12.75" hidden="false" customHeight="true" outlineLevel="0" collapsed="false">
      <c r="A42" s="35"/>
      <c r="B42" s="36"/>
      <c r="C42" s="37"/>
      <c r="D42" s="37"/>
      <c r="E42" s="37"/>
      <c r="F42" s="37"/>
      <c r="G42" s="35"/>
      <c r="H42" s="38"/>
      <c r="I42" s="39"/>
    </row>
    <row r="43" customFormat="false" ht="16.5" hidden="false" customHeight="true" outlineLevel="0" collapsed="false">
      <c r="C43" s="73"/>
      <c r="D43" s="73"/>
      <c r="E43" s="73"/>
      <c r="F43" s="74"/>
    </row>
    <row r="44" customFormat="false" ht="24.75" hidden="false" customHeight="true" outlineLevel="0" collapsed="false">
      <c r="A44" s="75" t="s">
        <v>35</v>
      </c>
      <c r="C44" s="51" t="n">
        <f aca="false">D44+E44</f>
        <v>58012</v>
      </c>
      <c r="D44" s="76" t="n">
        <v>28416</v>
      </c>
      <c r="E44" s="76" t="n">
        <v>29596</v>
      </c>
      <c r="F44" s="52" t="n">
        <f aca="false">D44/E44*100</f>
        <v>96.0129747263144</v>
      </c>
      <c r="H44" s="4" t="s">
        <v>36</v>
      </c>
    </row>
    <row r="45" customFormat="false" ht="24.75" hidden="false" customHeight="true" outlineLevel="0" collapsed="false">
      <c r="B45" s="50" t="s">
        <v>15</v>
      </c>
      <c r="C45" s="51" t="n">
        <f aca="false">D45+E45</f>
        <v>3554</v>
      </c>
      <c r="D45" s="77" t="n">
        <v>1732</v>
      </c>
      <c r="E45" s="77" t="n">
        <v>1822</v>
      </c>
      <c r="F45" s="52" t="n">
        <f aca="false">D45/E45*100</f>
        <v>95.0603732162459</v>
      </c>
      <c r="I45" s="55" t="s">
        <v>16</v>
      </c>
    </row>
    <row r="46" customFormat="false" ht="24.75" hidden="false" customHeight="true" outlineLevel="0" collapsed="false">
      <c r="B46" s="50" t="s">
        <v>17</v>
      </c>
      <c r="C46" s="51" t="n">
        <f aca="false">D46+E46</f>
        <v>54458</v>
      </c>
      <c r="D46" s="77" t="n">
        <v>26684</v>
      </c>
      <c r="E46" s="77" t="n">
        <v>27774</v>
      </c>
      <c r="F46" s="52" t="n">
        <f aca="false">D46/E46*100</f>
        <v>96.0754662634118</v>
      </c>
      <c r="I46" s="55" t="s">
        <v>18</v>
      </c>
    </row>
    <row r="47" customFormat="false" ht="24.75" hidden="false" customHeight="true" outlineLevel="0" collapsed="false">
      <c r="A47" s="75" t="s">
        <v>37</v>
      </c>
      <c r="C47" s="51" t="n">
        <f aca="false">D47+E47</f>
        <v>70462</v>
      </c>
      <c r="D47" s="77" t="n">
        <v>33843</v>
      </c>
      <c r="E47" s="77" t="n">
        <v>36619</v>
      </c>
      <c r="F47" s="52" t="n">
        <f aca="false">D47/E47*100</f>
        <v>92.4192359157814</v>
      </c>
      <c r="H47" s="4" t="s">
        <v>38</v>
      </c>
    </row>
    <row r="48" customFormat="false" ht="24.75" hidden="false" customHeight="true" outlineLevel="0" collapsed="false">
      <c r="B48" s="50" t="s">
        <v>15</v>
      </c>
      <c r="C48" s="51" t="n">
        <f aca="false">D48+E48</f>
        <v>14524</v>
      </c>
      <c r="D48" s="77" t="n">
        <v>6944</v>
      </c>
      <c r="E48" s="77" t="n">
        <v>7580</v>
      </c>
      <c r="F48" s="52" t="n">
        <f aca="false">D48/E48*100</f>
        <v>91.6094986807388</v>
      </c>
      <c r="I48" s="55" t="s">
        <v>16</v>
      </c>
    </row>
    <row r="49" s="1" customFormat="true" ht="24.75" hidden="false" customHeight="true" outlineLevel="0" collapsed="false">
      <c r="B49" s="50" t="s">
        <v>17</v>
      </c>
      <c r="C49" s="51" t="n">
        <f aca="false">D49+E49</f>
        <v>55938</v>
      </c>
      <c r="D49" s="77" t="n">
        <v>26899</v>
      </c>
      <c r="E49" s="77" t="n">
        <v>29039</v>
      </c>
      <c r="F49" s="52" t="n">
        <f aca="false">D49/E49*100</f>
        <v>92.6306002272806</v>
      </c>
      <c r="H49" s="4"/>
      <c r="I49" s="55" t="s">
        <v>18</v>
      </c>
    </row>
    <row r="50" s="1" customFormat="true" ht="24.75" hidden="false" customHeight="true" outlineLevel="0" collapsed="false">
      <c r="A50" s="75" t="s">
        <v>39</v>
      </c>
      <c r="B50" s="2"/>
      <c r="C50" s="51" t="n">
        <f aca="false">D50+E50</f>
        <v>7527</v>
      </c>
      <c r="D50" s="77" t="n">
        <v>3612</v>
      </c>
      <c r="E50" s="77" t="n">
        <v>3915</v>
      </c>
      <c r="F50" s="52" t="n">
        <f aca="false">D50/E50*100</f>
        <v>92.2605363984674</v>
      </c>
      <c r="H50" s="4" t="s">
        <v>40</v>
      </c>
      <c r="I50" s="5"/>
    </row>
    <row r="51" s="1" customFormat="true" ht="24.75" hidden="false" customHeight="true" outlineLevel="0" collapsed="false">
      <c r="B51" s="50" t="s">
        <v>15</v>
      </c>
      <c r="C51" s="51" t="n">
        <f aca="false">D51+E51</f>
        <v>4477</v>
      </c>
      <c r="D51" s="77" t="n">
        <v>2125</v>
      </c>
      <c r="E51" s="77" t="n">
        <v>2352</v>
      </c>
      <c r="F51" s="52" t="n">
        <f aca="false">D51/E51*100</f>
        <v>90.3486394557823</v>
      </c>
      <c r="H51" s="4"/>
      <c r="I51" s="55" t="s">
        <v>16</v>
      </c>
    </row>
    <row r="52" s="1" customFormat="true" ht="24.75" hidden="false" customHeight="true" outlineLevel="0" collapsed="false">
      <c r="B52" s="50" t="s">
        <v>17</v>
      </c>
      <c r="C52" s="51" t="n">
        <f aca="false">D52+E52</f>
        <v>3050</v>
      </c>
      <c r="D52" s="77" t="n">
        <v>1487</v>
      </c>
      <c r="E52" s="77" t="n">
        <v>1563</v>
      </c>
      <c r="F52" s="52" t="n">
        <f aca="false">D52/E52*100</f>
        <v>95.1375559820857</v>
      </c>
      <c r="H52" s="4"/>
      <c r="I52" s="55" t="s">
        <v>18</v>
      </c>
    </row>
    <row r="53" s="1" customFormat="true" ht="24.75" hidden="false" customHeight="true" outlineLevel="0" collapsed="false">
      <c r="A53" s="75" t="s">
        <v>41</v>
      </c>
      <c r="B53" s="2"/>
      <c r="C53" s="51" t="n">
        <f aca="false">D53+E53</f>
        <v>28261</v>
      </c>
      <c r="D53" s="77" t="n">
        <v>13654</v>
      </c>
      <c r="E53" s="77" t="n">
        <v>14607</v>
      </c>
      <c r="F53" s="52" t="n">
        <f aca="false">D53/E53*100</f>
        <v>93.4757308139933</v>
      </c>
      <c r="H53" s="4" t="s">
        <v>42</v>
      </c>
      <c r="I53" s="5"/>
    </row>
    <row r="54" s="1" customFormat="true" ht="24.75" hidden="false" customHeight="true" outlineLevel="0" collapsed="false">
      <c r="B54" s="50" t="s">
        <v>15</v>
      </c>
      <c r="C54" s="51" t="n">
        <f aca="false">D54+E54</f>
        <v>2059</v>
      </c>
      <c r="D54" s="77" t="n">
        <v>973</v>
      </c>
      <c r="E54" s="77" t="n">
        <v>1086</v>
      </c>
      <c r="F54" s="52" t="n">
        <f aca="false">D54/E54*100</f>
        <v>89.5948434622468</v>
      </c>
      <c r="H54" s="4"/>
      <c r="I54" s="55" t="s">
        <v>16</v>
      </c>
    </row>
    <row r="55" s="1" customFormat="true" ht="24.75" hidden="false" customHeight="true" outlineLevel="0" collapsed="false">
      <c r="B55" s="50" t="s">
        <v>17</v>
      </c>
      <c r="C55" s="51" t="n">
        <f aca="false">D55+E55</f>
        <v>26202</v>
      </c>
      <c r="D55" s="77" t="n">
        <v>12681</v>
      </c>
      <c r="E55" s="77" t="n">
        <v>13521</v>
      </c>
      <c r="F55" s="52" t="n">
        <f aca="false">D55/E55*100</f>
        <v>93.7874417572665</v>
      </c>
      <c r="H55" s="4"/>
      <c r="I55" s="55" t="s">
        <v>18</v>
      </c>
    </row>
    <row r="56" s="1" customFormat="true" ht="24.75" hidden="false" customHeight="true" outlineLevel="0" collapsed="false">
      <c r="A56" s="75" t="s">
        <v>43</v>
      </c>
      <c r="B56" s="50"/>
      <c r="C56" s="51" t="n">
        <f aca="false">D56+E56</f>
        <v>29416</v>
      </c>
      <c r="D56" s="77" t="n">
        <v>14440</v>
      </c>
      <c r="E56" s="77" t="n">
        <v>14976</v>
      </c>
      <c r="F56" s="52" t="n">
        <f aca="false">D56/E56*100</f>
        <v>96.4209401709402</v>
      </c>
      <c r="H56" s="4" t="s">
        <v>44</v>
      </c>
      <c r="I56" s="5"/>
    </row>
    <row r="57" s="1" customFormat="true" ht="24.75" hidden="false" customHeight="true" outlineLevel="0" collapsed="false">
      <c r="B57" s="50" t="s">
        <v>15</v>
      </c>
      <c r="C57" s="51" t="s">
        <v>45</v>
      </c>
      <c r="D57" s="51" t="s">
        <v>45</v>
      </c>
      <c r="E57" s="51" t="s">
        <v>45</v>
      </c>
      <c r="F57" s="51" t="s">
        <v>45</v>
      </c>
      <c r="H57" s="4"/>
      <c r="I57" s="55" t="s">
        <v>16</v>
      </c>
    </row>
    <row r="58" s="1" customFormat="true" ht="24.75" hidden="false" customHeight="true" outlineLevel="0" collapsed="false">
      <c r="B58" s="50" t="s">
        <v>17</v>
      </c>
      <c r="C58" s="51" t="n">
        <f aca="false">D58+E58</f>
        <v>29416</v>
      </c>
      <c r="D58" s="77" t="n">
        <v>14440</v>
      </c>
      <c r="E58" s="77" t="n">
        <v>14976</v>
      </c>
      <c r="F58" s="52" t="n">
        <f aca="false">D58/E58*100</f>
        <v>96.4209401709402</v>
      </c>
      <c r="H58" s="4"/>
      <c r="I58" s="55" t="s">
        <v>18</v>
      </c>
    </row>
    <row r="59" s="1" customFormat="true" ht="24.75" hidden="false" customHeight="true" outlineLevel="0" collapsed="false">
      <c r="A59" s="75" t="s">
        <v>46</v>
      </c>
      <c r="B59" s="2"/>
      <c r="C59" s="51" t="n">
        <f aca="false">D59+E59</f>
        <v>35539</v>
      </c>
      <c r="D59" s="77" t="n">
        <v>17282</v>
      </c>
      <c r="E59" s="77" t="n">
        <v>18257</v>
      </c>
      <c r="F59" s="52" t="n">
        <f aca="false">D59/E59*100</f>
        <v>94.6595826258422</v>
      </c>
      <c r="H59" s="4" t="s">
        <v>47</v>
      </c>
      <c r="I59" s="5"/>
    </row>
    <row r="60" s="1" customFormat="true" ht="24.75" hidden="false" customHeight="true" outlineLevel="0" collapsed="false">
      <c r="B60" s="50" t="s">
        <v>15</v>
      </c>
      <c r="C60" s="51" t="n">
        <f aca="false">D60+E60</f>
        <v>3251</v>
      </c>
      <c r="D60" s="77" t="n">
        <v>1563</v>
      </c>
      <c r="E60" s="77" t="n">
        <v>1688</v>
      </c>
      <c r="F60" s="52" t="n">
        <f aca="false">D60/E60*100</f>
        <v>92.5947867298578</v>
      </c>
      <c r="H60" s="4"/>
      <c r="I60" s="55" t="s">
        <v>16</v>
      </c>
    </row>
    <row r="61" s="1" customFormat="true" ht="24.75" hidden="false" customHeight="true" outlineLevel="0" collapsed="false">
      <c r="B61" s="50" t="s">
        <v>17</v>
      </c>
      <c r="C61" s="51" t="n">
        <f aca="false">D61+E61</f>
        <v>32288</v>
      </c>
      <c r="D61" s="77" t="n">
        <v>15719</v>
      </c>
      <c r="E61" s="77" t="n">
        <v>16569</v>
      </c>
      <c r="F61" s="52" t="n">
        <f aca="false">D61/E61*100</f>
        <v>94.8699378357173</v>
      </c>
      <c r="H61" s="4"/>
      <c r="I61" s="55" t="s">
        <v>18</v>
      </c>
    </row>
    <row r="62" s="1" customFormat="true" ht="24.75" hidden="false" customHeight="true" outlineLevel="0" collapsed="false">
      <c r="A62" s="75" t="s">
        <v>48</v>
      </c>
      <c r="B62" s="2"/>
      <c r="C62" s="51" t="n">
        <f aca="false">D62+E62</f>
        <v>31029</v>
      </c>
      <c r="D62" s="77" t="n">
        <v>15328</v>
      </c>
      <c r="E62" s="77" t="n">
        <v>15701</v>
      </c>
      <c r="F62" s="52" t="n">
        <f aca="false">D62/E62*100</f>
        <v>97.6243551366155</v>
      </c>
      <c r="H62" s="4" t="s">
        <v>49</v>
      </c>
      <c r="I62" s="5"/>
    </row>
    <row r="63" s="1" customFormat="true" ht="24.75" hidden="false" customHeight="true" outlineLevel="0" collapsed="false">
      <c r="B63" s="50" t="s">
        <v>15</v>
      </c>
      <c r="C63" s="51" t="s">
        <v>45</v>
      </c>
      <c r="D63" s="51" t="s">
        <v>45</v>
      </c>
      <c r="E63" s="51" t="s">
        <v>45</v>
      </c>
      <c r="F63" s="51" t="s">
        <v>45</v>
      </c>
      <c r="H63" s="4"/>
      <c r="I63" s="55" t="s">
        <v>16</v>
      </c>
    </row>
    <row r="64" s="1" customFormat="true" ht="24.75" hidden="false" customHeight="true" outlineLevel="0" collapsed="false">
      <c r="B64" s="50" t="s">
        <v>17</v>
      </c>
      <c r="C64" s="51" t="n">
        <f aca="false">D64+E64</f>
        <v>31029</v>
      </c>
      <c r="D64" s="77" t="n">
        <v>15328</v>
      </c>
      <c r="E64" s="77" t="n">
        <v>15701</v>
      </c>
      <c r="F64" s="52" t="n">
        <f aca="false">D64/E64*100</f>
        <v>97.6243551366155</v>
      </c>
      <c r="H64" s="4"/>
      <c r="I64" s="55" t="s">
        <v>18</v>
      </c>
    </row>
    <row r="65" s="1" customFormat="true" ht="24.75" hidden="false" customHeight="true" outlineLevel="0" collapsed="false">
      <c r="A65" s="75" t="s">
        <v>50</v>
      </c>
      <c r="B65" s="2"/>
      <c r="C65" s="51" t="n">
        <f aca="false">D65+E65</f>
        <v>35533</v>
      </c>
      <c r="D65" s="77" t="n">
        <v>17272</v>
      </c>
      <c r="E65" s="77" t="n">
        <v>18261</v>
      </c>
      <c r="F65" s="52" t="n">
        <f aca="false">D65/E65*100</f>
        <v>94.5840863041454</v>
      </c>
      <c r="H65" s="4" t="s">
        <v>51</v>
      </c>
      <c r="I65" s="5"/>
    </row>
    <row r="66" s="1" customFormat="true" ht="24.75" hidden="false" customHeight="true" outlineLevel="0" collapsed="false">
      <c r="B66" s="50" t="s">
        <v>15</v>
      </c>
      <c r="C66" s="51" t="n">
        <f aca="false">D66+E66</f>
        <v>7005</v>
      </c>
      <c r="D66" s="77" t="n">
        <v>3342</v>
      </c>
      <c r="E66" s="77" t="n">
        <v>3663</v>
      </c>
      <c r="F66" s="52" t="n">
        <f aca="false">D66/E66*100</f>
        <v>91.2366912366912</v>
      </c>
      <c r="H66" s="4"/>
      <c r="I66" s="55" t="s">
        <v>16</v>
      </c>
    </row>
    <row r="67" s="1" customFormat="true" ht="24.75" hidden="false" customHeight="true" outlineLevel="0" collapsed="false">
      <c r="B67" s="50" t="s">
        <v>17</v>
      </c>
      <c r="C67" s="51" t="n">
        <f aca="false">D67+E67</f>
        <v>28528</v>
      </c>
      <c r="D67" s="77" t="n">
        <v>13930</v>
      </c>
      <c r="E67" s="77" t="n">
        <v>14598</v>
      </c>
      <c r="F67" s="52" t="n">
        <f aca="false">D67/E67*100</f>
        <v>95.4240306891355</v>
      </c>
      <c r="H67" s="4"/>
      <c r="I67" s="55" t="s">
        <v>18</v>
      </c>
    </row>
    <row r="68" s="1" customFormat="true" ht="24.75" hidden="false" customHeight="true" outlineLevel="0" collapsed="false">
      <c r="A68" s="75" t="s">
        <v>52</v>
      </c>
      <c r="B68" s="2"/>
      <c r="C68" s="51" t="n">
        <f aca="false">D68+E68</f>
        <v>36278</v>
      </c>
      <c r="D68" s="77" t="n">
        <v>17846</v>
      </c>
      <c r="E68" s="77" t="n">
        <v>18432</v>
      </c>
      <c r="F68" s="52" t="n">
        <f aca="false">D68/E68*100</f>
        <v>96.8207465277778</v>
      </c>
      <c r="H68" s="4" t="s">
        <v>53</v>
      </c>
      <c r="I68" s="5"/>
    </row>
    <row r="69" s="1" customFormat="true" ht="24.75" hidden="false" customHeight="true" outlineLevel="0" collapsed="false">
      <c r="B69" s="50" t="s">
        <v>15</v>
      </c>
      <c r="C69" s="51" t="s">
        <v>45</v>
      </c>
      <c r="D69" s="51" t="s">
        <v>45</v>
      </c>
      <c r="E69" s="51" t="s">
        <v>45</v>
      </c>
      <c r="F69" s="51" t="s">
        <v>45</v>
      </c>
      <c r="H69" s="4"/>
      <c r="I69" s="55" t="s">
        <v>16</v>
      </c>
    </row>
    <row r="70" s="1" customFormat="true" ht="24.75" hidden="false" customHeight="true" outlineLevel="0" collapsed="false">
      <c r="B70" s="50" t="s">
        <v>17</v>
      </c>
      <c r="C70" s="51" t="n">
        <f aca="false">D70+E70</f>
        <v>36278</v>
      </c>
      <c r="D70" s="77" t="n">
        <v>17846</v>
      </c>
      <c r="E70" s="77" t="n">
        <v>18432</v>
      </c>
      <c r="F70" s="52" t="n">
        <f aca="false">D70/E70*100</f>
        <v>96.8207465277778</v>
      </c>
      <c r="H70" s="4"/>
      <c r="I70" s="55" t="s">
        <v>18</v>
      </c>
    </row>
    <row r="71" s="1" customFormat="true" ht="22.5" hidden="false" customHeight="true" outlineLevel="0" collapsed="false">
      <c r="A71" s="72"/>
      <c r="B71" s="8" t="s">
        <v>0</v>
      </c>
      <c r="C71" s="72"/>
      <c r="D71" s="72"/>
      <c r="E71" s="72"/>
      <c r="F71" s="72"/>
      <c r="G71" s="72"/>
      <c r="H71" s="72"/>
      <c r="I71" s="72"/>
    </row>
    <row r="72" s="1" customFormat="true" ht="22.5" hidden="false" customHeight="true" outlineLevel="0" collapsed="false">
      <c r="A72" s="72"/>
      <c r="B72" s="7" t="s">
        <v>1</v>
      </c>
      <c r="C72" s="72"/>
      <c r="D72" s="72"/>
      <c r="E72" s="72"/>
      <c r="F72" s="72"/>
      <c r="G72" s="72"/>
      <c r="H72" s="72"/>
      <c r="I72" s="72"/>
    </row>
    <row r="73" s="1" customFormat="true" ht="7.5" hidden="false" customHeight="true" outlineLevel="0" collapsed="false">
      <c r="A73" s="13"/>
      <c r="B73" s="14"/>
      <c r="C73" s="15"/>
      <c r="D73" s="15"/>
      <c r="E73" s="15"/>
      <c r="F73" s="15"/>
      <c r="G73" s="13"/>
      <c r="H73" s="16"/>
      <c r="I73" s="17"/>
    </row>
    <row r="74" s="1" customFormat="true" ht="24.75" hidden="false" customHeight="true" outlineLevel="0" collapsed="false">
      <c r="A74" s="20"/>
      <c r="B74" s="21"/>
      <c r="C74" s="22" t="s">
        <v>2</v>
      </c>
      <c r="D74" s="22"/>
      <c r="E74" s="22"/>
      <c r="F74" s="23" t="s">
        <v>3</v>
      </c>
      <c r="G74" s="20"/>
      <c r="H74" s="24"/>
      <c r="I74" s="25"/>
    </row>
    <row r="75" s="1" customFormat="true" ht="24.75" hidden="false" customHeight="true" outlineLevel="0" collapsed="false">
      <c r="A75" s="78" t="s">
        <v>4</v>
      </c>
      <c r="B75" s="78"/>
      <c r="C75" s="29" t="s">
        <v>5</v>
      </c>
      <c r="D75" s="29" t="s">
        <v>6</v>
      </c>
      <c r="E75" s="29" t="s">
        <v>7</v>
      </c>
      <c r="F75" s="30" t="s">
        <v>8</v>
      </c>
      <c r="G75" s="7"/>
      <c r="H75" s="31"/>
      <c r="I75" s="79" t="s">
        <v>9</v>
      </c>
    </row>
    <row r="76" s="1" customFormat="true" ht="24.75" hidden="false" customHeight="true" outlineLevel="0" collapsed="false">
      <c r="A76" s="78" t="s">
        <v>10</v>
      </c>
      <c r="B76" s="78"/>
      <c r="C76" s="34" t="s">
        <v>11</v>
      </c>
      <c r="D76" s="34" t="s">
        <v>12</v>
      </c>
      <c r="E76" s="34" t="s">
        <v>13</v>
      </c>
      <c r="F76" s="26"/>
      <c r="G76" s="7"/>
      <c r="H76" s="31"/>
      <c r="I76" s="79" t="s">
        <v>14</v>
      </c>
    </row>
    <row r="77" s="1" customFormat="true" ht="12.75" hidden="false" customHeight="true" outlineLevel="0" collapsed="false">
      <c r="A77" s="35"/>
      <c r="B77" s="36"/>
      <c r="C77" s="37"/>
      <c r="D77" s="37"/>
      <c r="E77" s="37"/>
      <c r="F77" s="37"/>
      <c r="G77" s="35"/>
      <c r="H77" s="38"/>
      <c r="I77" s="39"/>
    </row>
    <row r="78" s="1" customFormat="true" ht="16.5" hidden="false" customHeight="true" outlineLevel="0" collapsed="false">
      <c r="B78" s="2"/>
      <c r="F78" s="3"/>
      <c r="H78" s="4"/>
      <c r="I78" s="5"/>
    </row>
    <row r="79" s="1" customFormat="true" ht="24.75" hidden="false" customHeight="true" outlineLevel="0" collapsed="false">
      <c r="A79" s="75" t="s">
        <v>54</v>
      </c>
      <c r="B79" s="2"/>
      <c r="C79" s="51" t="n">
        <f aca="false">D79+E79</f>
        <v>12245</v>
      </c>
      <c r="D79" s="77" t="n">
        <v>5914</v>
      </c>
      <c r="E79" s="77" t="n">
        <v>6331</v>
      </c>
      <c r="F79" s="52" t="n">
        <f aca="false">D79/E79*100</f>
        <v>93.4133628178803</v>
      </c>
      <c r="H79" s="4" t="s">
        <v>55</v>
      </c>
      <c r="I79" s="5"/>
    </row>
    <row r="80" s="1" customFormat="true" ht="24.75" hidden="false" customHeight="true" outlineLevel="0" collapsed="false">
      <c r="B80" s="50" t="s">
        <v>15</v>
      </c>
      <c r="C80" s="51" t="s">
        <v>45</v>
      </c>
      <c r="D80" s="51" t="s">
        <v>45</v>
      </c>
      <c r="E80" s="51" t="s">
        <v>45</v>
      </c>
      <c r="F80" s="51" t="s">
        <v>45</v>
      </c>
      <c r="H80" s="4"/>
      <c r="I80" s="55" t="s">
        <v>16</v>
      </c>
    </row>
    <row r="81" s="1" customFormat="true" ht="24.75" hidden="false" customHeight="true" outlineLevel="0" collapsed="false">
      <c r="B81" s="50" t="s">
        <v>17</v>
      </c>
      <c r="C81" s="51" t="n">
        <f aca="false">D81+E81</f>
        <v>12245</v>
      </c>
      <c r="D81" s="77" t="n">
        <v>5914</v>
      </c>
      <c r="E81" s="77" t="n">
        <v>6331</v>
      </c>
      <c r="F81" s="52" t="n">
        <f aca="false">D81/E81*100</f>
        <v>93.4133628178803</v>
      </c>
      <c r="H81" s="4"/>
      <c r="I81" s="55" t="s">
        <v>18</v>
      </c>
    </row>
    <row r="82" s="1" customFormat="true" ht="24.75" hidden="false" customHeight="true" outlineLevel="0" collapsed="false">
      <c r="A82" s="75" t="s">
        <v>56</v>
      </c>
      <c r="B82" s="2"/>
      <c r="C82" s="51" t="n">
        <f aca="false">D82+E82</f>
        <v>25947</v>
      </c>
      <c r="D82" s="77" t="n">
        <v>12844</v>
      </c>
      <c r="E82" s="77" t="n">
        <v>13103</v>
      </c>
      <c r="F82" s="52" t="n">
        <f aca="false">D82/E82*100</f>
        <v>98.0233534305121</v>
      </c>
      <c r="H82" s="4" t="s">
        <v>57</v>
      </c>
      <c r="I82" s="5"/>
    </row>
    <row r="83" s="1" customFormat="true" ht="24.75" hidden="false" customHeight="true" outlineLevel="0" collapsed="false">
      <c r="B83" s="50" t="s">
        <v>15</v>
      </c>
      <c r="C83" s="51" t="s">
        <v>45</v>
      </c>
      <c r="D83" s="51" t="s">
        <v>45</v>
      </c>
      <c r="E83" s="51" t="s">
        <v>45</v>
      </c>
      <c r="F83" s="51" t="s">
        <v>45</v>
      </c>
      <c r="H83" s="4"/>
      <c r="I83" s="55" t="s">
        <v>16</v>
      </c>
    </row>
    <row r="84" s="1" customFormat="true" ht="24.75" hidden="false" customHeight="true" outlineLevel="0" collapsed="false">
      <c r="B84" s="50" t="s">
        <v>17</v>
      </c>
      <c r="C84" s="51" t="n">
        <f aca="false">D84+E84</f>
        <v>25947</v>
      </c>
      <c r="D84" s="77" t="n">
        <v>12844</v>
      </c>
      <c r="E84" s="77" t="n">
        <v>13103</v>
      </c>
      <c r="F84" s="52" t="n">
        <f aca="false">D84/E84*100</f>
        <v>98.0233534305121</v>
      </c>
      <c r="H84" s="4"/>
      <c r="I84" s="55" t="s">
        <v>18</v>
      </c>
    </row>
    <row r="85" s="1" customFormat="true" ht="24.75" hidden="false" customHeight="true" outlineLevel="0" collapsed="false">
      <c r="A85" s="75" t="s">
        <v>58</v>
      </c>
      <c r="B85" s="2"/>
      <c r="C85" s="51" t="n">
        <f aca="false">D85+E85</f>
        <v>23784</v>
      </c>
      <c r="D85" s="77" t="n">
        <v>11340</v>
      </c>
      <c r="E85" s="77" t="n">
        <v>12444</v>
      </c>
      <c r="F85" s="52" t="n">
        <f aca="false">D85/E85*100</f>
        <v>91.1282545805207</v>
      </c>
      <c r="H85" s="4" t="s">
        <v>59</v>
      </c>
      <c r="I85" s="5"/>
    </row>
    <row r="86" s="1" customFormat="true" ht="24.75" hidden="false" customHeight="true" outlineLevel="0" collapsed="false">
      <c r="B86" s="50" t="s">
        <v>15</v>
      </c>
      <c r="C86" s="51" t="n">
        <f aca="false">D86+E86</f>
        <v>2938</v>
      </c>
      <c r="D86" s="77" t="n">
        <v>1433</v>
      </c>
      <c r="E86" s="77" t="n">
        <v>1505</v>
      </c>
      <c r="F86" s="52" t="n">
        <f aca="false">D86/E86*100</f>
        <v>95.2159468438538</v>
      </c>
      <c r="H86" s="4"/>
      <c r="I86" s="55" t="s">
        <v>16</v>
      </c>
    </row>
    <row r="87" s="1" customFormat="true" ht="24.75" hidden="false" customHeight="true" outlineLevel="0" collapsed="false">
      <c r="B87" s="50" t="s">
        <v>17</v>
      </c>
      <c r="C87" s="51" t="n">
        <f aca="false">D87+E87</f>
        <v>20846</v>
      </c>
      <c r="D87" s="77" t="n">
        <v>9907</v>
      </c>
      <c r="E87" s="77" t="n">
        <v>10939</v>
      </c>
      <c r="F87" s="52" t="n">
        <f aca="false">D87/E87*100</f>
        <v>90.5658652527653</v>
      </c>
      <c r="H87" s="4"/>
      <c r="I87" s="55" t="s">
        <v>18</v>
      </c>
    </row>
    <row r="88" s="1" customFormat="true" ht="24.75" hidden="false" customHeight="true" outlineLevel="0" collapsed="false">
      <c r="A88" s="75" t="s">
        <v>60</v>
      </c>
      <c r="B88" s="2"/>
      <c r="C88" s="51" t="n">
        <f aca="false">D88+E88</f>
        <v>16169</v>
      </c>
      <c r="D88" s="77" t="n">
        <v>7808</v>
      </c>
      <c r="E88" s="77" t="n">
        <v>8361</v>
      </c>
      <c r="F88" s="52" t="n">
        <f aca="false">D88/E88*100</f>
        <v>93.3859586173903</v>
      </c>
      <c r="H88" s="4" t="s">
        <v>61</v>
      </c>
      <c r="I88" s="5"/>
    </row>
    <row r="89" s="1" customFormat="true" ht="24.75" hidden="false" customHeight="true" outlineLevel="0" collapsed="false">
      <c r="B89" s="50" t="s">
        <v>15</v>
      </c>
      <c r="C89" s="51" t="s">
        <v>45</v>
      </c>
      <c r="D89" s="51" t="s">
        <v>45</v>
      </c>
      <c r="E89" s="51" t="s">
        <v>45</v>
      </c>
      <c r="F89" s="51" t="s">
        <v>45</v>
      </c>
      <c r="H89" s="4"/>
      <c r="I89" s="55" t="s">
        <v>16</v>
      </c>
    </row>
    <row r="90" s="1" customFormat="true" ht="24.75" hidden="false" customHeight="true" outlineLevel="0" collapsed="false">
      <c r="B90" s="50" t="s">
        <v>17</v>
      </c>
      <c r="C90" s="51" t="n">
        <f aca="false">D90+E90</f>
        <v>16169</v>
      </c>
      <c r="D90" s="77" t="n">
        <v>7808</v>
      </c>
      <c r="E90" s="77" t="n">
        <v>8361</v>
      </c>
      <c r="F90" s="52" t="n">
        <f aca="false">D90/E90*100</f>
        <v>93.3859586173903</v>
      </c>
      <c r="H90" s="4"/>
      <c r="I90" s="55" t="s">
        <v>18</v>
      </c>
    </row>
    <row r="91" s="1" customFormat="true" ht="24.75" hidden="false" customHeight="true" outlineLevel="0" collapsed="false">
      <c r="A91" s="75" t="s">
        <v>62</v>
      </c>
      <c r="B91" s="2"/>
      <c r="C91" s="51" t="n">
        <f aca="false">D91+E91</f>
        <v>13726</v>
      </c>
      <c r="D91" s="77" t="n">
        <v>6794</v>
      </c>
      <c r="E91" s="77" t="n">
        <v>6932</v>
      </c>
      <c r="F91" s="52" t="n">
        <f aca="false">D91/E91*100</f>
        <v>98.0092325447201</v>
      </c>
      <c r="H91" s="4" t="s">
        <v>63</v>
      </c>
      <c r="I91" s="5"/>
    </row>
    <row r="92" s="1" customFormat="true" ht="24.75" hidden="false" customHeight="true" outlineLevel="0" collapsed="false">
      <c r="B92" s="50" t="s">
        <v>15</v>
      </c>
      <c r="C92" s="51" t="s">
        <v>45</v>
      </c>
      <c r="D92" s="51" t="s">
        <v>45</v>
      </c>
      <c r="E92" s="51" t="s">
        <v>45</v>
      </c>
      <c r="F92" s="51" t="s">
        <v>45</v>
      </c>
      <c r="H92" s="4"/>
      <c r="I92" s="55" t="s">
        <v>16</v>
      </c>
    </row>
    <row r="93" s="1" customFormat="true" ht="24.75" hidden="false" customHeight="true" outlineLevel="0" collapsed="false">
      <c r="B93" s="50" t="s">
        <v>17</v>
      </c>
      <c r="C93" s="51" t="n">
        <f aca="false">D93+E93</f>
        <v>13726</v>
      </c>
      <c r="D93" s="77" t="n">
        <v>6794</v>
      </c>
      <c r="E93" s="77" t="n">
        <v>6932</v>
      </c>
      <c r="F93" s="52" t="n">
        <f aca="false">D93/E93*100</f>
        <v>98.0092325447201</v>
      </c>
      <c r="H93" s="4"/>
      <c r="I93" s="55" t="s">
        <v>18</v>
      </c>
    </row>
    <row r="94" s="1" customFormat="true" ht="16.5" hidden="false" customHeight="true" outlineLevel="0" collapsed="false">
      <c r="A94" s="80"/>
      <c r="B94" s="81"/>
      <c r="C94" s="80"/>
      <c r="D94" s="80"/>
      <c r="E94" s="80"/>
      <c r="F94" s="80"/>
      <c r="G94" s="80"/>
      <c r="H94" s="82"/>
      <c r="I94" s="83"/>
    </row>
    <row r="95" s="1" customFormat="true" ht="24.75" hidden="false" customHeight="true" outlineLevel="0" collapsed="false">
      <c r="B95" s="2"/>
      <c r="F95" s="3"/>
      <c r="H95" s="4"/>
      <c r="I95" s="5"/>
    </row>
    <row r="96" s="1" customFormat="true" ht="24.75" hidden="false" customHeight="true" outlineLevel="0" collapsed="false">
      <c r="B96" s="2"/>
      <c r="F96" s="3"/>
      <c r="H96" s="4"/>
      <c r="I96" s="5"/>
    </row>
    <row r="97" s="1" customFormat="true" ht="24.75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  <row r="104" s="1" customFormat="true" ht="24.75" hidden="false" customHeight="true" outlineLevel="0" collapsed="false"/>
    <row r="105" s="1" customFormat="true" ht="24.75" hidden="false" customHeight="true" outlineLevel="0" collapsed="false"/>
    <row r="106" s="1" customFormat="true" ht="24.75" hidden="false" customHeight="true" outlineLevel="0" collapsed="false"/>
    <row r="107" s="1" customFormat="true" ht="24.75" hidden="false" customHeight="true" outlineLevel="0" collapsed="false"/>
    <row r="108" s="1" customFormat="true" ht="24.75" hidden="false" customHeight="true" outlineLevel="0" collapsed="false"/>
    <row r="109" s="1" customFormat="true" ht="24.75" hidden="false" customHeight="true" outlineLevel="0" collapsed="false"/>
    <row r="110" s="1" customFormat="true" ht="24.75" hidden="false" customHeight="true" outlineLevel="0" collapsed="false"/>
    <row r="111" s="1" customFormat="true" ht="24.75" hidden="false" customHeight="true" outlineLevel="0" collapsed="false"/>
    <row r="112" s="1" customFormat="true" ht="24.75" hidden="false" customHeight="true" outlineLevel="0" collapsed="false"/>
  </sheetData>
  <mergeCells count="10">
    <mergeCell ref="C4:E4"/>
    <mergeCell ref="A5:B5"/>
    <mergeCell ref="A6:B6"/>
    <mergeCell ref="A9:B9"/>
    <mergeCell ref="C39:E39"/>
    <mergeCell ref="A40:B40"/>
    <mergeCell ref="A41:B41"/>
    <mergeCell ref="C74:E74"/>
    <mergeCell ref="A75:B75"/>
    <mergeCell ref="A76:B76"/>
  </mergeCells>
  <printOptions headings="false" gridLines="false" gridLinesSet="true" horizontalCentered="false" verticalCentered="false"/>
  <pageMargins left="0.429861111111111" right="0.20972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44:37Z</dcterms:created>
  <dc:creator>DELL</dc:creator>
  <dc:description/>
  <dc:language>en-US</dc:language>
  <cp:lastModifiedBy>DELL</cp:lastModifiedBy>
  <dcterms:modified xsi:type="dcterms:W3CDTF">2012-07-12T08:45:35Z</dcterms:modified>
  <cp:revision>0</cp:revision>
  <dc:subject/>
  <dc:title/>
</cp:coreProperties>
</file>