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 (2009)</t>
  </si>
  <si>
    <t xml:space="preserve">2553 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ศรีสะเกษ</t>
  </si>
  <si>
    <t xml:space="preserve">Sisaket Provincial Meteorological Station </t>
  </si>
  <si>
    <t xml:space="preserve">ทั้งปี</t>
  </si>
  <si>
    <t xml:space="preserve"> -</t>
  </si>
  <si>
    <t xml:space="preserve">  -</t>
  </si>
  <si>
    <t xml:space="preserve">924.16</t>
  </si>
  <si>
    <t xml:space="preserve">Annual</t>
  </si>
  <si>
    <t xml:space="preserve">มกราคม</t>
  </si>
  <si>
    <t xml:space="preserve">1015.00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ศรีสะเกษ</t>
    </r>
  </si>
  <si>
    <t xml:space="preserve">Source:  Sisaket Provincial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7600</xdr:colOff>
      <xdr:row>25</xdr:row>
      <xdr:rowOff>0</xdr:rowOff>
    </xdr:from>
    <xdr:to>
      <xdr:col>30</xdr:col>
      <xdr:colOff>725040</xdr:colOff>
      <xdr:row>26</xdr:row>
      <xdr:rowOff>124200</xdr:rowOff>
    </xdr:to>
    <xdr:sp>
      <xdr:nvSpPr>
        <xdr:cNvPr id="0" name="Text 2"/>
        <xdr:cNvSpPr/>
      </xdr:nvSpPr>
      <xdr:spPr>
        <a:xfrm>
          <a:off x="16161120" y="6620040"/>
          <a:ext cx="217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6" min="6" style="2" width="5.7"/>
    <col collapsed="false" customWidth="true" hidden="false" outlineLevel="0" max="7" min="7" style="1" width="0.42"/>
    <col collapsed="false" customWidth="true" hidden="false" outlineLevel="0" max="8" min="8" style="1" width="7.85"/>
    <col collapsed="false" customWidth="true" hidden="false" outlineLevel="0" max="9" min="9" style="1" width="0.42"/>
    <col collapsed="false" customWidth="true" hidden="false" outlineLevel="0" max="10" min="10" style="1" width="7.14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56"/>
    <col collapsed="false" customWidth="true" hidden="false" outlineLevel="0" max="14" min="14" style="3" width="6.85"/>
    <col collapsed="false" customWidth="true" hidden="false" outlineLevel="0" max="15" min="15" style="1" width="0.28"/>
    <col collapsed="false" customWidth="true" hidden="false" outlineLevel="0" max="16" min="16" style="4" width="11.28"/>
    <col collapsed="false" customWidth="true" hidden="false" outlineLevel="0" max="17" min="17" style="1" width="0.14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85"/>
    <col collapsed="false" customWidth="true" hidden="true" outlineLevel="0" max="25" min="25" style="1" width="0.28"/>
    <col collapsed="false" customWidth="true" hidden="false" outlineLevel="0" max="26" min="26" style="1" width="8.71"/>
    <col collapsed="false" customWidth="true" hidden="false" outlineLevel="0" max="27" min="27" style="4" width="10.56"/>
    <col collapsed="false" customWidth="true" hidden="false" outlineLevel="0" max="28" min="28" style="1" width="0.71"/>
    <col collapsed="false" customWidth="true" hidden="false" outlineLevel="0" max="29" min="29" style="1" width="0.56"/>
    <col collapsed="false" customWidth="true" hidden="false" outlineLevel="0" max="30" min="30" style="1" width="27.56"/>
    <col collapsed="false" customWidth="true" hidden="false" outlineLevel="0" max="31" min="31" style="5" width="7.14"/>
    <col collapsed="false" customWidth="false" hidden="false" outlineLevel="0" max="257" min="32" style="5" width="9.14"/>
  </cols>
  <sheetData>
    <row r="1" customFormat="false" ht="21" hidden="false" customHeight="false" outlineLevel="0" collapsed="false">
      <c r="A1" s="6"/>
      <c r="B1" s="7" t="s">
        <v>0</v>
      </c>
      <c r="C1" s="7"/>
      <c r="D1" s="8" t="n">
        <v>20.1</v>
      </c>
      <c r="E1" s="7" t="s">
        <v>1</v>
      </c>
      <c r="F1" s="9"/>
      <c r="G1" s="6"/>
      <c r="H1" s="6"/>
      <c r="I1" s="6"/>
      <c r="J1" s="6"/>
      <c r="K1" s="6"/>
      <c r="R1" s="6"/>
      <c r="S1" s="6"/>
      <c r="T1" s="6"/>
      <c r="U1" s="6"/>
      <c r="V1" s="6"/>
      <c r="W1" s="6"/>
    </row>
    <row r="2" s="15" customFormat="true" ht="18.75" hidden="false" customHeight="false" outlineLevel="0" collapsed="false">
      <c r="A2" s="10"/>
      <c r="B2" s="11" t="s">
        <v>2</v>
      </c>
      <c r="C2" s="11"/>
      <c r="D2" s="8" t="n">
        <v>20.1</v>
      </c>
      <c r="E2" s="11" t="s">
        <v>3</v>
      </c>
      <c r="F2" s="12"/>
      <c r="G2" s="10"/>
      <c r="H2" s="10"/>
      <c r="I2" s="10"/>
      <c r="J2" s="10"/>
      <c r="K2" s="10"/>
      <c r="L2" s="10"/>
      <c r="M2" s="10"/>
      <c r="N2" s="13"/>
      <c r="O2" s="10"/>
      <c r="P2" s="14"/>
      <c r="Q2" s="10"/>
      <c r="R2" s="10"/>
      <c r="S2" s="10"/>
      <c r="T2" s="10"/>
      <c r="U2" s="10"/>
      <c r="V2" s="10"/>
      <c r="W2" s="10"/>
      <c r="X2" s="10"/>
      <c r="Y2" s="10"/>
      <c r="Z2" s="10"/>
      <c r="AA2" s="14"/>
      <c r="AB2" s="10"/>
      <c r="AC2" s="10"/>
      <c r="AD2" s="10"/>
    </row>
    <row r="3" customFormat="false" ht="6" hidden="false" customHeight="true" outlineLevel="0" collapsed="false">
      <c r="B3" s="16"/>
      <c r="C3" s="16"/>
      <c r="D3" s="17"/>
      <c r="E3" s="16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6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1" t="s">
        <v>7</v>
      </c>
      <c r="AD4" s="21"/>
    </row>
    <row r="5" s="15" customFormat="true" ht="21" hidden="false" customHeight="true" outlineLevel="0" collapsed="false">
      <c r="A5" s="18"/>
      <c r="B5" s="18"/>
      <c r="C5" s="18"/>
      <c r="D5" s="18"/>
      <c r="E5" s="18"/>
      <c r="F5" s="22" t="s">
        <v>8</v>
      </c>
      <c r="G5" s="22"/>
      <c r="H5" s="22"/>
      <c r="I5" s="22"/>
      <c r="J5" s="22"/>
      <c r="K5" s="22"/>
      <c r="L5" s="22"/>
      <c r="M5" s="22"/>
      <c r="N5" s="22"/>
      <c r="O5" s="23"/>
      <c r="P5" s="24" t="s">
        <v>9</v>
      </c>
      <c r="Q5" s="24"/>
      <c r="R5" s="25" t="s">
        <v>8</v>
      </c>
      <c r="S5" s="25"/>
      <c r="T5" s="25"/>
      <c r="U5" s="25"/>
      <c r="V5" s="25"/>
      <c r="W5" s="25"/>
      <c r="X5" s="25"/>
      <c r="Y5" s="25"/>
      <c r="Z5" s="25"/>
      <c r="AA5" s="26" t="s">
        <v>9</v>
      </c>
      <c r="AB5" s="26"/>
      <c r="AC5" s="21"/>
      <c r="AD5" s="21"/>
    </row>
    <row r="6" s="15" customFormat="true" ht="21" hidden="false" customHeight="true" outlineLevel="0" collapsed="false">
      <c r="A6" s="18"/>
      <c r="B6" s="18"/>
      <c r="C6" s="18"/>
      <c r="D6" s="18"/>
      <c r="E6" s="18"/>
      <c r="F6" s="27" t="s">
        <v>10</v>
      </c>
      <c r="G6" s="27"/>
      <c r="H6" s="27"/>
      <c r="I6" s="27"/>
      <c r="J6" s="27"/>
      <c r="K6" s="27"/>
      <c r="L6" s="27"/>
      <c r="M6" s="27"/>
      <c r="N6" s="27"/>
      <c r="O6" s="28"/>
      <c r="P6" s="29" t="s">
        <v>11</v>
      </c>
      <c r="Q6" s="29"/>
      <c r="R6" s="30" t="s">
        <v>10</v>
      </c>
      <c r="S6" s="30"/>
      <c r="T6" s="30"/>
      <c r="U6" s="30"/>
      <c r="V6" s="30"/>
      <c r="W6" s="30"/>
      <c r="X6" s="30"/>
      <c r="Y6" s="30"/>
      <c r="Z6" s="30"/>
      <c r="AA6" s="29" t="s">
        <v>11</v>
      </c>
      <c r="AB6" s="29"/>
      <c r="AC6" s="21"/>
      <c r="AD6" s="21"/>
    </row>
    <row r="7" s="15" customFormat="true" ht="21" hidden="false" customHeight="true" outlineLevel="0" collapsed="false">
      <c r="A7" s="18"/>
      <c r="B7" s="18"/>
      <c r="C7" s="18"/>
      <c r="D7" s="18"/>
      <c r="E7" s="18"/>
      <c r="F7" s="31" t="s">
        <v>12</v>
      </c>
      <c r="G7" s="31"/>
      <c r="H7" s="32" t="s">
        <v>13</v>
      </c>
      <c r="I7" s="32"/>
      <c r="J7" s="32" t="s">
        <v>14</v>
      </c>
      <c r="K7" s="32"/>
      <c r="L7" s="32" t="s">
        <v>15</v>
      </c>
      <c r="M7" s="32"/>
      <c r="N7" s="33" t="s">
        <v>16</v>
      </c>
      <c r="O7" s="34"/>
      <c r="P7" s="35" t="s">
        <v>17</v>
      </c>
      <c r="Q7" s="35"/>
      <c r="R7" s="36" t="s">
        <v>12</v>
      </c>
      <c r="S7" s="36"/>
      <c r="T7" s="32" t="s">
        <v>13</v>
      </c>
      <c r="U7" s="32"/>
      <c r="V7" s="32" t="s">
        <v>14</v>
      </c>
      <c r="W7" s="32"/>
      <c r="X7" s="37" t="s">
        <v>15</v>
      </c>
      <c r="Y7" s="37"/>
      <c r="Z7" s="32" t="s">
        <v>16</v>
      </c>
      <c r="AA7" s="35" t="s">
        <v>17</v>
      </c>
      <c r="AB7" s="35"/>
      <c r="AC7" s="21"/>
      <c r="AD7" s="21"/>
    </row>
    <row r="8" s="44" customFormat="true" ht="21" hidden="false" customHeight="true" outlineLevel="0" collapsed="false">
      <c r="A8" s="18"/>
      <c r="B8" s="18"/>
      <c r="C8" s="18"/>
      <c r="D8" s="18"/>
      <c r="E8" s="18"/>
      <c r="F8" s="38" t="s">
        <v>18</v>
      </c>
      <c r="G8" s="38"/>
      <c r="H8" s="39" t="s">
        <v>19</v>
      </c>
      <c r="I8" s="38"/>
      <c r="J8" s="39" t="s">
        <v>18</v>
      </c>
      <c r="K8" s="38"/>
      <c r="L8" s="40" t="s">
        <v>20</v>
      </c>
      <c r="M8" s="40"/>
      <c r="N8" s="41" t="s">
        <v>21</v>
      </c>
      <c r="O8" s="42"/>
      <c r="P8" s="43" t="s">
        <v>22</v>
      </c>
      <c r="Q8" s="38"/>
      <c r="R8" s="40" t="s">
        <v>18</v>
      </c>
      <c r="S8" s="40"/>
      <c r="T8" s="39" t="s">
        <v>18</v>
      </c>
      <c r="U8" s="38"/>
      <c r="V8" s="39" t="s">
        <v>18</v>
      </c>
      <c r="W8" s="38"/>
      <c r="X8" s="39" t="s">
        <v>20</v>
      </c>
      <c r="Y8" s="39"/>
      <c r="Z8" s="40" t="s">
        <v>21</v>
      </c>
      <c r="AA8" s="43" t="s">
        <v>22</v>
      </c>
      <c r="AB8" s="38"/>
      <c r="AC8" s="21"/>
      <c r="AD8" s="21"/>
    </row>
    <row r="9" s="44" customFormat="true" ht="21" hidden="false" customHeight="true" outlineLevel="0" collapsed="false">
      <c r="A9" s="18"/>
      <c r="B9" s="18"/>
      <c r="C9" s="18"/>
      <c r="D9" s="18"/>
      <c r="E9" s="18"/>
      <c r="F9" s="45"/>
      <c r="G9" s="46"/>
      <c r="H9" s="47" t="s">
        <v>23</v>
      </c>
      <c r="I9" s="47"/>
      <c r="J9" s="47" t="s">
        <v>24</v>
      </c>
      <c r="K9" s="47"/>
      <c r="L9" s="47"/>
      <c r="M9" s="47"/>
      <c r="N9" s="48"/>
      <c r="O9" s="49"/>
      <c r="P9" s="50" t="s">
        <v>25</v>
      </c>
      <c r="Q9" s="50"/>
      <c r="R9" s="51"/>
      <c r="S9" s="52"/>
      <c r="T9" s="47" t="s">
        <v>26</v>
      </c>
      <c r="U9" s="47"/>
      <c r="V9" s="47" t="s">
        <v>24</v>
      </c>
      <c r="W9" s="47"/>
      <c r="X9" s="53"/>
      <c r="Y9" s="53"/>
      <c r="Z9" s="47"/>
      <c r="AA9" s="50" t="s">
        <v>25</v>
      </c>
      <c r="AB9" s="50"/>
      <c r="AC9" s="21"/>
      <c r="AD9" s="21"/>
    </row>
    <row r="10" s="15" customFormat="true" ht="27.75" hidden="false" customHeight="true" outlineLevel="0" collapsed="false">
      <c r="A10" s="54" t="s">
        <v>27</v>
      </c>
      <c r="B10" s="54"/>
      <c r="C10" s="54"/>
      <c r="D10" s="54"/>
      <c r="E10" s="54"/>
      <c r="F10" s="55"/>
      <c r="G10" s="56"/>
      <c r="H10" s="57"/>
      <c r="I10" s="56"/>
      <c r="J10" s="57"/>
      <c r="K10" s="56"/>
      <c r="L10" s="58"/>
      <c r="M10" s="56"/>
      <c r="N10" s="59"/>
      <c r="O10" s="60"/>
      <c r="P10" s="61"/>
      <c r="Q10" s="28"/>
      <c r="R10" s="57"/>
      <c r="S10" s="56"/>
      <c r="T10" s="57"/>
      <c r="U10" s="56"/>
      <c r="V10" s="57"/>
      <c r="W10" s="56"/>
      <c r="X10" s="58"/>
      <c r="Y10" s="60"/>
      <c r="Z10" s="62"/>
      <c r="AA10" s="63"/>
      <c r="AB10" s="28"/>
      <c r="AC10" s="64"/>
      <c r="AD10" s="65" t="s">
        <v>28</v>
      </c>
    </row>
    <row r="11" s="15" customFormat="true" ht="24" hidden="false" customHeight="true" outlineLevel="0" collapsed="false">
      <c r="A11" s="54" t="s">
        <v>29</v>
      </c>
      <c r="B11" s="54"/>
      <c r="C11" s="54"/>
      <c r="D11" s="54"/>
      <c r="E11" s="54"/>
      <c r="F11" s="66" t="n">
        <v>27.9</v>
      </c>
      <c r="G11" s="67"/>
      <c r="H11" s="68" t="n">
        <v>32.6</v>
      </c>
      <c r="I11" s="69"/>
      <c r="J11" s="66" t="n">
        <v>22.5</v>
      </c>
      <c r="K11" s="67" t="n">
        <v>32.6</v>
      </c>
      <c r="L11" s="70" t="s">
        <v>30</v>
      </c>
      <c r="M11" s="71" t="n">
        <v>0</v>
      </c>
      <c r="N11" s="70" t="s">
        <v>31</v>
      </c>
      <c r="O11" s="72"/>
      <c r="P11" s="73" t="s">
        <v>32</v>
      </c>
      <c r="Q11" s="74"/>
      <c r="R11" s="66" t="n">
        <v>27.4</v>
      </c>
      <c r="S11" s="67"/>
      <c r="T11" s="68" t="n">
        <v>33.7</v>
      </c>
      <c r="U11" s="69"/>
      <c r="V11" s="66" t="n">
        <v>23.4</v>
      </c>
      <c r="W11" s="67"/>
      <c r="X11" s="70" t="s">
        <v>30</v>
      </c>
      <c r="Y11" s="71" t="n">
        <v>0</v>
      </c>
      <c r="Z11" s="70" t="s">
        <v>31</v>
      </c>
      <c r="AA11" s="75" t="n">
        <v>1009.12</v>
      </c>
      <c r="AB11" s="76"/>
      <c r="AC11" s="77" t="s">
        <v>33</v>
      </c>
      <c r="AD11" s="77"/>
    </row>
    <row r="12" s="15" customFormat="true" ht="22.5" hidden="false" customHeight="true" outlineLevel="0" collapsed="false">
      <c r="A12" s="10"/>
      <c r="B12" s="10"/>
      <c r="C12" s="10"/>
      <c r="D12" s="78" t="s">
        <v>34</v>
      </c>
      <c r="E12" s="10"/>
      <c r="F12" s="79" t="n">
        <f aca="false">(L12+N12)/2</f>
        <v>21.6</v>
      </c>
      <c r="G12" s="74"/>
      <c r="H12" s="79" t="n">
        <v>29.1</v>
      </c>
      <c r="I12" s="80"/>
      <c r="J12" s="79" t="n">
        <v>15.1</v>
      </c>
      <c r="K12" s="74"/>
      <c r="L12" s="81" t="n">
        <v>33.4</v>
      </c>
      <c r="M12" s="74"/>
      <c r="N12" s="81" t="n">
        <v>9.8</v>
      </c>
      <c r="O12" s="82"/>
      <c r="P12" s="83" t="s">
        <v>35</v>
      </c>
      <c r="Q12" s="74"/>
      <c r="R12" s="79" t="n">
        <v>23.4</v>
      </c>
      <c r="S12" s="74"/>
      <c r="T12" s="79" t="n">
        <v>31.8</v>
      </c>
      <c r="U12" s="80"/>
      <c r="V12" s="79" t="n">
        <v>19.7</v>
      </c>
      <c r="W12" s="74"/>
      <c r="X12" s="81" t="n">
        <v>34.8</v>
      </c>
      <c r="Y12" s="74"/>
      <c r="Z12" s="81" t="n">
        <v>16</v>
      </c>
      <c r="AA12" s="84" t="n">
        <v>1013.16</v>
      </c>
      <c r="AB12" s="76"/>
      <c r="AC12" s="10"/>
      <c r="AD12" s="10" t="s">
        <v>36</v>
      </c>
    </row>
    <row r="13" s="15" customFormat="true" ht="22.5" hidden="false" customHeight="true" outlineLevel="0" collapsed="false">
      <c r="A13" s="10"/>
      <c r="B13" s="10"/>
      <c r="C13" s="10"/>
      <c r="D13" s="78" t="s">
        <v>37</v>
      </c>
      <c r="E13" s="10"/>
      <c r="F13" s="79" t="n">
        <f aca="false">(L13+N13)/2</f>
        <v>26.6</v>
      </c>
      <c r="G13" s="74"/>
      <c r="H13" s="79" t="n">
        <v>34.5</v>
      </c>
      <c r="I13" s="74"/>
      <c r="J13" s="79" t="n">
        <v>20.7</v>
      </c>
      <c r="K13" s="74"/>
      <c r="L13" s="81" t="n">
        <v>38</v>
      </c>
      <c r="M13" s="74"/>
      <c r="N13" s="81" t="n">
        <v>15.2</v>
      </c>
      <c r="O13" s="82"/>
      <c r="P13" s="84" t="n">
        <v>1009.71</v>
      </c>
      <c r="Q13" s="74"/>
      <c r="R13" s="79" t="n">
        <v>25.9</v>
      </c>
      <c r="S13" s="74"/>
      <c r="T13" s="79" t="n">
        <v>34.9</v>
      </c>
      <c r="U13" s="74"/>
      <c r="V13" s="79" t="n">
        <v>22</v>
      </c>
      <c r="W13" s="74"/>
      <c r="X13" s="81" t="n">
        <v>37.2</v>
      </c>
      <c r="Y13" s="74"/>
      <c r="Z13" s="81" t="n">
        <v>17.3</v>
      </c>
      <c r="AA13" s="84" t="n">
        <v>1010.79</v>
      </c>
      <c r="AB13" s="76"/>
      <c r="AC13" s="10"/>
      <c r="AD13" s="10" t="s">
        <v>38</v>
      </c>
    </row>
    <row r="14" s="15" customFormat="true" ht="22.5" hidden="false" customHeight="true" outlineLevel="0" collapsed="false">
      <c r="A14" s="10"/>
      <c r="B14" s="10"/>
      <c r="C14" s="10"/>
      <c r="D14" s="78" t="s">
        <v>39</v>
      </c>
      <c r="E14" s="10"/>
      <c r="F14" s="79" t="n">
        <f aca="false">(L14+N14)/2</f>
        <v>27.3</v>
      </c>
      <c r="G14" s="74"/>
      <c r="H14" s="79" t="n">
        <v>35.3</v>
      </c>
      <c r="I14" s="74"/>
      <c r="J14" s="79" t="n">
        <v>23.1</v>
      </c>
      <c r="K14" s="74"/>
      <c r="L14" s="81" t="n">
        <v>38.5</v>
      </c>
      <c r="M14" s="74"/>
      <c r="N14" s="81" t="n">
        <v>16.1</v>
      </c>
      <c r="O14" s="82"/>
      <c r="P14" s="84" t="n">
        <v>1009.68</v>
      </c>
      <c r="Q14" s="74"/>
      <c r="R14" s="79" t="n">
        <v>25.9</v>
      </c>
      <c r="S14" s="74"/>
      <c r="T14" s="79" t="n">
        <v>36.2</v>
      </c>
      <c r="U14" s="74"/>
      <c r="V14" s="79" t="n">
        <v>21.9</v>
      </c>
      <c r="W14" s="74"/>
      <c r="X14" s="81" t="n">
        <v>39</v>
      </c>
      <c r="Y14" s="74"/>
      <c r="Z14" s="81" t="n">
        <v>17.2</v>
      </c>
      <c r="AA14" s="84" t="n">
        <v>1010.7</v>
      </c>
      <c r="AB14" s="76"/>
      <c r="AC14" s="10"/>
      <c r="AD14" s="10" t="s">
        <v>40</v>
      </c>
    </row>
    <row r="15" s="15" customFormat="true" ht="22.5" hidden="false" customHeight="true" outlineLevel="0" collapsed="false">
      <c r="A15" s="10"/>
      <c r="B15" s="10"/>
      <c r="C15" s="10"/>
      <c r="D15" s="78" t="s">
        <v>41</v>
      </c>
      <c r="E15" s="10"/>
      <c r="F15" s="79" t="n">
        <f aca="false">(L15+N15)/2</f>
        <v>29.85</v>
      </c>
      <c r="G15" s="74"/>
      <c r="H15" s="79" t="n">
        <v>34.8</v>
      </c>
      <c r="I15" s="74"/>
      <c r="J15" s="79" t="n">
        <v>24.7</v>
      </c>
      <c r="K15" s="74"/>
      <c r="L15" s="81" t="n">
        <v>38</v>
      </c>
      <c r="M15" s="74"/>
      <c r="N15" s="81" t="n">
        <v>21.7</v>
      </c>
      <c r="O15" s="82"/>
      <c r="P15" s="84" t="n">
        <v>1007.57</v>
      </c>
      <c r="Q15" s="74"/>
      <c r="R15" s="79" t="n">
        <v>31</v>
      </c>
      <c r="S15" s="74"/>
      <c r="T15" s="79" t="n">
        <v>38.2</v>
      </c>
      <c r="U15" s="74"/>
      <c r="V15" s="79" t="n">
        <v>25.3</v>
      </c>
      <c r="W15" s="74"/>
      <c r="X15" s="81" t="n">
        <v>41</v>
      </c>
      <c r="Y15" s="74"/>
      <c r="Z15" s="81" t="n">
        <v>21.8</v>
      </c>
      <c r="AA15" s="84" t="n">
        <v>1008.91</v>
      </c>
      <c r="AB15" s="76"/>
      <c r="AC15" s="10"/>
      <c r="AD15" s="10" t="s">
        <v>42</v>
      </c>
    </row>
    <row r="16" s="15" customFormat="true" ht="22.5" hidden="false" customHeight="true" outlineLevel="0" collapsed="false">
      <c r="A16" s="10"/>
      <c r="B16" s="10"/>
      <c r="C16" s="10"/>
      <c r="D16" s="78" t="s">
        <v>43</v>
      </c>
      <c r="E16" s="10"/>
      <c r="F16" s="79" t="n">
        <v>33.3</v>
      </c>
      <c r="G16" s="74"/>
      <c r="H16" s="79" t="n">
        <v>33.3</v>
      </c>
      <c r="I16" s="74"/>
      <c r="J16" s="79" t="n">
        <v>24.5</v>
      </c>
      <c r="K16" s="74"/>
      <c r="L16" s="81" t="n">
        <v>35.8</v>
      </c>
      <c r="M16" s="74"/>
      <c r="N16" s="81" t="n">
        <v>21</v>
      </c>
      <c r="O16" s="82"/>
      <c r="P16" s="84" t="n">
        <v>1007.19</v>
      </c>
      <c r="Q16" s="74"/>
      <c r="R16" s="79" t="n">
        <v>30.8</v>
      </c>
      <c r="S16" s="74"/>
      <c r="T16" s="79" t="n">
        <v>36.9</v>
      </c>
      <c r="U16" s="74"/>
      <c r="V16" s="79" t="n">
        <v>26.1</v>
      </c>
      <c r="W16" s="74"/>
      <c r="X16" s="81" t="n">
        <v>39.5</v>
      </c>
      <c r="Y16" s="74"/>
      <c r="Z16" s="81" t="n">
        <v>22.5</v>
      </c>
      <c r="AA16" s="84" t="n">
        <v>1006.48</v>
      </c>
      <c r="AB16" s="76"/>
      <c r="AC16" s="10"/>
      <c r="AD16" s="10" t="s">
        <v>44</v>
      </c>
    </row>
    <row r="17" s="15" customFormat="true" ht="22.5" hidden="false" customHeight="true" outlineLevel="0" collapsed="false">
      <c r="A17" s="10"/>
      <c r="B17" s="10"/>
      <c r="C17" s="10"/>
      <c r="D17" s="78" t="s">
        <v>45</v>
      </c>
      <c r="E17" s="10"/>
      <c r="F17" s="79" t="n">
        <v>28.8</v>
      </c>
      <c r="G17" s="74"/>
      <c r="H17" s="79" t="n">
        <v>33.1</v>
      </c>
      <c r="I17" s="74"/>
      <c r="J17" s="79" t="n">
        <v>24.6</v>
      </c>
      <c r="K17" s="74"/>
      <c r="L17" s="81" t="n">
        <v>34.7</v>
      </c>
      <c r="M17" s="74"/>
      <c r="N17" s="81" t="n">
        <v>22.5</v>
      </c>
      <c r="O17" s="82"/>
      <c r="P17" s="84" t="n">
        <v>1006.3</v>
      </c>
      <c r="Q17" s="74"/>
      <c r="R17" s="79" t="n">
        <v>30.2</v>
      </c>
      <c r="S17" s="74"/>
      <c r="T17" s="79" t="n">
        <v>36</v>
      </c>
      <c r="U17" s="74"/>
      <c r="V17" s="79" t="n">
        <v>26.2</v>
      </c>
      <c r="W17" s="74"/>
      <c r="X17" s="81" t="n">
        <v>38.5</v>
      </c>
      <c r="Y17" s="74"/>
      <c r="Z17" s="81" t="n">
        <v>24.8</v>
      </c>
      <c r="AA17" s="84" t="n">
        <v>1006.85</v>
      </c>
      <c r="AB17" s="76"/>
      <c r="AC17" s="10"/>
      <c r="AD17" s="10" t="s">
        <v>46</v>
      </c>
    </row>
    <row r="18" s="15" customFormat="true" ht="22.5" hidden="false" customHeight="true" outlineLevel="0" collapsed="false">
      <c r="A18" s="10"/>
      <c r="B18" s="10"/>
      <c r="C18" s="10"/>
      <c r="D18" s="78" t="s">
        <v>47</v>
      </c>
      <c r="E18" s="10"/>
      <c r="F18" s="79" t="n">
        <v>28.3</v>
      </c>
      <c r="G18" s="74"/>
      <c r="H18" s="79" t="n">
        <v>31.8</v>
      </c>
      <c r="I18" s="74"/>
      <c r="J18" s="79" t="n">
        <v>24.8</v>
      </c>
      <c r="K18" s="74"/>
      <c r="L18" s="81" t="n">
        <v>34.6</v>
      </c>
      <c r="M18" s="74"/>
      <c r="N18" s="81" t="n">
        <v>22.5</v>
      </c>
      <c r="O18" s="82"/>
      <c r="P18" s="84" t="n">
        <v>1005.97</v>
      </c>
      <c r="Q18" s="74"/>
      <c r="R18" s="79" t="n">
        <v>29.3</v>
      </c>
      <c r="S18" s="74"/>
      <c r="T18" s="79" t="n">
        <v>34.2</v>
      </c>
      <c r="U18" s="74"/>
      <c r="V18" s="79" t="n">
        <v>25.1</v>
      </c>
      <c r="W18" s="74"/>
      <c r="X18" s="81" t="n">
        <v>37.5</v>
      </c>
      <c r="Y18" s="74"/>
      <c r="Z18" s="81" t="n">
        <v>23.4</v>
      </c>
      <c r="AA18" s="84" t="n">
        <v>1007</v>
      </c>
      <c r="AB18" s="76"/>
      <c r="AC18" s="10"/>
      <c r="AD18" s="10" t="s">
        <v>48</v>
      </c>
    </row>
    <row r="19" s="15" customFormat="true" ht="22.5" hidden="false" customHeight="true" outlineLevel="0" collapsed="false">
      <c r="A19" s="10"/>
      <c r="B19" s="10"/>
      <c r="C19" s="10"/>
      <c r="D19" s="78" t="s">
        <v>49</v>
      </c>
      <c r="E19" s="10"/>
      <c r="F19" s="79" t="n">
        <v>28.6</v>
      </c>
      <c r="G19" s="74"/>
      <c r="H19" s="79" t="n">
        <v>32.3</v>
      </c>
      <c r="I19" s="74"/>
      <c r="J19" s="79" t="n">
        <v>25</v>
      </c>
      <c r="K19" s="74"/>
      <c r="L19" s="81" t="n">
        <v>34.5</v>
      </c>
      <c r="M19" s="74"/>
      <c r="N19" s="79" t="n">
        <v>23</v>
      </c>
      <c r="O19" s="82"/>
      <c r="P19" s="84" t="n">
        <v>1006.39</v>
      </c>
      <c r="Q19" s="74"/>
      <c r="R19" s="79" t="n">
        <v>27.7</v>
      </c>
      <c r="S19" s="74"/>
      <c r="T19" s="79" t="n">
        <v>31.8</v>
      </c>
      <c r="U19" s="74"/>
      <c r="V19" s="79" t="n">
        <v>24.9</v>
      </c>
      <c r="W19" s="74"/>
      <c r="X19" s="81" t="n">
        <v>34.6</v>
      </c>
      <c r="Y19" s="74"/>
      <c r="Z19" s="79" t="n">
        <v>23.6</v>
      </c>
      <c r="AA19" s="84" t="n">
        <v>1007.11</v>
      </c>
      <c r="AB19" s="76"/>
      <c r="AC19" s="10"/>
      <c r="AD19" s="10" t="s">
        <v>50</v>
      </c>
    </row>
    <row r="20" s="15" customFormat="true" ht="22.5" hidden="false" customHeight="true" outlineLevel="0" collapsed="false">
      <c r="A20" s="10"/>
      <c r="B20" s="10"/>
      <c r="C20" s="10"/>
      <c r="D20" s="78" t="s">
        <v>51</v>
      </c>
      <c r="E20" s="10"/>
      <c r="F20" s="79" t="n">
        <f aca="false">(L20+N20)/2</f>
        <v>27.6</v>
      </c>
      <c r="G20" s="74"/>
      <c r="H20" s="79" t="n">
        <v>31.5</v>
      </c>
      <c r="I20" s="74"/>
      <c r="J20" s="79" t="n">
        <v>24.3</v>
      </c>
      <c r="K20" s="74"/>
      <c r="L20" s="81" t="n">
        <v>34.4</v>
      </c>
      <c r="M20" s="74"/>
      <c r="N20" s="81" t="n">
        <v>20.8</v>
      </c>
      <c r="O20" s="82"/>
      <c r="P20" s="84" t="n">
        <v>1006.75</v>
      </c>
      <c r="Q20" s="74"/>
      <c r="R20" s="79" t="n">
        <v>27.8</v>
      </c>
      <c r="S20" s="74"/>
      <c r="T20" s="79" t="n">
        <v>32.3</v>
      </c>
      <c r="U20" s="74"/>
      <c r="V20" s="79" t="n">
        <v>25</v>
      </c>
      <c r="W20" s="74"/>
      <c r="X20" s="81" t="n">
        <v>34.2</v>
      </c>
      <c r="Y20" s="74"/>
      <c r="Z20" s="81" t="n">
        <v>23.8</v>
      </c>
      <c r="AA20" s="84" t="n">
        <v>1008.21</v>
      </c>
      <c r="AB20" s="76"/>
      <c r="AC20" s="10"/>
      <c r="AD20" s="10" t="s">
        <v>52</v>
      </c>
    </row>
    <row r="21" s="15" customFormat="true" ht="22.5" hidden="false" customHeight="true" outlineLevel="0" collapsed="false">
      <c r="A21" s="10"/>
      <c r="B21" s="10"/>
      <c r="C21" s="10"/>
      <c r="D21" s="78" t="s">
        <v>53</v>
      </c>
      <c r="E21" s="10"/>
      <c r="F21" s="79" t="n">
        <v>27.9</v>
      </c>
      <c r="G21" s="74"/>
      <c r="H21" s="79" t="n">
        <v>31.8</v>
      </c>
      <c r="I21" s="74"/>
      <c r="J21" s="79" t="n">
        <v>24</v>
      </c>
      <c r="K21" s="74"/>
      <c r="L21" s="81" t="n">
        <v>32.9</v>
      </c>
      <c r="M21" s="74"/>
      <c r="N21" s="79" t="n">
        <v>22.1</v>
      </c>
      <c r="O21" s="82"/>
      <c r="P21" s="84" t="n">
        <v>1015.78</v>
      </c>
      <c r="Q21" s="74"/>
      <c r="R21" s="79" t="n">
        <v>26.6</v>
      </c>
      <c r="S21" s="74"/>
      <c r="T21" s="79" t="n">
        <v>30.5</v>
      </c>
      <c r="U21" s="74"/>
      <c r="V21" s="79" t="n">
        <v>23.6</v>
      </c>
      <c r="W21" s="74"/>
      <c r="X21" s="81" t="n">
        <v>33.6</v>
      </c>
      <c r="Y21" s="74"/>
      <c r="Z21" s="79" t="n">
        <v>17.8</v>
      </c>
      <c r="AA21" s="84" t="n">
        <v>1008.5</v>
      </c>
      <c r="AB21" s="76"/>
      <c r="AC21" s="10"/>
      <c r="AD21" s="10" t="s">
        <v>54</v>
      </c>
    </row>
    <row r="22" s="15" customFormat="true" ht="22.5" hidden="false" customHeight="true" outlineLevel="0" collapsed="false">
      <c r="D22" s="85" t="s">
        <v>55</v>
      </c>
      <c r="F22" s="79" t="n">
        <f aca="false">(L22+N22)/2</f>
        <v>25.7</v>
      </c>
      <c r="G22" s="74"/>
      <c r="H22" s="79" t="n">
        <v>31.6</v>
      </c>
      <c r="I22" s="74"/>
      <c r="J22" s="79" t="n">
        <v>20.5</v>
      </c>
      <c r="K22" s="74"/>
      <c r="L22" s="81" t="n">
        <v>36.6</v>
      </c>
      <c r="M22" s="74"/>
      <c r="N22" s="81" t="n">
        <v>14.8</v>
      </c>
      <c r="O22" s="82"/>
      <c r="P22" s="84" t="n">
        <v>1001.81</v>
      </c>
      <c r="Q22" s="74"/>
      <c r="R22" s="79" t="n">
        <v>25.5</v>
      </c>
      <c r="S22" s="74"/>
      <c r="T22" s="79" t="n">
        <v>30.4</v>
      </c>
      <c r="U22" s="74"/>
      <c r="V22" s="79" t="n">
        <v>21.3</v>
      </c>
      <c r="W22" s="74"/>
      <c r="X22" s="81" t="n">
        <v>33.1</v>
      </c>
      <c r="Y22" s="74"/>
      <c r="Z22" s="81" t="n">
        <v>18.4</v>
      </c>
      <c r="AA22" s="84" t="n">
        <v>1011.35</v>
      </c>
      <c r="AB22" s="76"/>
      <c r="AD22" s="15" t="s">
        <v>56</v>
      </c>
    </row>
    <row r="23" s="15" customFormat="true" ht="22.5" hidden="false" customHeight="true" outlineLevel="0" collapsed="false">
      <c r="A23" s="86"/>
      <c r="B23" s="86"/>
      <c r="C23" s="86"/>
      <c r="D23" s="87" t="s">
        <v>57</v>
      </c>
      <c r="E23" s="86"/>
      <c r="F23" s="88" t="n">
        <f aca="false">(L23+N23)/2</f>
        <v>25.45</v>
      </c>
      <c r="G23" s="89"/>
      <c r="H23" s="88" t="n">
        <v>31.8</v>
      </c>
      <c r="I23" s="89"/>
      <c r="J23" s="88" t="n">
        <v>18.5</v>
      </c>
      <c r="K23" s="89"/>
      <c r="L23" s="90" t="n">
        <v>34.6</v>
      </c>
      <c r="M23" s="89"/>
      <c r="N23" s="90" t="n">
        <v>16.3</v>
      </c>
      <c r="O23" s="91"/>
      <c r="P23" s="92" t="n">
        <v>1012.89</v>
      </c>
      <c r="Q23" s="89"/>
      <c r="R23" s="88" t="n">
        <v>24.6</v>
      </c>
      <c r="S23" s="89"/>
      <c r="T23" s="88" t="n">
        <v>30.9</v>
      </c>
      <c r="U23" s="89"/>
      <c r="V23" s="88" t="n">
        <v>19.1</v>
      </c>
      <c r="W23" s="89"/>
      <c r="X23" s="90" t="n">
        <v>34.7</v>
      </c>
      <c r="Y23" s="89"/>
      <c r="Z23" s="90" t="n">
        <v>14.8</v>
      </c>
      <c r="AA23" s="92" t="n">
        <v>1010.38</v>
      </c>
      <c r="AB23" s="93"/>
      <c r="AC23" s="86"/>
      <c r="AD23" s="86" t="s">
        <v>58</v>
      </c>
    </row>
    <row r="24" s="15" customFormat="true" ht="7.5" hidden="false" customHeight="true" outlineLevel="0" collapsed="false">
      <c r="A24" s="10"/>
      <c r="B24" s="10"/>
      <c r="C24" s="10"/>
      <c r="D24" s="10"/>
      <c r="E24" s="10"/>
      <c r="F24" s="12"/>
      <c r="G24" s="10"/>
      <c r="H24" s="10"/>
      <c r="I24" s="10"/>
      <c r="J24" s="10"/>
      <c r="K24" s="10"/>
      <c r="L24" s="10"/>
      <c r="M24" s="10"/>
      <c r="N24" s="13"/>
      <c r="O24" s="10"/>
      <c r="P24" s="14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4"/>
      <c r="AB24" s="10"/>
      <c r="AC24" s="10"/>
      <c r="AD24" s="10"/>
    </row>
    <row r="25" s="15" customFormat="true" ht="20.25" hidden="false" customHeight="true" outlineLevel="0" collapsed="false">
      <c r="A25" s="10"/>
      <c r="B25" s="78" t="s">
        <v>59</v>
      </c>
      <c r="C25" s="10"/>
      <c r="E25" s="10"/>
      <c r="F25" s="12"/>
      <c r="G25" s="10"/>
      <c r="H25" s="10"/>
      <c r="I25" s="10"/>
      <c r="J25" s="10"/>
      <c r="K25" s="10"/>
      <c r="L25" s="10"/>
      <c r="M25" s="10"/>
      <c r="N25" s="13"/>
      <c r="P25" s="14" t="s">
        <v>60</v>
      </c>
      <c r="Q25" s="10"/>
      <c r="R25" s="10"/>
      <c r="S25" s="10"/>
      <c r="T25" s="10"/>
      <c r="U25" s="10"/>
      <c r="V25" s="10"/>
      <c r="W25" s="10"/>
      <c r="X25" s="10"/>
      <c r="Y25" s="10"/>
      <c r="AA25" s="14"/>
      <c r="AB25" s="10"/>
      <c r="AC25" s="10"/>
      <c r="AD25" s="10"/>
    </row>
    <row r="26" s="15" customFormat="true" ht="20.25" hidden="false" customHeight="true" outlineLevel="0" collapsed="false">
      <c r="A26" s="10"/>
      <c r="C26" s="10"/>
      <c r="E26" s="10"/>
      <c r="F26" s="12"/>
      <c r="G26" s="10"/>
      <c r="H26" s="10"/>
      <c r="I26" s="10"/>
      <c r="J26" s="10"/>
      <c r="K26" s="10"/>
      <c r="L26" s="10"/>
      <c r="M26" s="10"/>
      <c r="N26" s="13"/>
      <c r="O26" s="10"/>
      <c r="P26" s="14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4"/>
      <c r="AB26" s="10"/>
      <c r="AC26" s="10"/>
      <c r="AD26" s="10"/>
    </row>
    <row r="27" s="15" customFormat="true" ht="17.25" hidden="false" customHeight="false" outlineLevel="0" collapsed="false">
      <c r="A27" s="10"/>
      <c r="B27" s="10"/>
      <c r="C27" s="10"/>
      <c r="D27" s="10"/>
      <c r="E27" s="10"/>
      <c r="F27" s="12"/>
      <c r="G27" s="10"/>
      <c r="H27" s="10"/>
      <c r="I27" s="10"/>
      <c r="J27" s="10"/>
      <c r="K27" s="10"/>
      <c r="L27" s="10"/>
      <c r="M27" s="10"/>
      <c r="N27" s="13"/>
      <c r="O27" s="10"/>
      <c r="P27" s="14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4"/>
      <c r="AB27" s="10"/>
      <c r="AC27" s="10"/>
      <c r="AD27" s="10"/>
    </row>
  </sheetData>
  <mergeCells count="37">
    <mergeCell ref="A4:E9"/>
    <mergeCell ref="F4:Q4"/>
    <mergeCell ref="R4:AB4"/>
    <mergeCell ref="AC4:AD9"/>
    <mergeCell ref="F5:N5"/>
    <mergeCell ref="P5:Q5"/>
    <mergeCell ref="R5:Z5"/>
    <mergeCell ref="AA5:AB5"/>
    <mergeCell ref="F6:N6"/>
    <mergeCell ref="P6:Q6"/>
    <mergeCell ref="R6:Z6"/>
    <mergeCell ref="AA6:AB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A7:AB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A9:AB9"/>
    <mergeCell ref="A10:E10"/>
    <mergeCell ref="A11:E11"/>
    <mergeCell ref="AC11:AD11"/>
  </mergeCells>
  <printOptions headings="false" gridLines="false" gridLinesSet="true" horizontalCentered="false" verticalCentered="false"/>
  <pageMargins left="0.409722222222222" right="0.118055555555556" top="1.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4T05:23:38Z</cp:lastPrinted>
  <dcterms:modified xsi:type="dcterms:W3CDTF">2012-01-19T10:04:49Z</dcterms:modified>
  <cp:revision>0</cp:revision>
  <dc:subject/>
  <dc:title/>
</cp:coreProperties>
</file>