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   </t>
  </si>
  <si>
    <t xml:space="preserve">NUMBER OF POPULATION FROM REGISTRATION RECORD BY PROVINCE OF SOUTHERN REGION,  AREA AND SEX: 2009 - 2010</t>
  </si>
  <si>
    <t xml:space="preserve">จังหวัด</t>
  </si>
  <si>
    <t xml:space="preserve">2552  ( 2009 )</t>
  </si>
  <si>
    <t xml:space="preserve">2553  ( 2010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      Total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นครศรีธรรมราช</t>
  </si>
  <si>
    <t xml:space="preserve"> Nakhon Si Thammarat </t>
  </si>
  <si>
    <t xml:space="preserve">       Municipal area</t>
  </si>
  <si>
    <t xml:space="preserve">       Non-municipal area</t>
  </si>
  <si>
    <t xml:space="preserve">กระบี่</t>
  </si>
  <si>
    <t xml:space="preserve"> Krabi</t>
  </si>
  <si>
    <t xml:space="preserve"> พังงา</t>
  </si>
  <si>
    <t xml:space="preserve"> Phangnga</t>
  </si>
  <si>
    <t xml:space="preserve"> ภูเก็ต</t>
  </si>
  <si>
    <t xml:space="preserve"> Phuket </t>
  </si>
  <si>
    <t xml:space="preserve"> สุราษฎร์ธานี</t>
  </si>
  <si>
    <t xml:space="preserve"> Surat Thani </t>
  </si>
  <si>
    <t xml:space="preserve">ระนอง</t>
  </si>
  <si>
    <t xml:space="preserve"> Ranong </t>
  </si>
  <si>
    <t xml:space="preserve"> ชุมพร</t>
  </si>
  <si>
    <t xml:space="preserve"> Chumphon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AND SEX: 2009 - 2010 (Contd.)</t>
  </si>
  <si>
    <t xml:space="preserve">สงขลา</t>
  </si>
  <si>
    <t xml:space="preserve"> Songkhla Province</t>
  </si>
  <si>
    <t xml:space="preserve"> สตูล</t>
  </si>
  <si>
    <t xml:space="preserve"> Satun</t>
  </si>
  <si>
    <t xml:space="preserve"> ตรัง</t>
  </si>
  <si>
    <t xml:space="preserve"> Trang</t>
  </si>
  <si>
    <t xml:space="preserve"> พัทลุง</t>
  </si>
  <si>
    <t xml:space="preserve"> Phatthalung </t>
  </si>
  <si>
    <t xml:space="preserve">ปัตตานี</t>
  </si>
  <si>
    <t xml:space="preserve"> Pattani </t>
  </si>
  <si>
    <t xml:space="preserve">ยะลา</t>
  </si>
  <si>
    <t xml:space="preserve"> Yala </t>
  </si>
  <si>
    <t xml:space="preserve"> นราธิวาส</t>
  </si>
  <si>
    <t xml:space="preserve"> Narathiwat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720</xdr:colOff>
      <xdr:row>0</xdr:row>
      <xdr:rowOff>26280</xdr:rowOff>
    </xdr:from>
    <xdr:to>
      <xdr:col>12</xdr:col>
      <xdr:colOff>727920</xdr:colOff>
      <xdr:row>31</xdr:row>
      <xdr:rowOff>209880</xdr:rowOff>
    </xdr:to>
    <xdr:grpSp>
      <xdr:nvGrpSpPr>
        <xdr:cNvPr id="0" name="Group 10"/>
        <xdr:cNvGrpSpPr/>
      </xdr:nvGrpSpPr>
      <xdr:grpSpPr>
        <a:xfrm>
          <a:off x="15846120" y="26280"/>
          <a:ext cx="403200" cy="6793920"/>
          <a:chOff x="15846120" y="26280"/>
          <a:chExt cx="403200" cy="6793920"/>
        </a:xfrm>
      </xdr:grpSpPr>
      <xdr:sp>
        <xdr:nvSpPr>
          <xdr:cNvPr id="1" name="Rectangle 11"/>
          <xdr:cNvSpPr/>
        </xdr:nvSpPr>
        <xdr:spPr>
          <a:xfrm rot="10797000">
            <a:off x="15848640" y="26280"/>
            <a:ext cx="397440" cy="678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5851520" y="6414120"/>
            <a:ext cx="379440" cy="40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2160</xdr:colOff>
      <xdr:row>21</xdr:row>
      <xdr:rowOff>66600</xdr:rowOff>
    </xdr:from>
    <xdr:to>
      <xdr:col>12</xdr:col>
      <xdr:colOff>711360</xdr:colOff>
      <xdr:row>31</xdr:row>
      <xdr:rowOff>152280</xdr:rowOff>
    </xdr:to>
    <xdr:sp>
      <xdr:nvSpPr>
        <xdr:cNvPr id="3" name="Text Box 13"/>
        <xdr:cNvSpPr/>
      </xdr:nvSpPr>
      <xdr:spPr>
        <a:xfrm>
          <a:off x="15883560" y="4486320"/>
          <a:ext cx="34920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560</xdr:colOff>
      <xdr:row>29</xdr:row>
      <xdr:rowOff>180720</xdr:rowOff>
    </xdr:from>
    <xdr:to>
      <xdr:col>13</xdr:col>
      <xdr:colOff>87840</xdr:colOff>
      <xdr:row>31</xdr:row>
      <xdr:rowOff>161640</xdr:rowOff>
    </xdr:to>
    <xdr:sp>
      <xdr:nvSpPr>
        <xdr:cNvPr id="4" name="Text Box 14"/>
        <xdr:cNvSpPr/>
      </xdr:nvSpPr>
      <xdr:spPr>
        <a:xfrm>
          <a:off x="15825960" y="6352920"/>
          <a:ext cx="55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700" spc="-1" strike="noStrike">
            <a:latin typeface="Times New Roman"/>
          </a:endParaRPr>
        </a:p>
        <a:p>
          <a:pPr algn="r"/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0120</xdr:colOff>
      <xdr:row>32</xdr:row>
      <xdr:rowOff>38160</xdr:rowOff>
    </xdr:from>
    <xdr:to>
      <xdr:col>12</xdr:col>
      <xdr:colOff>734040</xdr:colOff>
      <xdr:row>64</xdr:row>
      <xdr:rowOff>182880</xdr:rowOff>
    </xdr:to>
    <xdr:grpSp>
      <xdr:nvGrpSpPr>
        <xdr:cNvPr id="5" name="Group 16"/>
        <xdr:cNvGrpSpPr/>
      </xdr:nvGrpSpPr>
      <xdr:grpSpPr>
        <a:xfrm>
          <a:off x="15851520" y="6867720"/>
          <a:ext cx="403920" cy="6973920"/>
          <a:chOff x="15851520" y="6867720"/>
          <a:chExt cx="403920" cy="6973920"/>
        </a:xfrm>
      </xdr:grpSpPr>
      <xdr:sp>
        <xdr:nvSpPr>
          <xdr:cNvPr id="6" name="Rectangle 17"/>
          <xdr:cNvSpPr/>
        </xdr:nvSpPr>
        <xdr:spPr>
          <a:xfrm rot="21597000">
            <a:off x="15854400" y="6875280"/>
            <a:ext cx="397800" cy="696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8"/>
          <xdr:cNvSpPr/>
        </xdr:nvSpPr>
        <xdr:spPr>
          <a:xfrm rot="21597000">
            <a:off x="15869520" y="6867720"/>
            <a:ext cx="379800" cy="41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5720</xdr:colOff>
      <xdr:row>34</xdr:row>
      <xdr:rowOff>57240</xdr:rowOff>
    </xdr:from>
    <xdr:to>
      <xdr:col>12</xdr:col>
      <xdr:colOff>739800</xdr:colOff>
      <xdr:row>40</xdr:row>
      <xdr:rowOff>228600</xdr:rowOff>
    </xdr:to>
    <xdr:sp>
      <xdr:nvSpPr>
        <xdr:cNvPr id="8" name="Text Box 19"/>
        <xdr:cNvSpPr/>
      </xdr:nvSpPr>
      <xdr:spPr>
        <a:xfrm>
          <a:off x="15927120" y="7419960"/>
          <a:ext cx="33408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400</xdr:colOff>
      <xdr:row>32</xdr:row>
      <xdr:rowOff>142560</xdr:rowOff>
    </xdr:from>
    <xdr:to>
      <xdr:col>13</xdr:col>
      <xdr:colOff>29880</xdr:colOff>
      <xdr:row>33</xdr:row>
      <xdr:rowOff>266760</xdr:rowOff>
    </xdr:to>
    <xdr:sp>
      <xdr:nvSpPr>
        <xdr:cNvPr id="9" name="Text Box 20"/>
        <xdr:cNvSpPr/>
      </xdr:nvSpPr>
      <xdr:spPr>
        <a:xfrm>
          <a:off x="15796800" y="6972120"/>
          <a:ext cx="52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28"/>
    <col collapsed="false" customWidth="true" hidden="false" outlineLevel="0" max="10" min="5" style="1" width="14.7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  <c r="K1" s="5"/>
    </row>
    <row r="2" s="6" customFormat="true" ht="21" hidden="false" customHeight="false" outlineLevel="0" collapsed="false">
      <c r="B2" s="6" t="s">
        <v>2</v>
      </c>
      <c r="C2" s="4" t="n">
        <v>5.1</v>
      </c>
      <c r="D2" s="6" t="s">
        <v>3</v>
      </c>
      <c r="K2" s="7"/>
      <c r="L2" s="8"/>
    </row>
    <row r="3" s="9" customFormat="true" ht="8.25" hidden="false" customHeight="true" outlineLevel="0" collapsed="false">
      <c r="L3" s="8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2"/>
    </row>
    <row r="5" s="13" customFormat="true" ht="20.25" hidden="false" customHeight="true" outlineLevel="0" collapsed="false">
      <c r="A5" s="10"/>
      <c r="B5" s="10"/>
      <c r="C5" s="10"/>
      <c r="D5" s="10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1"/>
      <c r="L5" s="11"/>
    </row>
    <row r="6" s="13" customFormat="true" ht="20.25" hidden="false" customHeight="true" outlineLevel="0" collapsed="false">
      <c r="A6" s="10"/>
      <c r="B6" s="10"/>
      <c r="C6" s="10"/>
      <c r="D6" s="10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1"/>
      <c r="L6" s="11"/>
    </row>
    <row r="7" s="12" customFormat="true" ht="3" hidden="false" customHeight="true" outlineLevel="0" collapsed="false">
      <c r="A7" s="16"/>
      <c r="B7" s="16"/>
      <c r="C7" s="16"/>
      <c r="D7" s="16"/>
      <c r="E7" s="17"/>
      <c r="F7" s="18"/>
      <c r="G7" s="18"/>
      <c r="H7" s="17"/>
      <c r="I7" s="18"/>
      <c r="J7" s="18"/>
      <c r="K7" s="19"/>
      <c r="L7" s="16"/>
    </row>
    <row r="8" s="6" customFormat="true" ht="18.75" hidden="false" customHeight="true" outlineLevel="0" collapsed="false">
      <c r="A8" s="20" t="s">
        <v>14</v>
      </c>
      <c r="B8" s="20"/>
      <c r="C8" s="20"/>
      <c r="D8" s="20"/>
      <c r="E8" s="21" t="n">
        <v>8813880</v>
      </c>
      <c r="F8" s="21" t="n">
        <v>4356070</v>
      </c>
      <c r="G8" s="21" t="n">
        <v>4457810</v>
      </c>
      <c r="H8" s="21" t="n">
        <f aca="false">H9+H10</f>
        <v>8893050</v>
      </c>
      <c r="I8" s="21" t="n">
        <f aca="false">I9+I10</f>
        <v>4392580</v>
      </c>
      <c r="J8" s="21" t="n">
        <f aca="false">J9+J10</f>
        <v>4500470</v>
      </c>
      <c r="K8" s="22" t="s">
        <v>15</v>
      </c>
      <c r="L8" s="22"/>
      <c r="M8" s="13"/>
    </row>
    <row r="9" s="6" customFormat="true" ht="18.75" hidden="false" customHeight="true" outlineLevel="0" collapsed="false">
      <c r="B9" s="23" t="s">
        <v>16</v>
      </c>
      <c r="C9" s="13"/>
      <c r="D9" s="13"/>
      <c r="E9" s="21" t="n">
        <v>2476333</v>
      </c>
      <c r="F9" s="21" t="n">
        <v>1196174</v>
      </c>
      <c r="G9" s="21" t="n">
        <v>1280159</v>
      </c>
      <c r="H9" s="21" t="n">
        <f aca="false">H13+H16+H19+H22+H25+H28+H31+H41+H44+H47+H50+H53+H56+H59</f>
        <v>2511226</v>
      </c>
      <c r="I9" s="21" t="n">
        <f aca="false">I13+I16+I19+I22+I25+I28+I31+I41+I44+I47+I50+I53+I56+I59</f>
        <v>1211823</v>
      </c>
      <c r="J9" s="21" t="n">
        <f aca="false">J13+J16+J19+J22+J25+J28+J31+J41+J44+J47+J50+J53+J56+J59</f>
        <v>1299403</v>
      </c>
      <c r="K9" s="24" t="s">
        <v>17</v>
      </c>
      <c r="L9" s="25" t="s">
        <v>17</v>
      </c>
      <c r="M9" s="12"/>
    </row>
    <row r="10" s="13" customFormat="true" ht="18.75" hidden="false" customHeight="true" outlineLevel="0" collapsed="false">
      <c r="B10" s="23" t="s">
        <v>18</v>
      </c>
      <c r="C10" s="26"/>
      <c r="D10" s="26"/>
      <c r="E10" s="21" t="n">
        <v>6337547</v>
      </c>
      <c r="F10" s="21" t="n">
        <v>3159896</v>
      </c>
      <c r="G10" s="21" t="n">
        <v>3177651</v>
      </c>
      <c r="H10" s="21" t="n">
        <f aca="false">H14+H17+H20+H23+H26+H29+H32+H42+H45+H48+H51+H54+H57+H60</f>
        <v>6381824</v>
      </c>
      <c r="I10" s="21" t="n">
        <f aca="false">I14+I17+I20+I23+I26+I29+I32+I42+I45+I48+I51+I54+I57+I60</f>
        <v>3180757</v>
      </c>
      <c r="J10" s="21" t="n">
        <f aca="false">J14+J17+J20+J23+J26+J29+J32+J42+J45+J48+J51+J54+J57+J60</f>
        <v>3201067</v>
      </c>
      <c r="K10" s="24" t="s">
        <v>19</v>
      </c>
      <c r="L10" s="25" t="s">
        <v>19</v>
      </c>
      <c r="M10" s="12"/>
    </row>
    <row r="11" s="13" customFormat="true" ht="5.25" hidden="false" customHeight="true" outlineLevel="0" collapsed="false">
      <c r="B11" s="27"/>
      <c r="E11" s="28"/>
      <c r="F11" s="28"/>
      <c r="G11" s="28"/>
      <c r="H11" s="28"/>
      <c r="I11" s="28"/>
      <c r="J11" s="28"/>
      <c r="K11" s="24"/>
      <c r="L11" s="27"/>
      <c r="M11" s="12"/>
    </row>
    <row r="12" s="13" customFormat="true" ht="17.25" hidden="false" customHeight="true" outlineLevel="0" collapsed="false">
      <c r="B12" s="29" t="s">
        <v>20</v>
      </c>
      <c r="E12" s="30" t="n">
        <v>1516499</v>
      </c>
      <c r="F12" s="30" t="n">
        <v>753196</v>
      </c>
      <c r="G12" s="30" t="n">
        <v>763303</v>
      </c>
      <c r="H12" s="31" t="n">
        <v>1522561</v>
      </c>
      <c r="I12" s="31" t="n">
        <v>755601</v>
      </c>
      <c r="J12" s="31" t="n">
        <v>766960</v>
      </c>
      <c r="K12" s="32" t="s">
        <v>21</v>
      </c>
      <c r="L12" s="29"/>
      <c r="M12" s="12"/>
    </row>
    <row r="13" s="13" customFormat="true" ht="17.25" hidden="false" customHeight="true" outlineLevel="0" collapsed="false">
      <c r="B13" s="33" t="s">
        <v>16</v>
      </c>
      <c r="E13" s="34" t="n">
        <v>293048</v>
      </c>
      <c r="F13" s="34" t="n">
        <v>142095</v>
      </c>
      <c r="G13" s="34" t="n">
        <v>150953</v>
      </c>
      <c r="H13" s="35" t="n">
        <v>294714</v>
      </c>
      <c r="I13" s="35" t="n">
        <v>142525</v>
      </c>
      <c r="J13" s="35" t="n">
        <v>152189</v>
      </c>
      <c r="K13" s="36" t="s">
        <v>22</v>
      </c>
      <c r="L13" s="37" t="s">
        <v>17</v>
      </c>
      <c r="M13" s="12"/>
    </row>
    <row r="14" s="13" customFormat="true" ht="17.25" hidden="false" customHeight="true" outlineLevel="0" collapsed="false">
      <c r="B14" s="33" t="s">
        <v>18</v>
      </c>
      <c r="E14" s="34" t="n">
        <v>1223451</v>
      </c>
      <c r="F14" s="34" t="n">
        <v>611101</v>
      </c>
      <c r="G14" s="34" t="n">
        <v>612350</v>
      </c>
      <c r="H14" s="35" t="n">
        <v>1227847</v>
      </c>
      <c r="I14" s="35" t="n">
        <v>613076</v>
      </c>
      <c r="J14" s="35" t="n">
        <v>614771</v>
      </c>
      <c r="K14" s="36" t="s">
        <v>23</v>
      </c>
      <c r="L14" s="37" t="s">
        <v>19</v>
      </c>
      <c r="M14" s="12"/>
    </row>
    <row r="15" s="13" customFormat="true" ht="17.25" hidden="false" customHeight="true" outlineLevel="0" collapsed="false">
      <c r="B15" s="29" t="s">
        <v>24</v>
      </c>
      <c r="E15" s="30" t="n">
        <v>426556</v>
      </c>
      <c r="F15" s="30" t="n">
        <v>213464</v>
      </c>
      <c r="G15" s="30" t="n">
        <v>213092</v>
      </c>
      <c r="H15" s="31" t="n">
        <v>432704</v>
      </c>
      <c r="I15" s="31" t="n">
        <v>216393</v>
      </c>
      <c r="J15" s="31" t="n">
        <v>216311</v>
      </c>
      <c r="K15" s="32" t="s">
        <v>25</v>
      </c>
      <c r="L15" s="29"/>
      <c r="M15" s="12"/>
    </row>
    <row r="16" s="13" customFormat="true" ht="17.25" hidden="false" customHeight="true" outlineLevel="0" collapsed="false">
      <c r="B16" s="33" t="s">
        <v>16</v>
      </c>
      <c r="E16" s="34" t="n">
        <v>62196</v>
      </c>
      <c r="F16" s="34" t="n">
        <v>30313</v>
      </c>
      <c r="G16" s="34" t="n">
        <v>31883</v>
      </c>
      <c r="H16" s="35" t="n">
        <v>63403</v>
      </c>
      <c r="I16" s="35" t="n">
        <v>30852</v>
      </c>
      <c r="J16" s="35" t="n">
        <v>32551</v>
      </c>
      <c r="K16" s="36" t="s">
        <v>22</v>
      </c>
      <c r="L16" s="37" t="s">
        <v>17</v>
      </c>
      <c r="M16" s="12"/>
    </row>
    <row r="17" s="13" customFormat="true" ht="17.25" hidden="false" customHeight="true" outlineLevel="0" collapsed="false">
      <c r="B17" s="33" t="s">
        <v>18</v>
      </c>
      <c r="E17" s="34" t="n">
        <v>364360</v>
      </c>
      <c r="F17" s="34" t="n">
        <v>183151</v>
      </c>
      <c r="G17" s="34" t="n">
        <v>181209</v>
      </c>
      <c r="H17" s="35" t="n">
        <v>369301</v>
      </c>
      <c r="I17" s="35" t="n">
        <v>185541</v>
      </c>
      <c r="J17" s="35" t="n">
        <v>183760</v>
      </c>
      <c r="K17" s="36" t="s">
        <v>23</v>
      </c>
      <c r="L17" s="37" t="s">
        <v>19</v>
      </c>
      <c r="M17" s="12"/>
    </row>
    <row r="18" s="6" customFormat="true" ht="17.25" hidden="false" customHeight="true" outlineLevel="0" collapsed="false">
      <c r="B18" s="29" t="s">
        <v>26</v>
      </c>
      <c r="E18" s="30" t="n">
        <v>251657</v>
      </c>
      <c r="F18" s="30" t="n">
        <v>126273</v>
      </c>
      <c r="G18" s="30" t="n">
        <v>125384</v>
      </c>
      <c r="H18" s="31" t="n">
        <v>253112</v>
      </c>
      <c r="I18" s="31" t="n">
        <v>126939</v>
      </c>
      <c r="J18" s="31" t="n">
        <v>126173</v>
      </c>
      <c r="K18" s="32" t="s">
        <v>27</v>
      </c>
      <c r="L18" s="29"/>
      <c r="M18" s="7"/>
    </row>
    <row r="19" s="6" customFormat="true" ht="17.25" hidden="false" customHeight="true" outlineLevel="0" collapsed="false">
      <c r="B19" s="33" t="s">
        <v>16</v>
      </c>
      <c r="E19" s="34" t="n">
        <v>33087</v>
      </c>
      <c r="F19" s="34" t="n">
        <v>16145</v>
      </c>
      <c r="G19" s="34" t="n">
        <v>16942</v>
      </c>
      <c r="H19" s="35" t="n">
        <v>33171</v>
      </c>
      <c r="I19" s="35" t="n">
        <v>16194</v>
      </c>
      <c r="J19" s="35" t="n">
        <v>16977</v>
      </c>
      <c r="K19" s="36" t="s">
        <v>22</v>
      </c>
      <c r="L19" s="37" t="s">
        <v>17</v>
      </c>
      <c r="M19" s="7"/>
    </row>
    <row r="20" s="6" customFormat="true" ht="17.25" hidden="false" customHeight="true" outlineLevel="0" collapsed="false">
      <c r="B20" s="33" t="s">
        <v>18</v>
      </c>
      <c r="E20" s="34" t="n">
        <v>218570</v>
      </c>
      <c r="F20" s="34" t="n">
        <v>110128</v>
      </c>
      <c r="G20" s="34" t="n">
        <v>108442</v>
      </c>
      <c r="H20" s="35" t="n">
        <v>219941</v>
      </c>
      <c r="I20" s="35" t="n">
        <v>110745</v>
      </c>
      <c r="J20" s="35" t="n">
        <v>109196</v>
      </c>
      <c r="K20" s="36" t="s">
        <v>23</v>
      </c>
      <c r="L20" s="37" t="s">
        <v>19</v>
      </c>
      <c r="M20" s="7"/>
    </row>
    <row r="21" s="6" customFormat="true" ht="17.25" hidden="false" customHeight="true" outlineLevel="0" collapsed="false">
      <c r="B21" s="29" t="s">
        <v>28</v>
      </c>
      <c r="E21" s="30" t="n">
        <v>335913</v>
      </c>
      <c r="F21" s="30" t="n">
        <v>159526</v>
      </c>
      <c r="G21" s="30" t="n">
        <v>176387</v>
      </c>
      <c r="H21" s="31" t="n">
        <v>345067</v>
      </c>
      <c r="I21" s="31" t="n">
        <v>163682</v>
      </c>
      <c r="J21" s="31" t="n">
        <v>181385</v>
      </c>
      <c r="K21" s="32" t="s">
        <v>29</v>
      </c>
      <c r="L21" s="29"/>
      <c r="M21" s="7"/>
    </row>
    <row r="22" s="13" customFormat="true" ht="17.25" hidden="false" customHeight="true" outlineLevel="0" collapsed="false">
      <c r="B22" s="33" t="s">
        <v>16</v>
      </c>
      <c r="E22" s="34" t="n">
        <v>230592</v>
      </c>
      <c r="F22" s="34" t="n">
        <v>108234</v>
      </c>
      <c r="G22" s="34" t="n">
        <v>122358</v>
      </c>
      <c r="H22" s="35" t="n">
        <v>235543</v>
      </c>
      <c r="I22" s="35" t="n">
        <v>110342</v>
      </c>
      <c r="J22" s="35" t="n">
        <v>125201</v>
      </c>
      <c r="K22" s="36" t="s">
        <v>22</v>
      </c>
      <c r="L22" s="37" t="s">
        <v>17</v>
      </c>
      <c r="M22" s="12"/>
    </row>
    <row r="23" s="13" customFormat="true" ht="17.25" hidden="false" customHeight="true" outlineLevel="0" collapsed="false">
      <c r="B23" s="33" t="s">
        <v>18</v>
      </c>
      <c r="E23" s="34" t="n">
        <v>105321</v>
      </c>
      <c r="F23" s="34" t="n">
        <v>51292</v>
      </c>
      <c r="G23" s="34" t="n">
        <v>54029</v>
      </c>
      <c r="H23" s="35" t="n">
        <v>109524</v>
      </c>
      <c r="I23" s="35" t="n">
        <v>53340</v>
      </c>
      <c r="J23" s="35" t="n">
        <v>56184</v>
      </c>
      <c r="K23" s="36" t="s">
        <v>23</v>
      </c>
      <c r="L23" s="37" t="s">
        <v>19</v>
      </c>
      <c r="M23" s="12"/>
    </row>
    <row r="24" s="13" customFormat="true" ht="17.25" hidden="false" customHeight="true" outlineLevel="0" collapsed="false">
      <c r="B24" s="29" t="s">
        <v>30</v>
      </c>
      <c r="E24" s="30" t="n">
        <v>994221</v>
      </c>
      <c r="F24" s="30" t="n">
        <v>492369</v>
      </c>
      <c r="G24" s="30" t="n">
        <v>501852</v>
      </c>
      <c r="H24" s="31" t="n">
        <v>1000383</v>
      </c>
      <c r="I24" s="31" t="n">
        <v>494825</v>
      </c>
      <c r="J24" s="31" t="n">
        <v>505558</v>
      </c>
      <c r="K24" s="32" t="s">
        <v>31</v>
      </c>
      <c r="L24" s="29"/>
      <c r="M24" s="12"/>
    </row>
    <row r="25" s="13" customFormat="true" ht="17.25" hidden="false" customHeight="true" outlineLevel="0" collapsed="false">
      <c r="B25" s="33" t="s">
        <v>16</v>
      </c>
      <c r="E25" s="34" t="n">
        <v>387536</v>
      </c>
      <c r="F25" s="34" t="n">
        <v>188286</v>
      </c>
      <c r="G25" s="34" t="n">
        <v>199250</v>
      </c>
      <c r="H25" s="35" t="n">
        <v>388100</v>
      </c>
      <c r="I25" s="35" t="n">
        <v>188226</v>
      </c>
      <c r="J25" s="35" t="n">
        <v>199874</v>
      </c>
      <c r="K25" s="36" t="s">
        <v>22</v>
      </c>
      <c r="L25" s="37" t="s">
        <v>17</v>
      </c>
      <c r="M25" s="12"/>
    </row>
    <row r="26" s="13" customFormat="true" ht="17.25" hidden="false" customHeight="true" outlineLevel="0" collapsed="false">
      <c r="B26" s="33" t="s">
        <v>18</v>
      </c>
      <c r="E26" s="34" t="n">
        <v>606685</v>
      </c>
      <c r="F26" s="34" t="n">
        <v>304083</v>
      </c>
      <c r="G26" s="34" t="n">
        <v>302602</v>
      </c>
      <c r="H26" s="35" t="n">
        <v>612283</v>
      </c>
      <c r="I26" s="35" t="n">
        <v>306599</v>
      </c>
      <c r="J26" s="35" t="n">
        <v>305684</v>
      </c>
      <c r="K26" s="36" t="s">
        <v>23</v>
      </c>
      <c r="L26" s="37" t="s">
        <v>19</v>
      </c>
      <c r="M26" s="12"/>
    </row>
    <row r="27" s="6" customFormat="true" ht="17.25" hidden="false" customHeight="true" outlineLevel="0" collapsed="false">
      <c r="A27" s="29"/>
      <c r="B27" s="29" t="s">
        <v>32</v>
      </c>
      <c r="C27" s="29"/>
      <c r="D27" s="29"/>
      <c r="E27" s="30" t="n">
        <v>181754</v>
      </c>
      <c r="F27" s="30" t="n">
        <v>94466</v>
      </c>
      <c r="G27" s="30" t="n">
        <v>87288</v>
      </c>
      <c r="H27" s="31" t="n">
        <v>183079</v>
      </c>
      <c r="I27" s="31" t="n">
        <v>95093</v>
      </c>
      <c r="J27" s="31" t="n">
        <v>87986</v>
      </c>
      <c r="K27" s="38" t="s">
        <v>33</v>
      </c>
      <c r="M27" s="13"/>
    </row>
    <row r="28" s="6" customFormat="true" ht="17.25" hidden="false" customHeight="true" outlineLevel="0" collapsed="false">
      <c r="A28" s="37"/>
      <c r="B28" s="33" t="s">
        <v>16</v>
      </c>
      <c r="C28" s="37"/>
      <c r="D28" s="37"/>
      <c r="E28" s="34" t="n">
        <v>29387</v>
      </c>
      <c r="F28" s="34" t="n">
        <v>14853</v>
      </c>
      <c r="G28" s="34" t="n">
        <v>14534</v>
      </c>
      <c r="H28" s="35" t="n">
        <v>29561</v>
      </c>
      <c r="I28" s="35" t="n">
        <v>14964</v>
      </c>
      <c r="J28" s="35" t="n">
        <v>14597</v>
      </c>
      <c r="K28" s="36" t="s">
        <v>22</v>
      </c>
      <c r="L28" s="37" t="s">
        <v>17</v>
      </c>
      <c r="M28" s="12"/>
    </row>
    <row r="29" s="13" customFormat="true" ht="17.25" hidden="false" customHeight="true" outlineLevel="0" collapsed="false">
      <c r="A29" s="37"/>
      <c r="B29" s="33" t="s">
        <v>18</v>
      </c>
      <c r="C29" s="37"/>
      <c r="D29" s="37"/>
      <c r="E29" s="34" t="n">
        <v>152367</v>
      </c>
      <c r="F29" s="34" t="n">
        <v>79613</v>
      </c>
      <c r="G29" s="34" t="n">
        <v>72754</v>
      </c>
      <c r="H29" s="35" t="n">
        <v>153518</v>
      </c>
      <c r="I29" s="35" t="n">
        <v>80129</v>
      </c>
      <c r="J29" s="35" t="n">
        <v>73389</v>
      </c>
      <c r="K29" s="36" t="s">
        <v>23</v>
      </c>
      <c r="L29" s="37" t="s">
        <v>19</v>
      </c>
      <c r="M29" s="12"/>
    </row>
    <row r="30" s="13" customFormat="true" ht="17.25" hidden="false" customHeight="true" outlineLevel="0" collapsed="false">
      <c r="A30" s="38"/>
      <c r="B30" s="29" t="s">
        <v>34</v>
      </c>
      <c r="C30" s="38"/>
      <c r="D30" s="38"/>
      <c r="E30" s="30" t="n">
        <v>487744</v>
      </c>
      <c r="F30" s="30" t="n">
        <v>242915</v>
      </c>
      <c r="G30" s="30" t="n">
        <v>244829</v>
      </c>
      <c r="H30" s="31" t="n">
        <v>489964</v>
      </c>
      <c r="I30" s="31" t="n">
        <v>243594</v>
      </c>
      <c r="J30" s="31" t="n">
        <v>246370</v>
      </c>
      <c r="K30" s="32" t="s">
        <v>35</v>
      </c>
      <c r="L30" s="38"/>
      <c r="M30" s="12"/>
    </row>
    <row r="31" s="13" customFormat="true" ht="17.25" hidden="false" customHeight="true" outlineLevel="0" collapsed="false">
      <c r="A31" s="37"/>
      <c r="B31" s="33" t="s">
        <v>16</v>
      </c>
      <c r="C31" s="37"/>
      <c r="D31" s="37"/>
      <c r="E31" s="34" t="n">
        <v>97682</v>
      </c>
      <c r="F31" s="34" t="n">
        <v>47286</v>
      </c>
      <c r="G31" s="34" t="n">
        <v>50396</v>
      </c>
      <c r="H31" s="35" t="n">
        <v>97797</v>
      </c>
      <c r="I31" s="35" t="n">
        <v>47215</v>
      </c>
      <c r="J31" s="35" t="n">
        <v>50582</v>
      </c>
      <c r="K31" s="36" t="s">
        <v>22</v>
      </c>
      <c r="L31" s="37" t="s">
        <v>17</v>
      </c>
      <c r="M31" s="12"/>
    </row>
    <row r="32" s="13" customFormat="true" ht="17.25" hidden="false" customHeight="true" outlineLevel="0" collapsed="false">
      <c r="A32" s="37"/>
      <c r="B32" s="33" t="s">
        <v>18</v>
      </c>
      <c r="C32" s="37"/>
      <c r="D32" s="37"/>
      <c r="E32" s="34" t="n">
        <v>390062</v>
      </c>
      <c r="F32" s="34" t="n">
        <v>195629</v>
      </c>
      <c r="G32" s="34" t="n">
        <v>194433</v>
      </c>
      <c r="H32" s="35" t="n">
        <v>392167</v>
      </c>
      <c r="I32" s="35" t="n">
        <v>196379</v>
      </c>
      <c r="J32" s="35" t="n">
        <v>195788</v>
      </c>
      <c r="K32" s="36" t="s">
        <v>23</v>
      </c>
      <c r="L32" s="37" t="s">
        <v>19</v>
      </c>
      <c r="M32" s="12"/>
    </row>
    <row r="33" s="2" customFormat="true" ht="21" hidden="false" customHeight="false" outlineLevel="0" collapsed="false">
      <c r="B33" s="3" t="s">
        <v>0</v>
      </c>
      <c r="C33" s="4" t="n">
        <v>5.1</v>
      </c>
      <c r="D33" s="3" t="s">
        <v>36</v>
      </c>
      <c r="K33" s="5"/>
    </row>
    <row r="34" s="6" customFormat="true" ht="21" hidden="false" customHeight="false" outlineLevel="0" collapsed="false">
      <c r="B34" s="6" t="s">
        <v>2</v>
      </c>
      <c r="C34" s="4" t="n">
        <v>5.1</v>
      </c>
      <c r="D34" s="6" t="s">
        <v>37</v>
      </c>
      <c r="K34" s="7"/>
      <c r="L34" s="8"/>
    </row>
    <row r="35" s="9" customFormat="true" ht="9.75" hidden="false" customHeight="true" outlineLevel="0" collapsed="false">
      <c r="L35" s="8"/>
    </row>
    <row r="36" s="13" customFormat="true" ht="24" hidden="false" customHeight="true" outlineLevel="0" collapsed="false">
      <c r="A36" s="10" t="s">
        <v>4</v>
      </c>
      <c r="B36" s="10"/>
      <c r="C36" s="10"/>
      <c r="D36" s="10"/>
      <c r="E36" s="11" t="s">
        <v>5</v>
      </c>
      <c r="F36" s="11"/>
      <c r="G36" s="11"/>
      <c r="H36" s="11" t="s">
        <v>6</v>
      </c>
      <c r="I36" s="11"/>
      <c r="J36" s="11"/>
      <c r="K36" s="11" t="s">
        <v>7</v>
      </c>
      <c r="L36" s="11"/>
      <c r="M36" s="12"/>
    </row>
    <row r="37" s="13" customFormat="true" ht="21" hidden="false" customHeight="true" outlineLevel="0" collapsed="false">
      <c r="A37" s="10"/>
      <c r="B37" s="10"/>
      <c r="C37" s="10"/>
      <c r="D37" s="10"/>
      <c r="E37" s="14" t="s">
        <v>8</v>
      </c>
      <c r="F37" s="14" t="s">
        <v>9</v>
      </c>
      <c r="G37" s="14" t="s">
        <v>10</v>
      </c>
      <c r="H37" s="14" t="s">
        <v>8</v>
      </c>
      <c r="I37" s="14" t="s">
        <v>9</v>
      </c>
      <c r="J37" s="14" t="s">
        <v>10</v>
      </c>
      <c r="K37" s="11"/>
      <c r="L37" s="11"/>
    </row>
    <row r="38" s="13" customFormat="true" ht="21" hidden="false" customHeight="true" outlineLevel="0" collapsed="false">
      <c r="A38" s="10"/>
      <c r="B38" s="10"/>
      <c r="C38" s="10"/>
      <c r="D38" s="10"/>
      <c r="E38" s="15" t="s">
        <v>11</v>
      </c>
      <c r="F38" s="15" t="s">
        <v>12</v>
      </c>
      <c r="G38" s="15" t="s">
        <v>13</v>
      </c>
      <c r="H38" s="15" t="s">
        <v>11</v>
      </c>
      <c r="I38" s="15" t="s">
        <v>12</v>
      </c>
      <c r="J38" s="15" t="s">
        <v>13</v>
      </c>
      <c r="K38" s="11"/>
      <c r="L38" s="11"/>
    </row>
    <row r="39" s="12" customFormat="true" ht="3" hidden="false" customHeight="true" outlineLevel="0" collapsed="false">
      <c r="A39" s="16"/>
      <c r="B39" s="16"/>
      <c r="C39" s="16"/>
      <c r="D39" s="16"/>
      <c r="E39" s="17"/>
      <c r="F39" s="18"/>
      <c r="G39" s="18"/>
      <c r="H39" s="17"/>
      <c r="I39" s="18"/>
      <c r="J39" s="18"/>
      <c r="K39" s="19"/>
      <c r="L39" s="16"/>
    </row>
    <row r="40" s="13" customFormat="true" ht="18.75" hidden="false" customHeight="true" outlineLevel="0" collapsed="false">
      <c r="A40" s="38"/>
      <c r="B40" s="29" t="s">
        <v>38</v>
      </c>
      <c r="C40" s="38"/>
      <c r="D40" s="38"/>
      <c r="E40" s="21" t="n">
        <v>1343954</v>
      </c>
      <c r="F40" s="21" t="n">
        <v>656113</v>
      </c>
      <c r="G40" s="21" t="n">
        <v>687841</v>
      </c>
      <c r="H40" s="31" t="n">
        <v>1357023</v>
      </c>
      <c r="I40" s="31" t="n">
        <v>662475</v>
      </c>
      <c r="J40" s="31" t="n">
        <v>694548</v>
      </c>
      <c r="K40" s="32" t="s">
        <v>39</v>
      </c>
      <c r="L40" s="38"/>
      <c r="M40" s="12"/>
    </row>
    <row r="41" s="13" customFormat="true" ht="18.75" hidden="false" customHeight="true" outlineLevel="0" collapsed="false">
      <c r="A41" s="37"/>
      <c r="B41" s="33" t="s">
        <v>16</v>
      </c>
      <c r="C41" s="37"/>
      <c r="D41" s="37"/>
      <c r="E41" s="28" t="n">
        <v>628831</v>
      </c>
      <c r="F41" s="28" t="n">
        <v>300803</v>
      </c>
      <c r="G41" s="28" t="n">
        <v>328028</v>
      </c>
      <c r="H41" s="35" t="n">
        <v>649739</v>
      </c>
      <c r="I41" s="35" t="n">
        <v>310699</v>
      </c>
      <c r="J41" s="35" t="n">
        <v>339040</v>
      </c>
      <c r="K41" s="36" t="s">
        <v>22</v>
      </c>
      <c r="L41" s="37" t="s">
        <v>17</v>
      </c>
      <c r="M41" s="12"/>
    </row>
    <row r="42" s="13" customFormat="true" ht="18.75" hidden="false" customHeight="true" outlineLevel="0" collapsed="false">
      <c r="A42" s="37"/>
      <c r="B42" s="33" t="s">
        <v>18</v>
      </c>
      <c r="C42" s="37"/>
      <c r="D42" s="37"/>
      <c r="E42" s="28" t="n">
        <v>715123</v>
      </c>
      <c r="F42" s="28" t="n">
        <v>355310</v>
      </c>
      <c r="G42" s="28" t="n">
        <v>359813</v>
      </c>
      <c r="H42" s="35" t="n">
        <v>707284</v>
      </c>
      <c r="I42" s="35" t="n">
        <v>351776</v>
      </c>
      <c r="J42" s="35" t="n">
        <v>355508</v>
      </c>
      <c r="K42" s="36" t="s">
        <v>23</v>
      </c>
      <c r="L42" s="37" t="s">
        <v>19</v>
      </c>
      <c r="M42" s="12"/>
    </row>
    <row r="43" s="13" customFormat="true" ht="18.75" hidden="false" customHeight="true" outlineLevel="0" collapsed="false">
      <c r="A43" s="38"/>
      <c r="B43" s="29" t="s">
        <v>40</v>
      </c>
      <c r="C43" s="38"/>
      <c r="D43" s="38"/>
      <c r="E43" s="21" t="n">
        <v>293101</v>
      </c>
      <c r="F43" s="21" t="n">
        <v>146298</v>
      </c>
      <c r="G43" s="21" t="n">
        <v>146803</v>
      </c>
      <c r="H43" s="31" t="n">
        <v>297163</v>
      </c>
      <c r="I43" s="31" t="n">
        <v>148269</v>
      </c>
      <c r="J43" s="31" t="n">
        <v>148894</v>
      </c>
      <c r="K43" s="32" t="s">
        <v>41</v>
      </c>
      <c r="L43" s="38"/>
      <c r="M43" s="12"/>
    </row>
    <row r="44" s="6" customFormat="true" ht="18.75" hidden="false" customHeight="true" outlineLevel="0" collapsed="false">
      <c r="A44" s="37"/>
      <c r="B44" s="33" t="s">
        <v>16</v>
      </c>
      <c r="C44" s="37"/>
      <c r="D44" s="37"/>
      <c r="E44" s="28" t="n">
        <v>59887</v>
      </c>
      <c r="F44" s="28" t="n">
        <v>29690</v>
      </c>
      <c r="G44" s="28" t="n">
        <v>30197</v>
      </c>
      <c r="H44" s="35" t="n">
        <v>60861</v>
      </c>
      <c r="I44" s="35" t="n">
        <v>30282</v>
      </c>
      <c r="J44" s="35" t="n">
        <v>30579</v>
      </c>
      <c r="K44" s="36" t="s">
        <v>22</v>
      </c>
      <c r="L44" s="37" t="s">
        <v>17</v>
      </c>
      <c r="M44" s="7"/>
    </row>
    <row r="45" s="6" customFormat="true" ht="18.75" hidden="false" customHeight="true" outlineLevel="0" collapsed="false">
      <c r="A45" s="37"/>
      <c r="B45" s="33" t="s">
        <v>18</v>
      </c>
      <c r="C45" s="37"/>
      <c r="D45" s="37"/>
      <c r="E45" s="28" t="n">
        <v>233214</v>
      </c>
      <c r="F45" s="28" t="n">
        <v>116608</v>
      </c>
      <c r="G45" s="28" t="n">
        <v>116606</v>
      </c>
      <c r="H45" s="35" t="n">
        <v>236302</v>
      </c>
      <c r="I45" s="35" t="n">
        <v>117987</v>
      </c>
      <c r="J45" s="35" t="n">
        <v>118315</v>
      </c>
      <c r="K45" s="36" t="s">
        <v>23</v>
      </c>
      <c r="L45" s="37" t="s">
        <v>19</v>
      </c>
      <c r="M45" s="7"/>
    </row>
    <row r="46" s="6" customFormat="true" ht="18" hidden="false" customHeight="true" outlineLevel="0" collapsed="false">
      <c r="A46" s="38"/>
      <c r="B46" s="29" t="s">
        <v>42</v>
      </c>
      <c r="C46" s="38"/>
      <c r="D46" s="38"/>
      <c r="E46" s="21" t="n">
        <v>618675</v>
      </c>
      <c r="F46" s="21" t="n">
        <v>304155</v>
      </c>
      <c r="G46" s="21" t="n">
        <v>314520</v>
      </c>
      <c r="H46" s="31" t="n">
        <v>622659</v>
      </c>
      <c r="I46" s="31" t="n">
        <v>305678</v>
      </c>
      <c r="J46" s="31" t="n">
        <v>316981</v>
      </c>
      <c r="K46" s="32" t="s">
        <v>43</v>
      </c>
      <c r="L46" s="38"/>
      <c r="M46" s="7"/>
    </row>
    <row r="47" s="6" customFormat="true" ht="18" hidden="false" customHeight="true" outlineLevel="0" collapsed="false">
      <c r="A47" s="37"/>
      <c r="B47" s="33" t="s">
        <v>16</v>
      </c>
      <c r="C47" s="37"/>
      <c r="D47" s="37"/>
      <c r="E47" s="28" t="n">
        <v>118041</v>
      </c>
      <c r="F47" s="28" t="n">
        <v>56466</v>
      </c>
      <c r="G47" s="28" t="n">
        <v>61575</v>
      </c>
      <c r="H47" s="35" t="n">
        <v>118049</v>
      </c>
      <c r="I47" s="35" t="n">
        <v>56383</v>
      </c>
      <c r="J47" s="35" t="n">
        <v>61666</v>
      </c>
      <c r="K47" s="36" t="s">
        <v>22</v>
      </c>
      <c r="L47" s="37" t="s">
        <v>17</v>
      </c>
      <c r="M47" s="7"/>
    </row>
    <row r="48" s="13" customFormat="true" ht="18" hidden="false" customHeight="true" outlineLevel="0" collapsed="false">
      <c r="A48" s="37"/>
      <c r="B48" s="33" t="s">
        <v>18</v>
      </c>
      <c r="C48" s="37"/>
      <c r="D48" s="37"/>
      <c r="E48" s="28" t="n">
        <v>500634</v>
      </c>
      <c r="F48" s="28" t="n">
        <v>247689</v>
      </c>
      <c r="G48" s="28" t="n">
        <v>252945</v>
      </c>
      <c r="H48" s="35" t="n">
        <v>504610</v>
      </c>
      <c r="I48" s="35" t="n">
        <v>249295</v>
      </c>
      <c r="J48" s="35" t="n">
        <v>255315</v>
      </c>
      <c r="K48" s="36" t="s">
        <v>23</v>
      </c>
      <c r="L48" s="37" t="s">
        <v>19</v>
      </c>
      <c r="M48" s="12"/>
    </row>
    <row r="49" s="13" customFormat="true" ht="18" hidden="false" customHeight="true" outlineLevel="0" collapsed="false">
      <c r="A49" s="38"/>
      <c r="B49" s="29" t="s">
        <v>44</v>
      </c>
      <c r="C49" s="38"/>
      <c r="D49" s="38"/>
      <c r="E49" s="21" t="n">
        <v>507777</v>
      </c>
      <c r="F49" s="21" t="n">
        <v>249171</v>
      </c>
      <c r="G49" s="21" t="n">
        <v>258606</v>
      </c>
      <c r="H49" s="31" t="n">
        <v>509534</v>
      </c>
      <c r="I49" s="31" t="n">
        <v>249791</v>
      </c>
      <c r="J49" s="31" t="n">
        <v>259743</v>
      </c>
      <c r="K49" s="32" t="s">
        <v>45</v>
      </c>
      <c r="L49" s="38"/>
      <c r="M49" s="12"/>
    </row>
    <row r="50" s="13" customFormat="true" ht="18" hidden="false" customHeight="true" outlineLevel="0" collapsed="false">
      <c r="A50" s="37"/>
      <c r="B50" s="33" t="s">
        <v>16</v>
      </c>
      <c r="C50" s="37"/>
      <c r="D50" s="37"/>
      <c r="E50" s="28" t="n">
        <v>117581</v>
      </c>
      <c r="F50" s="28" t="n">
        <v>57163</v>
      </c>
      <c r="G50" s="28" t="n">
        <v>60418</v>
      </c>
      <c r="H50" s="35" t="n">
        <v>117480</v>
      </c>
      <c r="I50" s="35" t="n">
        <v>57033</v>
      </c>
      <c r="J50" s="35" t="n">
        <v>60447</v>
      </c>
      <c r="K50" s="36" t="s">
        <v>22</v>
      </c>
      <c r="L50" s="37" t="s">
        <v>17</v>
      </c>
      <c r="M50" s="12"/>
    </row>
    <row r="51" s="13" customFormat="true" ht="18" hidden="false" customHeight="true" outlineLevel="0" collapsed="false">
      <c r="A51" s="37"/>
      <c r="B51" s="33" t="s">
        <v>18</v>
      </c>
      <c r="C51" s="37"/>
      <c r="D51" s="37"/>
      <c r="E51" s="28" t="n">
        <v>390196</v>
      </c>
      <c r="F51" s="28" t="n">
        <v>192008</v>
      </c>
      <c r="G51" s="28" t="n">
        <v>198188</v>
      </c>
      <c r="H51" s="35" t="n">
        <v>392054</v>
      </c>
      <c r="I51" s="35" t="n">
        <v>192758</v>
      </c>
      <c r="J51" s="35" t="n">
        <v>199296</v>
      </c>
      <c r="K51" s="36" t="s">
        <v>23</v>
      </c>
      <c r="L51" s="37" t="s">
        <v>19</v>
      </c>
      <c r="M51" s="12"/>
    </row>
    <row r="52" s="6" customFormat="true" ht="16.5" hidden="false" customHeight="true" outlineLevel="0" collapsed="false">
      <c r="A52" s="7"/>
      <c r="B52" s="29" t="s">
        <v>46</v>
      </c>
      <c r="C52" s="38"/>
      <c r="D52" s="38"/>
      <c r="E52" s="21" t="n">
        <v>647624</v>
      </c>
      <c r="F52" s="21" t="n">
        <v>319542</v>
      </c>
      <c r="G52" s="21" t="n">
        <v>328082</v>
      </c>
      <c r="H52" s="31" t="n">
        <v>655259</v>
      </c>
      <c r="I52" s="31" t="n">
        <v>323573</v>
      </c>
      <c r="J52" s="31" t="n">
        <v>331686</v>
      </c>
      <c r="K52" s="32" t="s">
        <v>47</v>
      </c>
      <c r="L52" s="38"/>
      <c r="M52" s="13"/>
    </row>
    <row r="53" s="6" customFormat="true" ht="16.5" hidden="false" customHeight="true" outlineLevel="0" collapsed="false">
      <c r="A53" s="12"/>
      <c r="B53" s="33" t="s">
        <v>16</v>
      </c>
      <c r="C53" s="37"/>
      <c r="D53" s="37"/>
      <c r="E53" s="28" t="n">
        <v>117686</v>
      </c>
      <c r="F53" s="28" t="n">
        <v>58384</v>
      </c>
      <c r="G53" s="28" t="n">
        <v>59302</v>
      </c>
      <c r="H53" s="35" t="n">
        <v>119721</v>
      </c>
      <c r="I53" s="35" t="n">
        <v>59518</v>
      </c>
      <c r="J53" s="35" t="n">
        <v>60203</v>
      </c>
      <c r="K53" s="36" t="s">
        <v>22</v>
      </c>
      <c r="L53" s="37" t="s">
        <v>17</v>
      </c>
      <c r="M53" s="12"/>
    </row>
    <row r="54" s="13" customFormat="true" ht="16.5" hidden="false" customHeight="true" outlineLevel="0" collapsed="false">
      <c r="A54" s="12"/>
      <c r="B54" s="33" t="s">
        <v>18</v>
      </c>
      <c r="C54" s="37"/>
      <c r="D54" s="37"/>
      <c r="E54" s="28" t="n">
        <v>529938</v>
      </c>
      <c r="F54" s="28" t="n">
        <v>261158</v>
      </c>
      <c r="G54" s="28" t="n">
        <v>268780</v>
      </c>
      <c r="H54" s="35" t="n">
        <v>535538</v>
      </c>
      <c r="I54" s="35" t="n">
        <v>264055</v>
      </c>
      <c r="J54" s="35" t="n">
        <v>271483</v>
      </c>
      <c r="K54" s="36" t="s">
        <v>23</v>
      </c>
      <c r="L54" s="37" t="s">
        <v>19</v>
      </c>
      <c r="M54" s="12"/>
    </row>
    <row r="55" s="13" customFormat="true" ht="18" hidden="false" customHeight="true" outlineLevel="0" collapsed="false">
      <c r="A55" s="7"/>
      <c r="B55" s="29" t="s">
        <v>48</v>
      </c>
      <c r="C55" s="38"/>
      <c r="D55" s="38"/>
      <c r="E55" s="21" t="n">
        <v>480334</v>
      </c>
      <c r="F55" s="21" t="n">
        <v>238215</v>
      </c>
      <c r="G55" s="21" t="n">
        <v>242119</v>
      </c>
      <c r="H55" s="31" t="n">
        <v>487380</v>
      </c>
      <c r="I55" s="31" t="n">
        <v>241769</v>
      </c>
      <c r="J55" s="31" t="n">
        <v>245611</v>
      </c>
      <c r="K55" s="32" t="s">
        <v>49</v>
      </c>
      <c r="L55" s="38"/>
      <c r="M55" s="12"/>
    </row>
    <row r="56" s="13" customFormat="true" ht="18" hidden="false" customHeight="true" outlineLevel="0" collapsed="false">
      <c r="A56" s="12"/>
      <c r="B56" s="33" t="s">
        <v>16</v>
      </c>
      <c r="C56" s="37"/>
      <c r="D56" s="37"/>
      <c r="E56" s="28" t="n">
        <v>137948</v>
      </c>
      <c r="F56" s="28" t="n">
        <v>66727</v>
      </c>
      <c r="G56" s="28" t="n">
        <v>71221</v>
      </c>
      <c r="H56" s="35" t="n">
        <v>139091</v>
      </c>
      <c r="I56" s="35" t="n">
        <v>67356</v>
      </c>
      <c r="J56" s="35" t="n">
        <v>71735</v>
      </c>
      <c r="K56" s="36" t="s">
        <v>22</v>
      </c>
      <c r="L56" s="37" t="s">
        <v>17</v>
      </c>
      <c r="M56" s="12"/>
    </row>
    <row r="57" s="13" customFormat="true" ht="18" hidden="false" customHeight="true" outlineLevel="0" collapsed="false">
      <c r="A57" s="12"/>
      <c r="B57" s="33" t="s">
        <v>18</v>
      </c>
      <c r="C57" s="37"/>
      <c r="D57" s="37"/>
      <c r="E57" s="28" t="n">
        <v>342386</v>
      </c>
      <c r="F57" s="28" t="n">
        <v>171488</v>
      </c>
      <c r="G57" s="28" t="n">
        <v>170898</v>
      </c>
      <c r="H57" s="35" t="n">
        <v>348289</v>
      </c>
      <c r="I57" s="35" t="n">
        <v>174413</v>
      </c>
      <c r="J57" s="35" t="n">
        <v>173876</v>
      </c>
      <c r="K57" s="36" t="s">
        <v>23</v>
      </c>
      <c r="L57" s="37" t="s">
        <v>19</v>
      </c>
      <c r="M57" s="12"/>
    </row>
    <row r="58" s="13" customFormat="true" ht="16.5" hidden="false" customHeight="true" outlineLevel="0" collapsed="false">
      <c r="A58" s="7"/>
      <c r="B58" s="29" t="s">
        <v>50</v>
      </c>
      <c r="C58" s="38"/>
      <c r="D58" s="38"/>
      <c r="E58" s="21" t="n">
        <v>728071</v>
      </c>
      <c r="F58" s="21" t="n">
        <v>360367</v>
      </c>
      <c r="G58" s="21" t="n">
        <v>367704</v>
      </c>
      <c r="H58" s="31" t="n">
        <v>737162</v>
      </c>
      <c r="I58" s="31" t="n">
        <v>364898</v>
      </c>
      <c r="J58" s="31" t="n">
        <v>372264</v>
      </c>
      <c r="K58" s="32" t="s">
        <v>51</v>
      </c>
      <c r="L58" s="38"/>
      <c r="M58" s="12"/>
    </row>
    <row r="59" s="13" customFormat="true" ht="16.5" hidden="false" customHeight="true" outlineLevel="0" collapsed="false">
      <c r="A59" s="12"/>
      <c r="B59" s="33" t="s">
        <v>16</v>
      </c>
      <c r="C59" s="37"/>
      <c r="D59" s="37"/>
      <c r="E59" s="28" t="n">
        <v>162831</v>
      </c>
      <c r="F59" s="28" t="n">
        <v>79729</v>
      </c>
      <c r="G59" s="28" t="n">
        <v>83102</v>
      </c>
      <c r="H59" s="35" t="n">
        <v>163996</v>
      </c>
      <c r="I59" s="35" t="n">
        <v>80234</v>
      </c>
      <c r="J59" s="35" t="n">
        <v>83762</v>
      </c>
      <c r="K59" s="36" t="s">
        <v>22</v>
      </c>
      <c r="L59" s="37" t="s">
        <v>17</v>
      </c>
      <c r="M59" s="12"/>
    </row>
    <row r="60" s="13" customFormat="true" ht="16.5" hidden="false" customHeight="true" outlineLevel="0" collapsed="false">
      <c r="A60" s="12"/>
      <c r="B60" s="33" t="s">
        <v>18</v>
      </c>
      <c r="C60" s="37"/>
      <c r="D60" s="37"/>
      <c r="E60" s="28" t="n">
        <v>565240</v>
      </c>
      <c r="F60" s="28" t="n">
        <v>280638</v>
      </c>
      <c r="G60" s="28" t="n">
        <v>284602</v>
      </c>
      <c r="H60" s="35" t="n">
        <v>573166</v>
      </c>
      <c r="I60" s="35" t="n">
        <v>284664</v>
      </c>
      <c r="J60" s="35" t="n">
        <v>288502</v>
      </c>
      <c r="K60" s="39" t="s">
        <v>23</v>
      </c>
      <c r="L60" s="37" t="s">
        <v>19</v>
      </c>
      <c r="M60" s="12"/>
    </row>
    <row r="61" s="13" customFormat="true" ht="3" hidden="false" customHeight="true" outlineLevel="0" collapsed="false">
      <c r="A61" s="40"/>
      <c r="B61" s="40"/>
      <c r="C61" s="40"/>
      <c r="D61" s="40"/>
      <c r="E61" s="41"/>
      <c r="F61" s="42"/>
      <c r="G61" s="42"/>
      <c r="H61" s="41"/>
      <c r="I61" s="41"/>
      <c r="J61" s="41"/>
      <c r="K61" s="43"/>
      <c r="L61" s="40"/>
      <c r="M61" s="12"/>
    </row>
    <row r="62" s="13" customFormat="true" ht="3" hidden="false" customHeight="true" outlineLevel="0" collapsed="false">
      <c r="M62" s="12"/>
    </row>
    <row r="63" s="13" customFormat="true" ht="18.75" hidden="false" customHeight="true" outlineLevel="0" collapsed="false">
      <c r="A63" s="44" t="s">
        <v>52</v>
      </c>
      <c r="E63" s="45"/>
      <c r="F63" s="45"/>
      <c r="H63" s="45"/>
      <c r="I63" s="45"/>
    </row>
    <row r="64" s="13" customFormat="true" ht="18.75" hidden="false" customHeight="true" outlineLevel="0" collapsed="false">
      <c r="A64" s="46" t="s">
        <v>53</v>
      </c>
    </row>
    <row r="65" s="47" customFormat="true" ht="17.25" hidden="false" customHeight="true" outlineLevel="0" collapsed="false"/>
    <row r="66" s="47" customFormat="true" ht="15.75" hidden="false" customHeight="true" outlineLevel="0" collapsed="false"/>
    <row r="67" s="47" customFormat="true" ht="17.25" hidden="false" customHeight="tru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8:D8"/>
    <mergeCell ref="K8:L8"/>
    <mergeCell ref="A36:D38"/>
    <mergeCell ref="E36:G36"/>
    <mergeCell ref="H36:J36"/>
    <mergeCell ref="K36:L38"/>
  </mergeCells>
  <printOptions headings="false" gridLines="false" gridLinesSet="true" horizontalCentered="false" verticalCentered="false"/>
  <pageMargins left="0.7875" right="0.511805555555556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40:54Z</dcterms:created>
  <dc:creator>HomeUser</dc:creator>
  <dc:description/>
  <dc:language>en-US</dc:language>
  <cp:lastModifiedBy>HomeUser</cp:lastModifiedBy>
  <dcterms:modified xsi:type="dcterms:W3CDTF">2011-12-19T04:41:05Z</dcterms:modified>
  <cp:revision>0</cp:revision>
  <dc:subject/>
  <dc:title/>
</cp:coreProperties>
</file>