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3"/>
        <rFont val="Noto Sans Devanagari"/>
        <family val="2"/>
      </rPr>
      <t xml:space="preserve">อุณหภูมิ และความกดอากาศ ณ สถานีอุตุนิยมวิทยายะลา 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- 2553</t>
    </r>
  </si>
  <si>
    <t xml:space="preserve">TABLE</t>
  </si>
  <si>
    <t xml:space="preserve">MONTHLY TEMPERATURE AND ATMOSPHERIC PRESSURE AT YALA METEOROLOGICAL STATION : 2007 - 2010</t>
  </si>
  <si>
    <t xml:space="preserve">เดือน</t>
  </si>
  <si>
    <t xml:space="preserve">2550  (2007 )</t>
  </si>
  <si>
    <t xml:space="preserve">2551  (2008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 New"/>
        <family val="1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 New"/>
        <family val="1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 New"/>
        <family val="1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อุตุนิยมวิทยายะลา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AT YALA METEOROLOGICAL STATION : 2007 - 2010 (Contd.)</t>
  </si>
  <si>
    <t xml:space="preserve">2552  (2009 )</t>
  </si>
  <si>
    <t xml:space="preserve">2553  (2010 )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อุตุนิยมวิทยายะลา</t>
    </r>
  </si>
  <si>
    <t xml:space="preserve">Source :  Yala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Noto Sans Devanagari"/>
      <family val="2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7240</xdr:colOff>
      <xdr:row>49</xdr:row>
      <xdr:rowOff>0</xdr:rowOff>
    </xdr:from>
    <xdr:to>
      <xdr:col>20</xdr:col>
      <xdr:colOff>768600</xdr:colOff>
      <xdr:row>50</xdr:row>
      <xdr:rowOff>123480</xdr:rowOff>
    </xdr:to>
    <xdr:sp>
      <xdr:nvSpPr>
        <xdr:cNvPr id="0" name="Text Box 2"/>
        <xdr:cNvSpPr/>
      </xdr:nvSpPr>
      <xdr:spPr>
        <a:xfrm>
          <a:off x="15994080" y="13039560"/>
          <a:ext cx="261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3880</xdr:colOff>
      <xdr:row>0</xdr:row>
      <xdr:rowOff>27000</xdr:rowOff>
    </xdr:from>
    <xdr:to>
      <xdr:col>20</xdr:col>
      <xdr:colOff>761400</xdr:colOff>
      <xdr:row>22</xdr:row>
      <xdr:rowOff>300240</xdr:rowOff>
    </xdr:to>
    <xdr:grpSp>
      <xdr:nvGrpSpPr>
        <xdr:cNvPr id="1" name="Group 100"/>
        <xdr:cNvGrpSpPr/>
      </xdr:nvGrpSpPr>
      <xdr:grpSpPr>
        <a:xfrm>
          <a:off x="15840720" y="27000"/>
          <a:ext cx="407520" cy="6578640"/>
          <a:chOff x="15840720" y="27000"/>
          <a:chExt cx="407520" cy="6578640"/>
        </a:xfrm>
      </xdr:grpSpPr>
      <xdr:grpSp>
        <xdr:nvGrpSpPr>
          <xdr:cNvPr id="2" name="Group 101"/>
          <xdr:cNvGrpSpPr/>
        </xdr:nvGrpSpPr>
        <xdr:grpSpPr>
          <a:xfrm>
            <a:off x="15840720" y="27000"/>
            <a:ext cx="394200" cy="6578640"/>
            <a:chOff x="15840720" y="27000"/>
            <a:chExt cx="394200" cy="6578640"/>
          </a:xfrm>
        </xdr:grpSpPr>
        <xdr:sp>
          <xdr:nvSpPr>
            <xdr:cNvPr id="3" name="Rectangle 102"/>
            <xdr:cNvSpPr/>
          </xdr:nvSpPr>
          <xdr:spPr>
            <a:xfrm rot="10797000">
              <a:off x="15843600" y="27000"/>
              <a:ext cx="388440" cy="6571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03"/>
            <xdr:cNvSpPr/>
          </xdr:nvSpPr>
          <xdr:spPr>
            <a:xfrm rot="10797000">
              <a:off x="15846120" y="6212520"/>
              <a:ext cx="370800" cy="3927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04"/>
          <xdr:cNvSpPr/>
        </xdr:nvSpPr>
        <xdr:spPr>
          <a:xfrm>
            <a:off x="15867000" y="6122520"/>
            <a:ext cx="36540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Text Box 105"/>
          <xdr:cNvSpPr/>
        </xdr:nvSpPr>
        <xdr:spPr>
          <a:xfrm>
            <a:off x="15906600" y="4813920"/>
            <a:ext cx="341640" cy="11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16080</xdr:colOff>
      <xdr:row>23</xdr:row>
      <xdr:rowOff>37800</xdr:rowOff>
    </xdr:from>
    <xdr:to>
      <xdr:col>20</xdr:col>
      <xdr:colOff>748440</xdr:colOff>
      <xdr:row>49</xdr:row>
      <xdr:rowOff>250200</xdr:rowOff>
    </xdr:to>
    <xdr:grpSp>
      <xdr:nvGrpSpPr>
        <xdr:cNvPr id="7" name="Group 107"/>
        <xdr:cNvGrpSpPr/>
      </xdr:nvGrpSpPr>
      <xdr:grpSpPr>
        <a:xfrm>
          <a:off x="15802920" y="6676560"/>
          <a:ext cx="432360" cy="6613200"/>
          <a:chOff x="15802920" y="6676560"/>
          <a:chExt cx="432360" cy="6613200"/>
        </a:xfrm>
      </xdr:grpSpPr>
      <xdr:sp>
        <xdr:nvSpPr>
          <xdr:cNvPr id="8" name="Rectangle 108"/>
          <xdr:cNvSpPr/>
        </xdr:nvSpPr>
        <xdr:spPr>
          <a:xfrm rot="21597000">
            <a:off x="15805800" y="6684120"/>
            <a:ext cx="426600" cy="660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9"/>
          <xdr:cNvSpPr/>
        </xdr:nvSpPr>
        <xdr:spPr>
          <a:xfrm rot="21597000">
            <a:off x="15822000" y="6676560"/>
            <a:ext cx="40716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62520</xdr:colOff>
      <xdr:row>23</xdr:row>
      <xdr:rowOff>114480</xdr:rowOff>
    </xdr:from>
    <xdr:to>
      <xdr:col>20</xdr:col>
      <xdr:colOff>740160</xdr:colOff>
      <xdr:row>25</xdr:row>
      <xdr:rowOff>19080</xdr:rowOff>
    </xdr:to>
    <xdr:sp>
      <xdr:nvSpPr>
        <xdr:cNvPr id="10" name="Text Box 110"/>
        <xdr:cNvSpPr/>
      </xdr:nvSpPr>
      <xdr:spPr>
        <a:xfrm>
          <a:off x="15849360" y="6753240"/>
          <a:ext cx="377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190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080</xdr:colOff>
      <xdr:row>24</xdr:row>
      <xdr:rowOff>219240</xdr:rowOff>
    </xdr:from>
    <xdr:to>
      <xdr:col>20</xdr:col>
      <xdr:colOff>754920</xdr:colOff>
      <xdr:row>31</xdr:row>
      <xdr:rowOff>19440</xdr:rowOff>
    </xdr:to>
    <xdr:sp>
      <xdr:nvSpPr>
        <xdr:cNvPr id="11" name="Text Box 111"/>
        <xdr:cNvSpPr/>
      </xdr:nvSpPr>
      <xdr:spPr>
        <a:xfrm>
          <a:off x="15892920" y="7153560"/>
          <a:ext cx="3488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6"/>
    <col collapsed="false" customWidth="true" hidden="false" outlineLevel="0" max="10" min="6" style="1" width="8.14"/>
    <col collapsed="false" customWidth="true" hidden="false" outlineLevel="0" max="11" min="11" style="1" width="13.85"/>
    <col collapsed="false" customWidth="true" hidden="false" outlineLevel="0" max="16" min="12" style="1" width="8.56"/>
    <col collapsed="false" customWidth="true" hidden="false" outlineLevel="0" max="17" min="17" style="1" width="12.28"/>
    <col collapsed="false" customWidth="true" hidden="false" outlineLevel="0" max="18" min="18" style="1" width="0.71"/>
    <col collapsed="false" customWidth="true" hidden="false" outlineLevel="0" max="19" min="19" style="1" width="0.56"/>
    <col collapsed="false" customWidth="true" hidden="false" outlineLevel="0" max="20" min="20" style="1" width="23.14"/>
    <col collapsed="false" customWidth="true" hidden="false" outlineLevel="0" max="21" min="21" style="2" width="7.56"/>
    <col collapsed="false" customWidth="false" hidden="false" outlineLevel="0" max="257" min="22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L1" s="3"/>
      <c r="M1" s="3"/>
      <c r="N1" s="3"/>
    </row>
    <row r="2" s="8" customFormat="true" ht="18.75" hidden="false" customHeight="false" outlineLevel="0" collapsed="false">
      <c r="A2" s="6"/>
      <c r="B2" s="7" t="s">
        <v>2</v>
      </c>
      <c r="C2" s="4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" hidden="false" customHeight="true" outlineLevel="0" collapsed="false">
      <c r="B3" s="9"/>
      <c r="C3" s="9"/>
      <c r="D3" s="10"/>
      <c r="E3" s="9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3" t="s">
        <v>6</v>
      </c>
      <c r="M4" s="13"/>
      <c r="N4" s="13"/>
      <c r="O4" s="13"/>
      <c r="P4" s="13"/>
      <c r="Q4" s="13"/>
      <c r="R4" s="13"/>
      <c r="S4" s="12" t="s">
        <v>7</v>
      </c>
      <c r="T4" s="12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6" t="s">
        <v>9</v>
      </c>
      <c r="L5" s="17" t="s">
        <v>8</v>
      </c>
      <c r="M5" s="17"/>
      <c r="N5" s="17"/>
      <c r="O5" s="17"/>
      <c r="P5" s="17"/>
      <c r="Q5" s="16" t="s">
        <v>10</v>
      </c>
      <c r="R5" s="16"/>
      <c r="S5" s="12"/>
      <c r="T5" s="12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8" t="s">
        <v>11</v>
      </c>
      <c r="G6" s="18"/>
      <c r="H6" s="18"/>
      <c r="I6" s="18"/>
      <c r="J6" s="18"/>
      <c r="K6" s="19" t="s">
        <v>12</v>
      </c>
      <c r="L6" s="20" t="s">
        <v>11</v>
      </c>
      <c r="M6" s="20"/>
      <c r="N6" s="20"/>
      <c r="O6" s="20"/>
      <c r="P6" s="20"/>
      <c r="Q6" s="19" t="s">
        <v>12</v>
      </c>
      <c r="R6" s="19"/>
      <c r="S6" s="12"/>
      <c r="T6" s="12"/>
    </row>
    <row r="7" s="14" customFormat="true" ht="21" hidden="false" customHeight="true" outlineLevel="0" collapsed="false">
      <c r="A7" s="11"/>
      <c r="B7" s="11"/>
      <c r="C7" s="11"/>
      <c r="D7" s="11"/>
      <c r="E7" s="11"/>
      <c r="F7" s="15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21" t="s">
        <v>18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21" t="s">
        <v>18</v>
      </c>
      <c r="R7" s="21"/>
      <c r="S7" s="12"/>
      <c r="T7" s="12"/>
    </row>
    <row r="8" s="14" customFormat="true" ht="21" hidden="false" customHeight="true" outlineLevel="0" collapsed="false">
      <c r="A8" s="11"/>
      <c r="B8" s="11"/>
      <c r="C8" s="11"/>
      <c r="D8" s="11"/>
      <c r="E8" s="11"/>
      <c r="F8" s="22" t="s">
        <v>19</v>
      </c>
      <c r="G8" s="21" t="s">
        <v>20</v>
      </c>
      <c r="H8" s="21" t="s">
        <v>19</v>
      </c>
      <c r="I8" s="21" t="s">
        <v>21</v>
      </c>
      <c r="J8" s="21" t="s">
        <v>22</v>
      </c>
      <c r="K8" s="21" t="s">
        <v>23</v>
      </c>
      <c r="L8" s="21" t="s">
        <v>19</v>
      </c>
      <c r="M8" s="21" t="s">
        <v>19</v>
      </c>
      <c r="N8" s="21" t="s">
        <v>19</v>
      </c>
      <c r="O8" s="21" t="s">
        <v>21</v>
      </c>
      <c r="P8" s="21" t="s">
        <v>22</v>
      </c>
      <c r="Q8" s="21" t="s">
        <v>24</v>
      </c>
      <c r="R8" s="22"/>
      <c r="S8" s="12"/>
      <c r="T8" s="12"/>
    </row>
    <row r="9" s="14" customFormat="true" ht="21" hidden="false" customHeight="true" outlineLevel="0" collapsed="false">
      <c r="A9" s="11"/>
      <c r="B9" s="11"/>
      <c r="C9" s="11"/>
      <c r="D9" s="11"/>
      <c r="E9" s="11"/>
      <c r="F9" s="23"/>
      <c r="G9" s="24" t="s">
        <v>25</v>
      </c>
      <c r="H9" s="24" t="s">
        <v>26</v>
      </c>
      <c r="I9" s="24"/>
      <c r="J9" s="24"/>
      <c r="K9" s="25" t="s">
        <v>27</v>
      </c>
      <c r="L9" s="26"/>
      <c r="M9" s="24" t="s">
        <v>28</v>
      </c>
      <c r="N9" s="24" t="s">
        <v>26</v>
      </c>
      <c r="O9" s="24"/>
      <c r="P9" s="24"/>
      <c r="Q9" s="27" t="s">
        <v>27</v>
      </c>
      <c r="R9" s="28"/>
      <c r="S9" s="12"/>
      <c r="T9" s="12"/>
    </row>
    <row r="10" s="14" customFormat="true" ht="3" hidden="false" customHeight="true" outlineLevel="0" collapsed="false">
      <c r="A10" s="29"/>
      <c r="B10" s="29"/>
      <c r="C10" s="29"/>
      <c r="D10" s="29"/>
      <c r="E10" s="30"/>
      <c r="F10" s="21"/>
      <c r="G10" s="21"/>
      <c r="H10" s="21"/>
      <c r="I10" s="17"/>
      <c r="J10" s="21"/>
      <c r="K10" s="19"/>
      <c r="L10" s="21"/>
      <c r="M10" s="21"/>
      <c r="N10" s="21"/>
      <c r="O10" s="17"/>
      <c r="P10" s="21"/>
      <c r="Q10" s="19"/>
      <c r="R10" s="29"/>
      <c r="S10" s="19"/>
      <c r="T10" s="29"/>
    </row>
    <row r="11" s="14" customFormat="true" ht="30.75" hidden="false" customHeight="true" outlineLevel="0" collapsed="false">
      <c r="A11" s="31" t="s">
        <v>29</v>
      </c>
      <c r="B11" s="31"/>
      <c r="C11" s="31"/>
      <c r="D11" s="31"/>
      <c r="E11" s="31"/>
      <c r="F11" s="32" t="n">
        <f aca="false">(F12+F13+F14+F15+F16+F17+F18+F19+F20+F21+F22+F23)/12</f>
        <v>28.1583333333333</v>
      </c>
      <c r="G11" s="32" t="n">
        <f aca="false">(G12+G13+G14+G15+G16+G17+G18+G19+G20+G21+G22+G23)/12</f>
        <v>32.8583333333333</v>
      </c>
      <c r="H11" s="32" t="n">
        <f aca="false">(H12+H13+H14+H15+H16+H17+H18+H19+H20+H21+H22+H23)/12</f>
        <v>23.425</v>
      </c>
      <c r="I11" s="32" t="n">
        <v>38.1</v>
      </c>
      <c r="J11" s="32" t="n">
        <v>18.5</v>
      </c>
      <c r="K11" s="33" t="n">
        <v>1009.7</v>
      </c>
      <c r="L11" s="32" t="n">
        <f aca="false">(L12+L13+L14+L15+L16+L17+L18+L19+L20+L21+L22+L23)/12</f>
        <v>27.925</v>
      </c>
      <c r="M11" s="32" t="n">
        <f aca="false">(M12+M13+M14+M15+M16+M17+M18+M19+M20+M21+M22+M23)/12</f>
        <v>32.6583333333333</v>
      </c>
      <c r="N11" s="32" t="n">
        <f aca="false">(N12+N13+N14+N15+N16+N17+N18+N19+N20+N21+N22+N23)/12</f>
        <v>23.15</v>
      </c>
      <c r="O11" s="32" t="n">
        <v>36.8</v>
      </c>
      <c r="P11" s="32" t="n">
        <v>19.5</v>
      </c>
      <c r="Q11" s="33" t="n">
        <v>1009.86</v>
      </c>
      <c r="R11" s="34"/>
      <c r="S11" s="35" t="s">
        <v>30</v>
      </c>
      <c r="T11" s="35"/>
    </row>
    <row r="12" s="14" customFormat="true" ht="26.25" hidden="false" customHeight="true" outlineLevel="0" collapsed="false">
      <c r="A12" s="36" t="s">
        <v>31</v>
      </c>
      <c r="B12" s="36"/>
      <c r="C12" s="36"/>
      <c r="D12" s="36"/>
      <c r="E12" s="36"/>
      <c r="F12" s="37" t="n">
        <v>26.8</v>
      </c>
      <c r="G12" s="37" t="n">
        <v>30.5</v>
      </c>
      <c r="H12" s="37" t="n">
        <v>23.1</v>
      </c>
      <c r="I12" s="37" t="n">
        <v>32.5</v>
      </c>
      <c r="J12" s="37" t="n">
        <v>20</v>
      </c>
      <c r="K12" s="38" t="n">
        <v>1009.47</v>
      </c>
      <c r="L12" s="37" t="n">
        <v>26.8</v>
      </c>
      <c r="M12" s="37" t="n">
        <v>31.2</v>
      </c>
      <c r="N12" s="37" t="n">
        <v>22.4</v>
      </c>
      <c r="O12" s="37" t="n">
        <v>33.5</v>
      </c>
      <c r="P12" s="37" t="n">
        <v>20.7</v>
      </c>
      <c r="Q12" s="38" t="n">
        <v>1011.03</v>
      </c>
      <c r="R12" s="34"/>
      <c r="S12" s="36"/>
      <c r="T12" s="39" t="s">
        <v>32</v>
      </c>
    </row>
    <row r="13" s="14" customFormat="true" ht="26.25" hidden="false" customHeight="true" outlineLevel="0" collapsed="false">
      <c r="A13" s="36" t="s">
        <v>33</v>
      </c>
      <c r="B13" s="36"/>
      <c r="C13" s="36"/>
      <c r="D13" s="36"/>
      <c r="E13" s="36"/>
      <c r="F13" s="37" t="n">
        <v>27.9</v>
      </c>
      <c r="G13" s="37" t="n">
        <v>33.5</v>
      </c>
      <c r="H13" s="37" t="n">
        <v>22.2</v>
      </c>
      <c r="I13" s="37" t="n">
        <v>36.6</v>
      </c>
      <c r="J13" s="37" t="n">
        <v>18.5</v>
      </c>
      <c r="K13" s="38" t="n">
        <v>1011.48</v>
      </c>
      <c r="L13" s="37" t="n">
        <v>27</v>
      </c>
      <c r="M13" s="37" t="n">
        <v>32.2</v>
      </c>
      <c r="N13" s="37" t="n">
        <v>21.7</v>
      </c>
      <c r="O13" s="37" t="n">
        <v>34.5</v>
      </c>
      <c r="P13" s="37" t="n">
        <v>19.5</v>
      </c>
      <c r="Q13" s="38" t="n">
        <v>1011.54</v>
      </c>
      <c r="R13" s="34"/>
      <c r="S13" s="36"/>
      <c r="T13" s="39" t="s">
        <v>34</v>
      </c>
    </row>
    <row r="14" s="14" customFormat="true" ht="26.25" hidden="false" customHeight="true" outlineLevel="0" collapsed="false">
      <c r="A14" s="36" t="s">
        <v>35</v>
      </c>
      <c r="B14" s="36"/>
      <c r="C14" s="36"/>
      <c r="D14" s="36"/>
      <c r="E14" s="36"/>
      <c r="F14" s="37" t="n">
        <v>29.3</v>
      </c>
      <c r="G14" s="37" t="n">
        <v>35.5</v>
      </c>
      <c r="H14" s="37" t="n">
        <v>23</v>
      </c>
      <c r="I14" s="37" t="n">
        <v>38.1</v>
      </c>
      <c r="J14" s="37" t="n">
        <v>19.4</v>
      </c>
      <c r="K14" s="38" t="n">
        <v>1010.25</v>
      </c>
      <c r="L14" s="37" t="n">
        <v>28</v>
      </c>
      <c r="M14" s="37" t="n">
        <v>32.8</v>
      </c>
      <c r="N14" s="37" t="n">
        <v>23.1</v>
      </c>
      <c r="O14" s="37" t="n">
        <v>34.9</v>
      </c>
      <c r="P14" s="37" t="n">
        <v>21.5</v>
      </c>
      <c r="Q14" s="38" t="n">
        <v>1010</v>
      </c>
      <c r="R14" s="34"/>
      <c r="S14" s="36"/>
      <c r="T14" s="39" t="s">
        <v>36</v>
      </c>
    </row>
    <row r="15" s="14" customFormat="true" ht="26.25" hidden="false" customHeight="true" outlineLevel="0" collapsed="false">
      <c r="A15" s="36" t="s">
        <v>37</v>
      </c>
      <c r="B15" s="36"/>
      <c r="C15" s="36"/>
      <c r="D15" s="36"/>
      <c r="E15" s="36"/>
      <c r="F15" s="37" t="n">
        <v>29.3</v>
      </c>
      <c r="G15" s="37" t="n">
        <v>34.7</v>
      </c>
      <c r="H15" s="37" t="n">
        <v>23.8</v>
      </c>
      <c r="I15" s="37" t="n">
        <v>36.5</v>
      </c>
      <c r="J15" s="37" t="n">
        <v>22.6</v>
      </c>
      <c r="K15" s="38" t="n">
        <v>1010.08</v>
      </c>
      <c r="L15" s="37" t="n">
        <v>29</v>
      </c>
      <c r="M15" s="37" t="n">
        <v>34.5</v>
      </c>
      <c r="N15" s="37" t="n">
        <v>23.4</v>
      </c>
      <c r="O15" s="37" t="n">
        <v>36.8</v>
      </c>
      <c r="P15" s="37" t="n">
        <v>22.6</v>
      </c>
      <c r="Q15" s="38" t="n">
        <v>1008.53</v>
      </c>
      <c r="R15" s="34"/>
      <c r="S15" s="36"/>
      <c r="T15" s="39" t="s">
        <v>38</v>
      </c>
    </row>
    <row r="16" s="14" customFormat="true" ht="26.25" hidden="false" customHeight="true" outlineLevel="0" collapsed="false">
      <c r="A16" s="36" t="s">
        <v>39</v>
      </c>
      <c r="B16" s="36"/>
      <c r="C16" s="36"/>
      <c r="D16" s="36"/>
      <c r="E16" s="36"/>
      <c r="F16" s="37" t="n">
        <v>29.2</v>
      </c>
      <c r="G16" s="37" t="n">
        <v>34.2</v>
      </c>
      <c r="H16" s="37" t="n">
        <v>24.3</v>
      </c>
      <c r="I16" s="37" t="n">
        <v>35.6</v>
      </c>
      <c r="J16" s="37" t="n">
        <v>23.3</v>
      </c>
      <c r="K16" s="38" t="n">
        <v>1009.34</v>
      </c>
      <c r="L16" s="37" t="n">
        <v>28.9</v>
      </c>
      <c r="M16" s="37" t="n">
        <v>34</v>
      </c>
      <c r="N16" s="37" t="n">
        <v>23.7</v>
      </c>
      <c r="O16" s="37" t="n">
        <v>35.9</v>
      </c>
      <c r="P16" s="37" t="n">
        <v>22.8</v>
      </c>
      <c r="Q16" s="38" t="n">
        <v>1009.09</v>
      </c>
      <c r="R16" s="34"/>
      <c r="S16" s="36"/>
      <c r="T16" s="39" t="s">
        <v>40</v>
      </c>
    </row>
    <row r="17" s="14" customFormat="true" ht="26.25" hidden="false" customHeight="true" outlineLevel="0" collapsed="false">
      <c r="A17" s="36" t="s">
        <v>41</v>
      </c>
      <c r="B17" s="36"/>
      <c r="C17" s="36"/>
      <c r="D17" s="36"/>
      <c r="E17" s="36"/>
      <c r="F17" s="37" t="n">
        <v>29</v>
      </c>
      <c r="G17" s="37" t="n">
        <v>33.6</v>
      </c>
      <c r="H17" s="37" t="n">
        <v>24.3</v>
      </c>
      <c r="I17" s="37" t="n">
        <v>35.4</v>
      </c>
      <c r="J17" s="37" t="n">
        <v>23</v>
      </c>
      <c r="K17" s="38" t="n">
        <v>1007.98</v>
      </c>
      <c r="L17" s="37" t="n">
        <v>28.6</v>
      </c>
      <c r="M17" s="37" t="n">
        <v>33.6</v>
      </c>
      <c r="N17" s="37" t="n">
        <v>23.6</v>
      </c>
      <c r="O17" s="37" t="n">
        <v>35.4</v>
      </c>
      <c r="P17" s="37" t="n">
        <v>22.2</v>
      </c>
      <c r="Q17" s="38" t="n">
        <v>1009.21</v>
      </c>
      <c r="R17" s="34"/>
      <c r="S17" s="36"/>
      <c r="T17" s="39" t="s">
        <v>42</v>
      </c>
    </row>
    <row r="18" s="14" customFormat="true" ht="26.25" hidden="false" customHeight="true" outlineLevel="0" collapsed="false">
      <c r="A18" s="36" t="s">
        <v>43</v>
      </c>
      <c r="B18" s="36"/>
      <c r="C18" s="36"/>
      <c r="D18" s="36"/>
      <c r="E18" s="36"/>
      <c r="F18" s="37" t="n">
        <v>28.4</v>
      </c>
      <c r="G18" s="37" t="n">
        <v>33</v>
      </c>
      <c r="H18" s="37" t="n">
        <v>23.8</v>
      </c>
      <c r="I18" s="37" t="n">
        <v>35.4</v>
      </c>
      <c r="J18" s="37" t="n">
        <v>22.2</v>
      </c>
      <c r="K18" s="38" t="n">
        <v>1009.12</v>
      </c>
      <c r="L18" s="37" t="n">
        <v>28.6</v>
      </c>
      <c r="M18" s="37" t="n">
        <v>33.6</v>
      </c>
      <c r="N18" s="37" t="n">
        <v>23.5</v>
      </c>
      <c r="O18" s="37" t="n">
        <v>35.6</v>
      </c>
      <c r="P18" s="37" t="n">
        <v>22.2</v>
      </c>
      <c r="Q18" s="38" t="n">
        <v>1009.14</v>
      </c>
      <c r="R18" s="34"/>
      <c r="S18" s="36"/>
      <c r="T18" s="39" t="s">
        <v>44</v>
      </c>
    </row>
    <row r="19" s="14" customFormat="true" ht="26.25" hidden="false" customHeight="true" outlineLevel="0" collapsed="false">
      <c r="A19" s="36" t="s">
        <v>45</v>
      </c>
      <c r="B19" s="36"/>
      <c r="C19" s="36"/>
      <c r="D19" s="36"/>
      <c r="E19" s="36"/>
      <c r="F19" s="37" t="n">
        <v>28.4</v>
      </c>
      <c r="G19" s="37" t="n">
        <v>33.2</v>
      </c>
      <c r="H19" s="37" t="n">
        <v>23.6</v>
      </c>
      <c r="I19" s="37" t="n">
        <v>35.2</v>
      </c>
      <c r="J19" s="37" t="n">
        <v>22.5</v>
      </c>
      <c r="K19" s="38" t="n">
        <v>1008.94</v>
      </c>
      <c r="L19" s="37" t="n">
        <v>28.6</v>
      </c>
      <c r="M19" s="37" t="n">
        <v>34</v>
      </c>
      <c r="N19" s="37" t="n">
        <v>23.3</v>
      </c>
      <c r="O19" s="37" t="n">
        <v>35.4</v>
      </c>
      <c r="P19" s="37" t="n">
        <v>21.5</v>
      </c>
      <c r="Q19" s="38" t="n">
        <v>1009.01</v>
      </c>
      <c r="R19" s="34"/>
      <c r="S19" s="36"/>
      <c r="T19" s="39" t="s">
        <v>46</v>
      </c>
    </row>
    <row r="20" s="14" customFormat="true" ht="26.25" hidden="false" customHeight="true" outlineLevel="0" collapsed="false">
      <c r="A20" s="36" t="s">
        <v>47</v>
      </c>
      <c r="B20" s="36"/>
      <c r="C20" s="36"/>
      <c r="D20" s="36"/>
      <c r="E20" s="36"/>
      <c r="F20" s="37" t="n">
        <v>28.6</v>
      </c>
      <c r="G20" s="37" t="n">
        <v>33.3</v>
      </c>
      <c r="H20" s="37" t="n">
        <v>23.8</v>
      </c>
      <c r="I20" s="37" t="n">
        <v>35</v>
      </c>
      <c r="J20" s="37" t="n">
        <v>22.6</v>
      </c>
      <c r="K20" s="38" t="n">
        <v>1009.13</v>
      </c>
      <c r="L20" s="37" t="n">
        <v>28.2</v>
      </c>
      <c r="M20" s="37" t="n">
        <v>33</v>
      </c>
      <c r="N20" s="37" t="n">
        <v>23.4</v>
      </c>
      <c r="O20" s="37" t="n">
        <v>35.8</v>
      </c>
      <c r="P20" s="37" t="n">
        <v>22.1</v>
      </c>
      <c r="Q20" s="38" t="n">
        <v>1009.81</v>
      </c>
      <c r="R20" s="34"/>
      <c r="S20" s="36"/>
      <c r="T20" s="39" t="s">
        <v>48</v>
      </c>
    </row>
    <row r="21" s="14" customFormat="true" ht="26.25" hidden="false" customHeight="true" outlineLevel="0" collapsed="false">
      <c r="A21" s="36" t="s">
        <v>49</v>
      </c>
      <c r="B21" s="36"/>
      <c r="C21" s="36"/>
      <c r="D21" s="36"/>
      <c r="E21" s="36"/>
      <c r="F21" s="37" t="n">
        <v>27.5</v>
      </c>
      <c r="G21" s="37" t="n">
        <v>31.7</v>
      </c>
      <c r="H21" s="37" t="n">
        <v>23.3</v>
      </c>
      <c r="I21" s="37" t="n">
        <v>35.4</v>
      </c>
      <c r="J21" s="37" t="n">
        <v>22.4</v>
      </c>
      <c r="K21" s="38" t="n">
        <v>1009.78</v>
      </c>
      <c r="L21" s="37" t="n">
        <v>28.4</v>
      </c>
      <c r="M21" s="37" t="n">
        <v>33.3</v>
      </c>
      <c r="N21" s="37" t="n">
        <v>23.6</v>
      </c>
      <c r="O21" s="37" t="n">
        <v>35.5</v>
      </c>
      <c r="P21" s="37" t="n">
        <v>22.6</v>
      </c>
      <c r="Q21" s="38" t="n">
        <v>1010.02</v>
      </c>
      <c r="R21" s="34"/>
      <c r="S21" s="36"/>
      <c r="T21" s="39" t="s">
        <v>50</v>
      </c>
    </row>
    <row r="22" s="14" customFormat="true" ht="26.25" hidden="false" customHeight="true" outlineLevel="0" collapsed="false">
      <c r="A22" s="36" t="s">
        <v>51</v>
      </c>
      <c r="B22" s="36"/>
      <c r="C22" s="36"/>
      <c r="D22" s="36"/>
      <c r="E22" s="36"/>
      <c r="F22" s="37" t="n">
        <v>27.1</v>
      </c>
      <c r="G22" s="37" t="n">
        <v>31</v>
      </c>
      <c r="H22" s="37" t="n">
        <v>23.2</v>
      </c>
      <c r="I22" s="37" t="n">
        <v>33.4</v>
      </c>
      <c r="J22" s="37" t="n">
        <v>21.7</v>
      </c>
      <c r="K22" s="38" t="n">
        <v>1010.27</v>
      </c>
      <c r="L22" s="37" t="n">
        <v>26.8</v>
      </c>
      <c r="M22" s="37" t="n">
        <v>30.1</v>
      </c>
      <c r="N22" s="37" t="n">
        <v>23.4</v>
      </c>
      <c r="O22" s="37" t="n">
        <v>34.4</v>
      </c>
      <c r="P22" s="37" t="n">
        <v>22.2</v>
      </c>
      <c r="Q22" s="38" t="n">
        <v>1009.74</v>
      </c>
      <c r="R22" s="34"/>
      <c r="S22" s="36"/>
      <c r="T22" s="39" t="s">
        <v>52</v>
      </c>
    </row>
    <row r="23" s="40" customFormat="true" ht="26.25" hidden="false" customHeight="true" outlineLevel="0" collapsed="false">
      <c r="A23" s="40" t="s">
        <v>53</v>
      </c>
      <c r="F23" s="37" t="n">
        <v>26.4</v>
      </c>
      <c r="G23" s="37" t="n">
        <v>30.1</v>
      </c>
      <c r="H23" s="37" t="n">
        <v>22.7</v>
      </c>
      <c r="I23" s="37" t="n">
        <v>33.4</v>
      </c>
      <c r="J23" s="37" t="n">
        <v>20.5</v>
      </c>
      <c r="K23" s="38" t="n">
        <v>1010.31</v>
      </c>
      <c r="L23" s="37" t="n">
        <v>26.2</v>
      </c>
      <c r="M23" s="37" t="n">
        <v>29.6</v>
      </c>
      <c r="N23" s="37" t="n">
        <v>22.7</v>
      </c>
      <c r="O23" s="37" t="n">
        <v>32</v>
      </c>
      <c r="P23" s="37" t="n">
        <v>21.7</v>
      </c>
      <c r="Q23" s="38" t="n">
        <v>1011.18</v>
      </c>
      <c r="R23" s="34"/>
      <c r="T23" s="14" t="s">
        <v>54</v>
      </c>
    </row>
    <row r="24" customFormat="false" ht="23.25" hidden="false" customHeight="false" outlineLevel="0" collapsed="false">
      <c r="A24" s="3"/>
      <c r="B24" s="4" t="s">
        <v>0</v>
      </c>
      <c r="C24" s="4"/>
      <c r="D24" s="5" t="n">
        <v>20.1</v>
      </c>
      <c r="E24" s="41" t="s">
        <v>55</v>
      </c>
      <c r="F24" s="3"/>
      <c r="G24" s="3"/>
      <c r="H24" s="3"/>
      <c r="L24" s="6"/>
      <c r="M24" s="6"/>
      <c r="N24" s="6"/>
      <c r="O24" s="6"/>
      <c r="P24" s="6"/>
      <c r="Q24" s="6"/>
    </row>
    <row r="25" s="8" customFormat="true" ht="18.75" hidden="false" customHeight="false" outlineLevel="0" collapsed="false">
      <c r="A25" s="6"/>
      <c r="B25" s="7" t="s">
        <v>2</v>
      </c>
      <c r="C25" s="4"/>
      <c r="D25" s="5" t="n">
        <v>20.1</v>
      </c>
      <c r="E25" s="7" t="s">
        <v>56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6" hidden="false" customHeight="true" outlineLevel="0" collapsed="false">
      <c r="B26" s="9"/>
      <c r="C26" s="9"/>
      <c r="D26" s="10"/>
      <c r="E26" s="9"/>
    </row>
    <row r="27" s="40" customFormat="true" ht="19.5" hidden="false" customHeight="true" outlineLevel="0" collapsed="false">
      <c r="A27" s="11" t="s">
        <v>4</v>
      </c>
      <c r="B27" s="11"/>
      <c r="C27" s="11"/>
      <c r="D27" s="11"/>
      <c r="E27" s="11"/>
      <c r="F27" s="12" t="s">
        <v>57</v>
      </c>
      <c r="G27" s="12"/>
      <c r="H27" s="12"/>
      <c r="I27" s="12"/>
      <c r="J27" s="12"/>
      <c r="K27" s="12"/>
      <c r="L27" s="13" t="s">
        <v>58</v>
      </c>
      <c r="M27" s="13"/>
      <c r="N27" s="13"/>
      <c r="O27" s="13"/>
      <c r="P27" s="13"/>
      <c r="Q27" s="13"/>
      <c r="R27" s="13"/>
      <c r="S27" s="12" t="s">
        <v>7</v>
      </c>
      <c r="T27" s="12"/>
    </row>
    <row r="28" s="40" customFormat="true" ht="19.5" hidden="false" customHeight="true" outlineLevel="0" collapsed="false">
      <c r="A28" s="11"/>
      <c r="B28" s="11"/>
      <c r="C28" s="11"/>
      <c r="D28" s="11"/>
      <c r="E28" s="11"/>
      <c r="F28" s="15" t="s">
        <v>8</v>
      </c>
      <c r="G28" s="15"/>
      <c r="H28" s="15"/>
      <c r="I28" s="15"/>
      <c r="J28" s="15"/>
      <c r="K28" s="16" t="s">
        <v>9</v>
      </c>
      <c r="L28" s="17" t="s">
        <v>8</v>
      </c>
      <c r="M28" s="17"/>
      <c r="N28" s="17"/>
      <c r="O28" s="17"/>
      <c r="P28" s="17"/>
      <c r="Q28" s="16" t="s">
        <v>10</v>
      </c>
      <c r="R28" s="16"/>
      <c r="S28" s="12"/>
      <c r="T28" s="12"/>
    </row>
    <row r="29" s="40" customFormat="true" ht="19.5" hidden="false" customHeight="true" outlineLevel="0" collapsed="false">
      <c r="A29" s="11"/>
      <c r="B29" s="11"/>
      <c r="C29" s="11"/>
      <c r="D29" s="11"/>
      <c r="E29" s="11"/>
      <c r="F29" s="18" t="s">
        <v>11</v>
      </c>
      <c r="G29" s="18"/>
      <c r="H29" s="18"/>
      <c r="I29" s="18"/>
      <c r="J29" s="18"/>
      <c r="K29" s="42" t="s">
        <v>12</v>
      </c>
      <c r="L29" s="18" t="s">
        <v>11</v>
      </c>
      <c r="M29" s="18"/>
      <c r="N29" s="18"/>
      <c r="O29" s="18"/>
      <c r="P29" s="18"/>
      <c r="Q29" s="19" t="s">
        <v>12</v>
      </c>
      <c r="R29" s="19"/>
      <c r="S29" s="12"/>
      <c r="T29" s="12"/>
    </row>
    <row r="30" s="40" customFormat="true" ht="19.5" hidden="false" customHeight="true" outlineLevel="0" collapsed="false">
      <c r="A30" s="11"/>
      <c r="B30" s="11"/>
      <c r="C30" s="11"/>
      <c r="D30" s="11"/>
      <c r="E30" s="11"/>
      <c r="F30" s="15" t="s">
        <v>13</v>
      </c>
      <c r="G30" s="17" t="s">
        <v>14</v>
      </c>
      <c r="H30" s="17" t="s">
        <v>15</v>
      </c>
      <c r="I30" s="17" t="s">
        <v>16</v>
      </c>
      <c r="J30" s="17" t="s">
        <v>17</v>
      </c>
      <c r="K30" s="43" t="s">
        <v>18</v>
      </c>
      <c r="L30" s="15" t="s">
        <v>13</v>
      </c>
      <c r="M30" s="17" t="s">
        <v>14</v>
      </c>
      <c r="N30" s="17" t="s">
        <v>15</v>
      </c>
      <c r="O30" s="17" t="s">
        <v>16</v>
      </c>
      <c r="P30" s="17" t="s">
        <v>17</v>
      </c>
      <c r="Q30" s="21" t="s">
        <v>18</v>
      </c>
      <c r="R30" s="21"/>
      <c r="S30" s="12"/>
      <c r="T30" s="12"/>
    </row>
    <row r="31" s="40" customFormat="true" ht="19.5" hidden="false" customHeight="true" outlineLevel="0" collapsed="false">
      <c r="A31" s="11"/>
      <c r="B31" s="11"/>
      <c r="C31" s="11"/>
      <c r="D31" s="11"/>
      <c r="E31" s="11"/>
      <c r="F31" s="22" t="s">
        <v>19</v>
      </c>
      <c r="G31" s="21" t="s">
        <v>20</v>
      </c>
      <c r="H31" s="21" t="s">
        <v>19</v>
      </c>
      <c r="I31" s="21" t="s">
        <v>21</v>
      </c>
      <c r="J31" s="21" t="s">
        <v>22</v>
      </c>
      <c r="K31" s="43" t="s">
        <v>23</v>
      </c>
      <c r="L31" s="22" t="s">
        <v>19</v>
      </c>
      <c r="M31" s="21" t="s">
        <v>19</v>
      </c>
      <c r="N31" s="21" t="s">
        <v>19</v>
      </c>
      <c r="O31" s="21" t="s">
        <v>21</v>
      </c>
      <c r="P31" s="21" t="s">
        <v>22</v>
      </c>
      <c r="Q31" s="21" t="s">
        <v>23</v>
      </c>
      <c r="R31" s="22"/>
      <c r="S31" s="12"/>
      <c r="T31" s="12"/>
    </row>
    <row r="32" s="40" customFormat="true" ht="19.5" hidden="false" customHeight="true" outlineLevel="0" collapsed="false">
      <c r="A32" s="11"/>
      <c r="B32" s="11"/>
      <c r="C32" s="11"/>
      <c r="D32" s="11"/>
      <c r="E32" s="11"/>
      <c r="F32" s="23"/>
      <c r="G32" s="24" t="s">
        <v>25</v>
      </c>
      <c r="H32" s="24" t="s">
        <v>26</v>
      </c>
      <c r="I32" s="24"/>
      <c r="J32" s="24"/>
      <c r="K32" s="25" t="s">
        <v>27</v>
      </c>
      <c r="L32" s="26"/>
      <c r="M32" s="24" t="s">
        <v>28</v>
      </c>
      <c r="N32" s="24" t="s">
        <v>26</v>
      </c>
      <c r="O32" s="24"/>
      <c r="P32" s="24"/>
      <c r="Q32" s="25" t="s">
        <v>27</v>
      </c>
      <c r="R32" s="25"/>
      <c r="S32" s="12"/>
      <c r="T32" s="12"/>
    </row>
    <row r="33" s="40" customFormat="true" ht="3" hidden="false" customHeight="true" outlineLevel="0" collapsed="false">
      <c r="A33" s="29"/>
      <c r="B33" s="29"/>
      <c r="C33" s="29"/>
      <c r="D33" s="29"/>
      <c r="E33" s="30"/>
      <c r="F33" s="21"/>
      <c r="G33" s="21"/>
      <c r="H33" s="21"/>
      <c r="I33" s="17"/>
      <c r="J33" s="21"/>
      <c r="K33" s="19"/>
      <c r="L33" s="21"/>
      <c r="M33" s="21"/>
      <c r="N33" s="21"/>
      <c r="O33" s="17"/>
      <c r="P33" s="21"/>
      <c r="Q33" s="19"/>
      <c r="R33" s="29"/>
      <c r="S33" s="19"/>
      <c r="T33" s="29"/>
    </row>
    <row r="34" s="40" customFormat="true" ht="30.75" hidden="false" customHeight="true" outlineLevel="0" collapsed="false">
      <c r="A34" s="31" t="s">
        <v>29</v>
      </c>
      <c r="B34" s="31"/>
      <c r="C34" s="31"/>
      <c r="D34" s="31"/>
      <c r="E34" s="31"/>
      <c r="F34" s="32" t="n">
        <f aca="false">(F35+F36+F37+F38+F39+F40+F41+F42+F43+F44+F45+F46)/12</f>
        <v>28.225</v>
      </c>
      <c r="G34" s="32" t="n">
        <f aca="false">(G35+G36+G37+G38+G39+G40+G41+G42+G43+G44+G45+G46)/12</f>
        <v>32.9833333333333</v>
      </c>
      <c r="H34" s="32" t="n">
        <f aca="false">(H35+H36+H37+H38+H39+H40+H41+H42+H43+H44+H45+H46)/12</f>
        <v>23.35</v>
      </c>
      <c r="I34" s="32" t="n">
        <f aca="false">(I35+I36+I37+I38+I39+I40+I41+I42+I43+I44+I45+I46)/12</f>
        <v>35.525</v>
      </c>
      <c r="J34" s="32" t="n">
        <f aca="false">(J35+J36+J37+J38+J39+J40+J41+J42+J43+J44+J45+J46)/12</f>
        <v>21.95</v>
      </c>
      <c r="K34" s="33" t="n">
        <f aca="false">(K35+K36+K37+K38+K39+K40+K41+K42+K43+K44+K45+K46)/12</f>
        <v>1010.18</v>
      </c>
      <c r="L34" s="32" t="n">
        <f aca="false">(L35+L36+L37+L38+L39+L40+L41+L42+L43+L44+L45+L46)/12</f>
        <v>28.6191666666667</v>
      </c>
      <c r="M34" s="32" t="n">
        <f aca="false">(M35+M36+M37+M38+M39+M40+M41+M42+M43+M44+M45+M46)/12</f>
        <v>33.3583333333333</v>
      </c>
      <c r="N34" s="32" t="n">
        <f aca="false">(N35+N36+N37+N38+N39+N40+N41+N42+N43+N44+N45+N46)/12</f>
        <v>23.6833333333333</v>
      </c>
      <c r="O34" s="32" t="n">
        <v>35.7</v>
      </c>
      <c r="P34" s="44" t="n">
        <v>22.2</v>
      </c>
      <c r="Q34" s="33" t="n">
        <v>1009.87</v>
      </c>
      <c r="R34" s="34"/>
      <c r="S34" s="35" t="s">
        <v>30</v>
      </c>
      <c r="T34" s="35"/>
    </row>
    <row r="35" s="40" customFormat="true" ht="23.25" hidden="false" customHeight="true" outlineLevel="0" collapsed="false">
      <c r="A35" s="36" t="s">
        <v>31</v>
      </c>
      <c r="B35" s="36"/>
      <c r="C35" s="36"/>
      <c r="D35" s="36"/>
      <c r="E35" s="36"/>
      <c r="F35" s="37" t="n">
        <v>25.8</v>
      </c>
      <c r="G35" s="37" t="n">
        <v>29.9</v>
      </c>
      <c r="H35" s="37" t="n">
        <v>21.6</v>
      </c>
      <c r="I35" s="37" t="n">
        <v>32.2</v>
      </c>
      <c r="J35" s="37" t="n">
        <v>19.6</v>
      </c>
      <c r="K35" s="38" t="n">
        <v>1012.73</v>
      </c>
      <c r="L35" s="37" t="n">
        <v>27.2</v>
      </c>
      <c r="M35" s="45" t="n">
        <v>31.5</v>
      </c>
      <c r="N35" s="46" t="n">
        <v>22.8</v>
      </c>
      <c r="O35" s="37" t="n">
        <v>33.7</v>
      </c>
      <c r="P35" s="37" t="n">
        <v>21</v>
      </c>
      <c r="Q35" s="38" t="n">
        <v>1012.46</v>
      </c>
      <c r="R35" s="34"/>
      <c r="S35" s="36"/>
      <c r="T35" s="39" t="s">
        <v>32</v>
      </c>
    </row>
    <row r="36" s="40" customFormat="true" ht="23.25" hidden="false" customHeight="true" outlineLevel="0" collapsed="false">
      <c r="A36" s="36" t="s">
        <v>33</v>
      </c>
      <c r="B36" s="36"/>
      <c r="C36" s="36"/>
      <c r="D36" s="36"/>
      <c r="E36" s="36"/>
      <c r="F36" s="37" t="n">
        <v>28</v>
      </c>
      <c r="G36" s="37" t="n">
        <v>34.1</v>
      </c>
      <c r="H36" s="37" t="n">
        <v>21.8</v>
      </c>
      <c r="I36" s="37" t="n">
        <v>36.7</v>
      </c>
      <c r="J36" s="37" t="n">
        <v>19.5</v>
      </c>
      <c r="K36" s="38" t="n">
        <v>1010.42</v>
      </c>
      <c r="L36" s="37" t="n">
        <v>28.5</v>
      </c>
      <c r="M36" s="43" t="n">
        <v>34.2</v>
      </c>
      <c r="N36" s="37" t="n">
        <v>22.7</v>
      </c>
      <c r="O36" s="37" t="n">
        <v>36.1</v>
      </c>
      <c r="P36" s="37" t="n">
        <v>20.5</v>
      </c>
      <c r="Q36" s="38" t="n">
        <v>1011.72</v>
      </c>
      <c r="R36" s="34"/>
      <c r="S36" s="36"/>
      <c r="T36" s="39" t="s">
        <v>34</v>
      </c>
    </row>
    <row r="37" s="40" customFormat="true" ht="23.25" hidden="false" customHeight="true" outlineLevel="0" collapsed="false">
      <c r="A37" s="36" t="s">
        <v>35</v>
      </c>
      <c r="B37" s="36"/>
      <c r="C37" s="36"/>
      <c r="D37" s="36"/>
      <c r="E37" s="36"/>
      <c r="F37" s="37" t="n">
        <v>28.3</v>
      </c>
      <c r="G37" s="37" t="n">
        <v>33.1</v>
      </c>
      <c r="H37" s="37" t="n">
        <v>23.4</v>
      </c>
      <c r="I37" s="37" t="n">
        <v>35.4</v>
      </c>
      <c r="J37" s="37" t="n">
        <v>22.2</v>
      </c>
      <c r="K37" s="38" t="n">
        <v>1010.35</v>
      </c>
      <c r="L37" s="37" t="n">
        <v>29.3</v>
      </c>
      <c r="M37" s="45" t="n">
        <v>35</v>
      </c>
      <c r="N37" s="37" t="n">
        <v>23.5</v>
      </c>
      <c r="O37" s="37" t="n">
        <v>37.5</v>
      </c>
      <c r="P37" s="37" t="n">
        <v>20.6</v>
      </c>
      <c r="Q37" s="38" t="n">
        <v>1011.28</v>
      </c>
      <c r="R37" s="34"/>
      <c r="S37" s="36"/>
      <c r="T37" s="39" t="s">
        <v>36</v>
      </c>
    </row>
    <row r="38" s="40" customFormat="true" ht="23.25" hidden="false" customHeight="true" outlineLevel="0" collapsed="false">
      <c r="A38" s="36" t="s">
        <v>37</v>
      </c>
      <c r="B38" s="36"/>
      <c r="C38" s="36"/>
      <c r="D38" s="36"/>
      <c r="E38" s="36"/>
      <c r="F38" s="37" t="n">
        <v>29.2</v>
      </c>
      <c r="G38" s="37" t="n">
        <v>34.3</v>
      </c>
      <c r="H38" s="37" t="n">
        <v>24</v>
      </c>
      <c r="I38" s="37" t="n">
        <v>36.6</v>
      </c>
      <c r="J38" s="37" t="n">
        <v>23.3</v>
      </c>
      <c r="K38" s="38" t="n">
        <v>1009.32</v>
      </c>
      <c r="L38" s="37" t="n">
        <v>30.1</v>
      </c>
      <c r="M38" s="45" t="n">
        <v>36.6</v>
      </c>
      <c r="N38" s="37" t="n">
        <v>24.1</v>
      </c>
      <c r="O38" s="37" t="n">
        <v>38.4</v>
      </c>
      <c r="P38" s="37" t="n">
        <v>21.8</v>
      </c>
      <c r="Q38" s="38" t="n">
        <v>1011.17</v>
      </c>
      <c r="R38" s="34"/>
      <c r="S38" s="36"/>
      <c r="T38" s="39" t="s">
        <v>38</v>
      </c>
    </row>
    <row r="39" s="40" customFormat="true" ht="23.25" hidden="false" customHeight="true" outlineLevel="0" collapsed="false">
      <c r="A39" s="36" t="s">
        <v>39</v>
      </c>
      <c r="B39" s="36"/>
      <c r="C39" s="36"/>
      <c r="D39" s="36"/>
      <c r="E39" s="36"/>
      <c r="F39" s="37" t="n">
        <v>29.1</v>
      </c>
      <c r="G39" s="37" t="n">
        <v>34.1</v>
      </c>
      <c r="H39" s="37" t="n">
        <v>24</v>
      </c>
      <c r="I39" s="37" t="n">
        <v>36.2</v>
      </c>
      <c r="J39" s="37" t="n">
        <v>22.9</v>
      </c>
      <c r="K39" s="38" t="n">
        <v>1008.54</v>
      </c>
      <c r="L39" s="37" t="n">
        <v>31.4</v>
      </c>
      <c r="M39" s="45" t="n">
        <v>36.1</v>
      </c>
      <c r="N39" s="37" t="n">
        <v>24.6</v>
      </c>
      <c r="O39" s="37" t="n">
        <v>38.6</v>
      </c>
      <c r="P39" s="37" t="n">
        <v>23.2</v>
      </c>
      <c r="Q39" s="38" t="n">
        <v>1008.17</v>
      </c>
      <c r="R39" s="34"/>
      <c r="S39" s="36"/>
      <c r="T39" s="39" t="s">
        <v>40</v>
      </c>
    </row>
    <row r="40" s="40" customFormat="true" ht="23.25" hidden="false" customHeight="true" outlineLevel="0" collapsed="false">
      <c r="A40" s="36" t="s">
        <v>41</v>
      </c>
      <c r="B40" s="36"/>
      <c r="C40" s="36"/>
      <c r="D40" s="36"/>
      <c r="E40" s="36"/>
      <c r="F40" s="37" t="n">
        <v>29.6</v>
      </c>
      <c r="G40" s="37" t="n">
        <v>35.3</v>
      </c>
      <c r="H40" s="37" t="n">
        <v>23.6</v>
      </c>
      <c r="I40" s="37" t="n">
        <v>36.2</v>
      </c>
      <c r="J40" s="37" t="n">
        <v>22.8</v>
      </c>
      <c r="K40" s="38" t="n">
        <v>1009.23</v>
      </c>
      <c r="L40" s="37" t="n">
        <v>29.3</v>
      </c>
      <c r="M40" s="45" t="n">
        <v>34</v>
      </c>
      <c r="N40" s="37" t="n">
        <v>24.5</v>
      </c>
      <c r="O40" s="37" t="n">
        <v>36.3</v>
      </c>
      <c r="P40" s="37" t="n">
        <v>23.2</v>
      </c>
      <c r="Q40" s="38" t="n">
        <v>1009.38</v>
      </c>
      <c r="R40" s="34"/>
      <c r="S40" s="36"/>
      <c r="T40" s="39" t="s">
        <v>42</v>
      </c>
    </row>
    <row r="41" s="40" customFormat="true" ht="23.25" hidden="false" customHeight="true" outlineLevel="0" collapsed="false">
      <c r="A41" s="36" t="s">
        <v>43</v>
      </c>
      <c r="B41" s="36"/>
      <c r="C41" s="36"/>
      <c r="D41" s="36"/>
      <c r="E41" s="36"/>
      <c r="F41" s="37" t="n">
        <v>28.9</v>
      </c>
      <c r="G41" s="37" t="n">
        <v>33.9</v>
      </c>
      <c r="H41" s="37" t="n">
        <v>23.8</v>
      </c>
      <c r="I41" s="37" t="n">
        <v>37.1</v>
      </c>
      <c r="J41" s="37" t="n">
        <v>22.5</v>
      </c>
      <c r="K41" s="38" t="n">
        <v>1009.52</v>
      </c>
      <c r="L41" s="37" t="n">
        <v>28.8</v>
      </c>
      <c r="M41" s="45" t="n">
        <v>33.5</v>
      </c>
      <c r="N41" s="37" t="n">
        <v>24</v>
      </c>
      <c r="O41" s="37" t="n">
        <v>35.8</v>
      </c>
      <c r="P41" s="37" t="n">
        <v>23</v>
      </c>
      <c r="Q41" s="38" t="n">
        <v>1009.28</v>
      </c>
      <c r="R41" s="34"/>
      <c r="S41" s="36"/>
      <c r="T41" s="39" t="s">
        <v>44</v>
      </c>
    </row>
    <row r="42" s="40" customFormat="true" ht="23.25" hidden="false" customHeight="true" outlineLevel="0" collapsed="false">
      <c r="A42" s="36" t="s">
        <v>45</v>
      </c>
      <c r="B42" s="36"/>
      <c r="C42" s="36"/>
      <c r="D42" s="36"/>
      <c r="E42" s="36"/>
      <c r="F42" s="37" t="n">
        <v>29</v>
      </c>
      <c r="G42" s="37" t="n">
        <v>34</v>
      </c>
      <c r="H42" s="37" t="n">
        <v>23.9</v>
      </c>
      <c r="I42" s="37" t="n">
        <v>35.8</v>
      </c>
      <c r="J42" s="37" t="n">
        <v>21.8</v>
      </c>
      <c r="K42" s="38" t="n">
        <v>1009.25</v>
      </c>
      <c r="L42" s="37" t="n">
        <v>28.7</v>
      </c>
      <c r="M42" s="45" t="n">
        <v>33.5</v>
      </c>
      <c r="N42" s="37" t="n">
        <v>23.9</v>
      </c>
      <c r="O42" s="37" t="n">
        <v>35.4</v>
      </c>
      <c r="P42" s="37" t="n">
        <v>23.2</v>
      </c>
      <c r="Q42" s="38" t="n">
        <v>1009.32</v>
      </c>
      <c r="R42" s="34"/>
      <c r="S42" s="36"/>
      <c r="T42" s="39" t="s">
        <v>46</v>
      </c>
    </row>
    <row r="43" s="40" customFormat="true" ht="23.25" hidden="false" customHeight="true" outlineLevel="0" collapsed="false">
      <c r="A43" s="36" t="s">
        <v>47</v>
      </c>
      <c r="B43" s="36"/>
      <c r="C43" s="36"/>
      <c r="D43" s="36"/>
      <c r="E43" s="36"/>
      <c r="F43" s="37" t="n">
        <v>28.7</v>
      </c>
      <c r="G43" s="37" t="n">
        <v>33.2</v>
      </c>
      <c r="H43" s="37" t="n">
        <v>24.1</v>
      </c>
      <c r="I43" s="37" t="n">
        <v>36.8</v>
      </c>
      <c r="J43" s="37" t="n">
        <v>22.8</v>
      </c>
      <c r="K43" s="38" t="n">
        <v>1009.89</v>
      </c>
      <c r="L43" s="37" t="n">
        <v>28.5</v>
      </c>
      <c r="M43" s="45" t="n">
        <v>33.2</v>
      </c>
      <c r="N43" s="37" t="n">
        <v>23.8</v>
      </c>
      <c r="O43" s="37" t="n">
        <v>34.7</v>
      </c>
      <c r="P43" s="37" t="n">
        <v>22.6</v>
      </c>
      <c r="Q43" s="38" t="n">
        <v>1009.57</v>
      </c>
      <c r="R43" s="34"/>
      <c r="S43" s="36"/>
      <c r="T43" s="39" t="s">
        <v>48</v>
      </c>
    </row>
    <row r="44" s="40" customFormat="true" ht="23.25" hidden="false" customHeight="true" outlineLevel="0" collapsed="false">
      <c r="A44" s="36" t="s">
        <v>49</v>
      </c>
      <c r="B44" s="36"/>
      <c r="C44" s="36"/>
      <c r="D44" s="36"/>
      <c r="E44" s="36"/>
      <c r="F44" s="37" t="n">
        <v>28.2</v>
      </c>
      <c r="G44" s="37" t="n">
        <v>32.8</v>
      </c>
      <c r="H44" s="37" t="n">
        <v>23.6</v>
      </c>
      <c r="I44" s="37" t="n">
        <v>34.8</v>
      </c>
      <c r="J44" s="37" t="n">
        <v>22.8</v>
      </c>
      <c r="K44" s="38" t="n">
        <v>1010.67</v>
      </c>
      <c r="L44" s="37" t="n">
        <v>28.2</v>
      </c>
      <c r="M44" s="45" t="n">
        <v>32.5</v>
      </c>
      <c r="N44" s="37" t="n">
        <v>23.9</v>
      </c>
      <c r="O44" s="37" t="n">
        <v>34.6</v>
      </c>
      <c r="P44" s="37" t="n">
        <v>23.1</v>
      </c>
      <c r="Q44" s="38" t="n">
        <v>1008.97</v>
      </c>
      <c r="R44" s="34"/>
      <c r="S44" s="36"/>
      <c r="T44" s="39" t="s">
        <v>50</v>
      </c>
    </row>
    <row r="45" s="40" customFormat="true" ht="23.25" hidden="false" customHeight="true" outlineLevel="0" collapsed="false">
      <c r="A45" s="36" t="s">
        <v>51</v>
      </c>
      <c r="B45" s="36"/>
      <c r="C45" s="36"/>
      <c r="D45" s="36"/>
      <c r="E45" s="36"/>
      <c r="F45" s="37" t="n">
        <v>27.1</v>
      </c>
      <c r="G45" s="37" t="n">
        <v>30.6</v>
      </c>
      <c r="H45" s="37" t="n">
        <v>23.5</v>
      </c>
      <c r="I45" s="37" t="n">
        <v>34.7</v>
      </c>
      <c r="J45" s="37" t="n">
        <v>22.6</v>
      </c>
      <c r="K45" s="38" t="n">
        <v>1010.33</v>
      </c>
      <c r="L45" s="37" t="n">
        <v>27.23</v>
      </c>
      <c r="M45" s="45" t="n">
        <v>30.8</v>
      </c>
      <c r="N45" s="37" t="n">
        <v>23.5</v>
      </c>
      <c r="O45" s="37" t="n">
        <v>33.5</v>
      </c>
      <c r="P45" s="37" t="n">
        <v>22.8</v>
      </c>
      <c r="Q45" s="38" t="n">
        <v>1009.13</v>
      </c>
      <c r="R45" s="34"/>
      <c r="S45" s="36"/>
      <c r="T45" s="39" t="s">
        <v>52</v>
      </c>
    </row>
    <row r="46" s="40" customFormat="true" ht="23.25" hidden="false" customHeight="true" outlineLevel="0" collapsed="false">
      <c r="A46" s="40" t="s">
        <v>53</v>
      </c>
      <c r="F46" s="45" t="n">
        <v>26.8</v>
      </c>
      <c r="G46" s="45" t="n">
        <v>30.5</v>
      </c>
      <c r="H46" s="45" t="n">
        <v>22.9</v>
      </c>
      <c r="I46" s="45" t="n">
        <v>33.8</v>
      </c>
      <c r="J46" s="45" t="n">
        <v>20.6</v>
      </c>
      <c r="K46" s="47" t="n">
        <v>1011.91</v>
      </c>
      <c r="L46" s="45" t="n">
        <v>26.2</v>
      </c>
      <c r="M46" s="45" t="n">
        <v>29.4</v>
      </c>
      <c r="N46" s="45" t="n">
        <v>22.9</v>
      </c>
      <c r="O46" s="45" t="n">
        <v>33.5</v>
      </c>
      <c r="P46" s="45" t="n">
        <v>21.4</v>
      </c>
      <c r="Q46" s="38" t="n">
        <v>1008.99</v>
      </c>
      <c r="R46" s="34"/>
      <c r="T46" s="14" t="s">
        <v>54</v>
      </c>
    </row>
    <row r="47" s="8" customFormat="true" ht="3" hidden="false" customHeight="true" outlineLevel="0" collapsed="false">
      <c r="A47" s="48"/>
      <c r="B47" s="48"/>
      <c r="C47" s="48"/>
      <c r="D47" s="48"/>
      <c r="E47" s="48"/>
      <c r="F47" s="49"/>
      <c r="G47" s="49"/>
      <c r="H47" s="49"/>
      <c r="I47" s="49"/>
      <c r="J47" s="49"/>
      <c r="K47" s="49"/>
      <c r="L47" s="49"/>
      <c r="M47" s="50"/>
      <c r="N47" s="49"/>
      <c r="O47" s="49" t="n">
        <v>32.6</v>
      </c>
      <c r="P47" s="50"/>
      <c r="Q47" s="51"/>
      <c r="R47" s="52"/>
      <c r="S47" s="48"/>
      <c r="T47" s="48"/>
    </row>
    <row r="48" s="8" customFormat="true" ht="3" hidden="false" customHeight="true" outlineLevel="0" collapsed="false"/>
    <row r="49" s="55" customFormat="true" ht="20.25" hidden="false" customHeight="true" outlineLevel="0" collapsed="false">
      <c r="A49" s="53"/>
      <c r="B49" s="54" t="s">
        <v>59</v>
      </c>
      <c r="C49" s="53"/>
      <c r="E49" s="53"/>
      <c r="F49" s="53"/>
      <c r="G49" s="53"/>
      <c r="H49" s="53"/>
      <c r="I49" s="53"/>
      <c r="K49" s="53"/>
      <c r="L49" s="53"/>
      <c r="M49" s="53"/>
      <c r="N49" s="53"/>
      <c r="O49" s="53"/>
      <c r="Q49" s="53"/>
      <c r="R49" s="53"/>
      <c r="S49" s="53"/>
      <c r="T49" s="53"/>
    </row>
    <row r="50" s="55" customFormat="true" ht="20.25" hidden="false" customHeight="true" outlineLevel="0" collapsed="false">
      <c r="A50" s="53"/>
      <c r="B50" s="53" t="s">
        <v>60</v>
      </c>
      <c r="C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</row>
    <row r="51" s="8" customFormat="true" ht="18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</sheetData>
  <mergeCells count="27">
    <mergeCell ref="A4:E9"/>
    <mergeCell ref="F4:K4"/>
    <mergeCell ref="L4:R4"/>
    <mergeCell ref="S4:T9"/>
    <mergeCell ref="F5:J5"/>
    <mergeCell ref="L5:P5"/>
    <mergeCell ref="Q5:R5"/>
    <mergeCell ref="F6:J6"/>
    <mergeCell ref="L6:P6"/>
    <mergeCell ref="Q6:R6"/>
    <mergeCell ref="Q7:R7"/>
    <mergeCell ref="A11:E11"/>
    <mergeCell ref="S11:T11"/>
    <mergeCell ref="A27:E32"/>
    <mergeCell ref="F27:K27"/>
    <mergeCell ref="L27:R27"/>
    <mergeCell ref="S27:T32"/>
    <mergeCell ref="F28:J28"/>
    <mergeCell ref="L28:P28"/>
    <mergeCell ref="Q28:R28"/>
    <mergeCell ref="F29:J29"/>
    <mergeCell ref="L29:P29"/>
    <mergeCell ref="Q29:R29"/>
    <mergeCell ref="Q30:R30"/>
    <mergeCell ref="Q32:R32"/>
    <mergeCell ref="A34:E34"/>
    <mergeCell ref="S34:T34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21:11Z</dcterms:created>
  <dc:creator>HomeUser</dc:creator>
  <dc:description/>
  <dc:language>en-US</dc:language>
  <cp:lastModifiedBy>HomeUser</cp:lastModifiedBy>
  <dcterms:modified xsi:type="dcterms:W3CDTF">2011-12-19T07:21:29Z</dcterms:modified>
  <cp:revision>0</cp:revision>
  <dc:subject/>
  <dc:title/>
</cp:coreProperties>
</file>