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          อำเภอ</t>
  </si>
  <si>
    <t xml:space="preserve">จำนวนประชากร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Population density</t>
  </si>
  <si>
    <t xml:space="preserve"> 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Per sq. km.)</t>
  </si>
  <si>
    <t xml:space="preserve">                          รวมยอด</t>
  </si>
  <si>
    <t xml:space="preserve">                      Total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ยะลา</t>
  </si>
  <si>
    <t xml:space="preserve">Mueang  Yala </t>
  </si>
  <si>
    <t xml:space="preserve">เทศบาลนครยะลา</t>
  </si>
  <si>
    <t xml:space="preserve">yala City Municpality</t>
  </si>
  <si>
    <t xml:space="preserve">เทศบาลลำใหม่</t>
  </si>
  <si>
    <t xml:space="preserve">Lam Mai Subdistrict Municipality</t>
  </si>
  <si>
    <t xml:space="preserve">เทศบาลตำบลสะเตงนอก</t>
  </si>
  <si>
    <t xml:space="preserve"> -</t>
  </si>
  <si>
    <t xml:space="preserve">Sateng Nok Subdistrict Municipality</t>
  </si>
  <si>
    <t xml:space="preserve">เบตง</t>
  </si>
  <si>
    <t xml:space="preserve">Betong </t>
  </si>
  <si>
    <t xml:space="preserve">เทศบาลตำบลเบตง</t>
  </si>
  <si>
    <t xml:space="preserve">Betong Subdistrict Municipality</t>
  </si>
  <si>
    <t xml:space="preserve">บันนังสตา</t>
  </si>
  <si>
    <t xml:space="preserve">Bannang Sata </t>
  </si>
  <si>
    <t xml:space="preserve">เทศบาลตำบลบันนังสตา</t>
  </si>
  <si>
    <t xml:space="preserve">Bannangsata  Subdistrict Municipality</t>
  </si>
  <si>
    <t xml:space="preserve">เทศบาลตำบลเขื่อนบางลาง</t>
  </si>
  <si>
    <t xml:space="preserve">-</t>
  </si>
  <si>
    <t xml:space="preserve">Khuean Bang Lang Subdistrict Municipality</t>
  </si>
  <si>
    <t xml:space="preserve">ธารโต</t>
  </si>
  <si>
    <t xml:space="preserve">Than To 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ยะหา</t>
  </si>
  <si>
    <t xml:space="preserve">Yaha 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รามัน</t>
  </si>
  <si>
    <t xml:space="preserve">Raman 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กาบัง</t>
  </si>
  <si>
    <t xml:space="preserve">Kabang </t>
  </si>
  <si>
    <t xml:space="preserve">กรงปินัง</t>
  </si>
  <si>
    <t xml:space="preserve">Krong Pinang 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 </t>
    </r>
  </si>
  <si>
    <t xml:space="preserve">กรมการปกครอง  กระทรวงมหาดไทย</t>
  </si>
  <si>
    <t xml:space="preserve">Source:   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#,###,##0"/>
    <numFmt numFmtId="168" formatCode="_-* #,##0_-;\-* #,##0_-;_-* \-_-;_-@_-"/>
    <numFmt numFmtId="169" formatCode="0.0"/>
    <numFmt numFmtId="170" formatCode="#,##0.0"/>
    <numFmt numFmtId="171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5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1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200</xdr:colOff>
      <xdr:row>0</xdr:row>
      <xdr:rowOff>19440</xdr:rowOff>
    </xdr:from>
    <xdr:to>
      <xdr:col>16</xdr:col>
      <xdr:colOff>711000</xdr:colOff>
      <xdr:row>38</xdr:row>
      <xdr:rowOff>162000</xdr:rowOff>
    </xdr:to>
    <xdr:sp>
      <xdr:nvSpPr>
        <xdr:cNvPr id="0" name="Rectangle 33"/>
        <xdr:cNvSpPr/>
      </xdr:nvSpPr>
      <xdr:spPr>
        <a:xfrm rot="21597000">
          <a:off x="15851520" y="19080"/>
          <a:ext cx="406800" cy="7019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0</xdr:row>
      <xdr:rowOff>0</xdr:rowOff>
    </xdr:from>
    <xdr:to>
      <xdr:col>16</xdr:col>
      <xdr:colOff>695880</xdr:colOff>
      <xdr:row>2</xdr:row>
      <xdr:rowOff>9720</xdr:rowOff>
    </xdr:to>
    <xdr:sp>
      <xdr:nvSpPr>
        <xdr:cNvPr id="1" name="Rectangle 34"/>
        <xdr:cNvSpPr/>
      </xdr:nvSpPr>
      <xdr:spPr>
        <a:xfrm rot="21597000">
          <a:off x="15851520" y="0"/>
          <a:ext cx="391680" cy="514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0</xdr:row>
      <xdr:rowOff>76680</xdr:rowOff>
    </xdr:from>
    <xdr:to>
      <xdr:col>16</xdr:col>
      <xdr:colOff>638640</xdr:colOff>
      <xdr:row>1</xdr:row>
      <xdr:rowOff>209880</xdr:rowOff>
    </xdr:to>
    <xdr:sp>
      <xdr:nvSpPr>
        <xdr:cNvPr id="2" name="Text Box 35"/>
        <xdr:cNvSpPr/>
      </xdr:nvSpPr>
      <xdr:spPr>
        <a:xfrm>
          <a:off x="15808320" y="76680"/>
          <a:ext cx="377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8120</xdr:colOff>
      <xdr:row>3</xdr:row>
      <xdr:rowOff>171000</xdr:rowOff>
    </xdr:from>
    <xdr:to>
      <xdr:col>16</xdr:col>
      <xdr:colOff>682200</xdr:colOff>
      <xdr:row>22</xdr:row>
      <xdr:rowOff>75960</xdr:rowOff>
    </xdr:to>
    <xdr:sp>
      <xdr:nvSpPr>
        <xdr:cNvPr id="3" name="Text Box 36"/>
        <xdr:cNvSpPr/>
      </xdr:nvSpPr>
      <xdr:spPr>
        <a:xfrm>
          <a:off x="15895440" y="713880"/>
          <a:ext cx="33408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71"/>
    <col collapsed="false" customWidth="true" hidden="false" outlineLevel="0" max="4" min="4" style="1" width="17.99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30.14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A1" s="2" t="s">
        <v>0</v>
      </c>
      <c r="C1" s="3" t="n">
        <v>1.2</v>
      </c>
      <c r="D1" s="2" t="s">
        <v>1</v>
      </c>
    </row>
    <row r="2" s="4" customFormat="true" ht="18" hidden="false" customHeight="true" outlineLevel="0" collapsed="false">
      <c r="A2" s="4" t="s">
        <v>2</v>
      </c>
      <c r="C2" s="5" t="n">
        <v>1.2</v>
      </c>
      <c r="D2" s="4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6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4.25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5" hidden="false" customHeight="true" outlineLevel="0" collapsed="false">
      <c r="A6" s="7"/>
      <c r="B6" s="7"/>
      <c r="C6" s="7"/>
      <c r="D6" s="7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3.5" hidden="false" customHeight="true" outlineLevel="0" collapsed="false">
      <c r="A7" s="7"/>
      <c r="B7" s="7"/>
      <c r="C7" s="7"/>
      <c r="D7" s="7"/>
      <c r="E7" s="14" t="n">
        <v>2549</v>
      </c>
      <c r="F7" s="14" t="n">
        <v>2550</v>
      </c>
      <c r="G7" s="14" t="n">
        <v>2551</v>
      </c>
      <c r="H7" s="15" t="n">
        <v>2552</v>
      </c>
      <c r="I7" s="14" t="n">
        <v>2553</v>
      </c>
      <c r="J7" s="14" t="n">
        <v>2550</v>
      </c>
      <c r="K7" s="14" t="n">
        <v>2551</v>
      </c>
      <c r="L7" s="14" t="n">
        <v>2552</v>
      </c>
      <c r="M7" s="14" t="n">
        <v>2553</v>
      </c>
      <c r="N7" s="14" t="s">
        <v>13</v>
      </c>
      <c r="O7" s="9"/>
      <c r="P7" s="9"/>
    </row>
    <row r="8" s="10" customFormat="true" ht="13.5" hidden="false" customHeight="true" outlineLevel="0" collapsed="false">
      <c r="A8" s="7"/>
      <c r="B8" s="7"/>
      <c r="C8" s="7"/>
      <c r="D8" s="7"/>
      <c r="E8" s="16" t="s">
        <v>14</v>
      </c>
      <c r="F8" s="16" t="s">
        <v>15</v>
      </c>
      <c r="G8" s="17" t="s">
        <v>16</v>
      </c>
      <c r="H8" s="17" t="s">
        <v>17</v>
      </c>
      <c r="I8" s="17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9"/>
      <c r="P8" s="9"/>
    </row>
    <row r="9" s="29" customFormat="true" ht="15" hidden="false" customHeight="true" outlineLevel="0" collapsed="false">
      <c r="A9" s="18" t="s">
        <v>20</v>
      </c>
      <c r="B9" s="18"/>
      <c r="C9" s="18"/>
      <c r="D9" s="18"/>
      <c r="E9" s="19" t="n">
        <v>468252</v>
      </c>
      <c r="F9" s="20" t="n">
        <v>470691</v>
      </c>
      <c r="G9" s="21" t="n">
        <v>475527</v>
      </c>
      <c r="H9" s="22" t="n">
        <v>480334</v>
      </c>
      <c r="I9" s="23" t="n">
        <v>487380</v>
      </c>
      <c r="J9" s="24" t="n">
        <v>0.520873375874529</v>
      </c>
      <c r="K9" s="24" t="n">
        <v>1.02218349423668</v>
      </c>
      <c r="L9" s="24" t="n">
        <f aca="false">((H9-G9)*100)/G9</f>
        <v>1.01087845695407</v>
      </c>
      <c r="M9" s="24" t="n">
        <f aca="false">((I9-H9)*100)/H9</f>
        <v>1.46689595156703</v>
      </c>
      <c r="N9" s="25" t="n">
        <f aca="false">I9/4521.078</f>
        <v>107.801723394288</v>
      </c>
      <c r="O9" s="26" t="s">
        <v>21</v>
      </c>
      <c r="P9" s="26"/>
      <c r="Q9" s="27"/>
      <c r="R9" s="27"/>
      <c r="S9" s="28"/>
      <c r="T9" s="27"/>
    </row>
    <row r="10" s="10" customFormat="true" ht="15" hidden="false" customHeight="true" outlineLevel="0" collapsed="false">
      <c r="C10" s="30" t="s">
        <v>22</v>
      </c>
      <c r="D10" s="31"/>
      <c r="E10" s="32" t="n">
        <v>107629</v>
      </c>
      <c r="F10" s="33" t="n">
        <v>107219</v>
      </c>
      <c r="G10" s="33" t="n">
        <v>111099</v>
      </c>
      <c r="H10" s="34" t="n">
        <v>110733</v>
      </c>
      <c r="I10" s="35" t="n">
        <v>139091</v>
      </c>
      <c r="J10" s="36" t="n">
        <v>-0.380938222969646</v>
      </c>
      <c r="K10" s="36" t="n">
        <v>3.55482239672557</v>
      </c>
      <c r="L10" s="36" t="n">
        <f aca="false">((H10-G10)*100)/G10</f>
        <v>-0.329435908514028</v>
      </c>
      <c r="M10" s="36" t="n">
        <f aca="false">((I10-H10)*100)/H10</f>
        <v>25.6093486133312</v>
      </c>
      <c r="N10" s="37"/>
      <c r="P10" s="10" t="s">
        <v>23</v>
      </c>
      <c r="Q10" s="38"/>
      <c r="R10" s="38"/>
      <c r="S10" s="39"/>
      <c r="T10" s="38"/>
    </row>
    <row r="11" s="10" customFormat="true" ht="15" hidden="false" customHeight="true" outlineLevel="0" collapsed="false">
      <c r="C11" s="30" t="s">
        <v>24</v>
      </c>
      <c r="D11" s="31"/>
      <c r="E11" s="32" t="n">
        <v>360623</v>
      </c>
      <c r="F11" s="33" t="n">
        <v>363472</v>
      </c>
      <c r="G11" s="33" t="n">
        <v>364428</v>
      </c>
      <c r="H11" s="40" t="n">
        <v>369601</v>
      </c>
      <c r="I11" s="35" t="n">
        <v>348289</v>
      </c>
      <c r="J11" s="36" t="n">
        <v>0.790021712425442</v>
      </c>
      <c r="K11" s="36" t="n">
        <v>0.262673595185982</v>
      </c>
      <c r="L11" s="36" t="n">
        <f aca="false">((H11-G11)*100)/G11</f>
        <v>1.41948478163039</v>
      </c>
      <c r="M11" s="36" t="n">
        <f aca="false">((I11-H11)*100)/H11</f>
        <v>-5.76621816499414</v>
      </c>
      <c r="N11" s="41"/>
      <c r="P11" s="10" t="s">
        <v>25</v>
      </c>
      <c r="Q11" s="38"/>
      <c r="R11" s="38"/>
      <c r="S11" s="39"/>
      <c r="T11" s="38"/>
    </row>
    <row r="12" s="10" customFormat="true" ht="15" hidden="false" customHeight="true" outlineLevel="0" collapsed="false">
      <c r="B12" s="30" t="s">
        <v>26</v>
      </c>
      <c r="C12" s="30"/>
      <c r="D12" s="31"/>
      <c r="E12" s="32" t="n">
        <v>159917</v>
      </c>
      <c r="F12" s="33" t="n">
        <v>159050</v>
      </c>
      <c r="G12" s="33" t="n">
        <v>159272</v>
      </c>
      <c r="H12" s="33" t="n">
        <v>160000</v>
      </c>
      <c r="I12" s="35" t="n">
        <v>161194</v>
      </c>
      <c r="J12" s="36" t="n">
        <v>-0.542156243551342</v>
      </c>
      <c r="K12" s="36" t="n">
        <v>0.139481428234235</v>
      </c>
      <c r="L12" s="36" t="n">
        <f aca="false">((H12-G12)*100)/G12</f>
        <v>0.457079712692752</v>
      </c>
      <c r="M12" s="36" t="n">
        <f aca="false">((I12-H12)*100)/H12</f>
        <v>0.74625</v>
      </c>
      <c r="N12" s="41" t="n">
        <f aca="false">I12/258.023</f>
        <v>624.727252996826</v>
      </c>
      <c r="O12" s="10" t="s">
        <v>27</v>
      </c>
      <c r="Q12" s="38"/>
      <c r="R12" s="38"/>
      <c r="S12" s="39"/>
      <c r="T12" s="38"/>
    </row>
    <row r="13" s="10" customFormat="true" ht="15" hidden="false" customHeight="true" outlineLevel="0" collapsed="false">
      <c r="A13" s="30"/>
      <c r="C13" s="30" t="s">
        <v>28</v>
      </c>
      <c r="D13" s="31"/>
      <c r="E13" s="32" t="n">
        <v>64684</v>
      </c>
      <c r="F13" s="33" t="n">
        <v>63775</v>
      </c>
      <c r="G13" s="33" t="n">
        <v>63370</v>
      </c>
      <c r="H13" s="33" t="n">
        <v>62896</v>
      </c>
      <c r="I13" s="35" t="n">
        <v>62991</v>
      </c>
      <c r="J13" s="36" t="n">
        <v>-1.40529342650424</v>
      </c>
      <c r="K13" s="36" t="n">
        <v>-0.637070069244947</v>
      </c>
      <c r="L13" s="36" t="n">
        <f aca="false">((H13-G13)*100)/G13</f>
        <v>-0.747988006943349</v>
      </c>
      <c r="M13" s="36" t="n">
        <f aca="false">((I13-H13)*100)/H13</f>
        <v>0.15104299160519</v>
      </c>
      <c r="N13" s="25"/>
      <c r="P13" s="10" t="s">
        <v>29</v>
      </c>
      <c r="Q13" s="38"/>
      <c r="R13" s="38"/>
      <c r="S13" s="39"/>
      <c r="T13" s="38"/>
    </row>
    <row r="14" s="10" customFormat="true" ht="15" hidden="false" customHeight="true" outlineLevel="0" collapsed="false">
      <c r="C14" s="30" t="s">
        <v>30</v>
      </c>
      <c r="D14" s="31"/>
      <c r="E14" s="32" t="n">
        <v>1038</v>
      </c>
      <c r="F14" s="33" t="n">
        <v>1062</v>
      </c>
      <c r="G14" s="33" t="n">
        <v>1087</v>
      </c>
      <c r="H14" s="33" t="n">
        <v>1072</v>
      </c>
      <c r="I14" s="35" t="n">
        <v>1114</v>
      </c>
      <c r="J14" s="36" t="n">
        <v>2.3121387283237</v>
      </c>
      <c r="K14" s="36" t="n">
        <v>2.32676853193252</v>
      </c>
      <c r="L14" s="36" t="n">
        <f aca="false">((H14-G14)*100)/G14</f>
        <v>-1.37994480220791</v>
      </c>
      <c r="M14" s="36" t="n">
        <f aca="false">((I14-H14)*100)/H14</f>
        <v>3.91791044776119</v>
      </c>
      <c r="N14" s="25"/>
      <c r="P14" s="10" t="s">
        <v>31</v>
      </c>
      <c r="Q14" s="38"/>
      <c r="R14" s="38"/>
      <c r="S14" s="39"/>
      <c r="T14" s="38"/>
    </row>
    <row r="15" s="10" customFormat="true" ht="15" hidden="false" customHeight="true" outlineLevel="0" collapsed="false">
      <c r="C15" s="42" t="s">
        <v>32</v>
      </c>
      <c r="D15" s="31"/>
      <c r="E15" s="43" t="n">
        <v>0</v>
      </c>
      <c r="F15" s="43" t="n">
        <v>0</v>
      </c>
      <c r="G15" s="43" t="n">
        <v>0</v>
      </c>
      <c r="H15" s="43" t="n">
        <v>27215</v>
      </c>
      <c r="I15" s="35" t="n">
        <v>27626</v>
      </c>
      <c r="J15" s="36" t="s">
        <v>33</v>
      </c>
      <c r="K15" s="36" t="s">
        <v>33</v>
      </c>
      <c r="L15" s="36" t="s">
        <v>33</v>
      </c>
      <c r="M15" s="36" t="n">
        <f aca="false">((I15-H15)*100)/H15</f>
        <v>1.51019658276686</v>
      </c>
      <c r="N15" s="25"/>
      <c r="P15" s="44" t="s">
        <v>34</v>
      </c>
      <c r="Q15" s="38"/>
      <c r="R15" s="38"/>
      <c r="S15" s="39"/>
      <c r="T15" s="38"/>
    </row>
    <row r="16" s="10" customFormat="true" ht="15" hidden="false" customHeight="true" outlineLevel="0" collapsed="false">
      <c r="A16" s="30"/>
      <c r="C16" s="30" t="s">
        <v>24</v>
      </c>
      <c r="D16" s="31"/>
      <c r="E16" s="32" t="n">
        <v>94195</v>
      </c>
      <c r="F16" s="33" t="n">
        <v>94213</v>
      </c>
      <c r="G16" s="33" t="n">
        <v>94815</v>
      </c>
      <c r="H16" s="33" t="n">
        <v>96032</v>
      </c>
      <c r="I16" s="35" t="n">
        <v>69463</v>
      </c>
      <c r="J16" s="36" t="n">
        <v>0.0191092945485429</v>
      </c>
      <c r="K16" s="36" t="n">
        <v>0.636944828547993</v>
      </c>
      <c r="L16" s="36" t="n">
        <f aca="false">((H16-G16)*100)/G16</f>
        <v>1.28355218056215</v>
      </c>
      <c r="M16" s="36" t="n">
        <f aca="false">((I16-H16)*100)/H16</f>
        <v>-27.6668193935355</v>
      </c>
      <c r="N16" s="25"/>
      <c r="P16" s="10" t="s">
        <v>25</v>
      </c>
      <c r="Q16" s="38"/>
      <c r="R16" s="38"/>
      <c r="S16" s="45"/>
      <c r="T16" s="38"/>
    </row>
    <row r="17" s="10" customFormat="true" ht="15" hidden="false" customHeight="true" outlineLevel="0" collapsed="false">
      <c r="B17" s="30" t="s">
        <v>35</v>
      </c>
      <c r="C17" s="30"/>
      <c r="D17" s="31"/>
      <c r="E17" s="32" t="n">
        <v>55674</v>
      </c>
      <c r="F17" s="33" t="n">
        <v>56471</v>
      </c>
      <c r="G17" s="33" t="n">
        <v>57323</v>
      </c>
      <c r="H17" s="33" t="n">
        <v>58145</v>
      </c>
      <c r="I17" s="35" t="n">
        <v>59127</v>
      </c>
      <c r="J17" s="36" t="n">
        <v>1.43154793979236</v>
      </c>
      <c r="K17" s="36" t="n">
        <v>1.4974707297616</v>
      </c>
      <c r="L17" s="36" t="n">
        <f aca="false">((H17-G17)*100)/G17</f>
        <v>1.43397938000454</v>
      </c>
      <c r="M17" s="36" t="n">
        <f aca="false">((I17-H17)*100)/H17</f>
        <v>1.68888124516295</v>
      </c>
      <c r="N17" s="41" t="n">
        <f aca="false">I17/1328.001</f>
        <v>44.5233098469052</v>
      </c>
      <c r="O17" s="10" t="s">
        <v>36</v>
      </c>
      <c r="S17" s="46"/>
    </row>
    <row r="18" s="10" customFormat="true" ht="15" hidden="false" customHeight="true" outlineLevel="0" collapsed="false">
      <c r="C18" s="30" t="s">
        <v>37</v>
      </c>
      <c r="D18" s="31"/>
      <c r="E18" s="32" t="n">
        <v>25008</v>
      </c>
      <c r="F18" s="33" t="n">
        <v>25241</v>
      </c>
      <c r="G18" s="33" t="n">
        <v>25480</v>
      </c>
      <c r="H18" s="33" t="n">
        <v>25636</v>
      </c>
      <c r="I18" s="35" t="n">
        <v>25983</v>
      </c>
      <c r="J18" s="36" t="n">
        <v>0.93170185540627</v>
      </c>
      <c r="K18" s="36" t="n">
        <v>0.942417416444073</v>
      </c>
      <c r="L18" s="36" t="n">
        <f aca="false">((H18-G18)*100)/G18</f>
        <v>0.612244897959184</v>
      </c>
      <c r="M18" s="36" t="n">
        <f aca="false">((I18-H18)*100)/H18</f>
        <v>1.35356529879856</v>
      </c>
      <c r="N18" s="25"/>
      <c r="P18" s="10" t="s">
        <v>38</v>
      </c>
    </row>
    <row r="19" s="10" customFormat="true" ht="15" hidden="false" customHeight="true" outlineLevel="0" collapsed="false">
      <c r="C19" s="30" t="s">
        <v>24</v>
      </c>
      <c r="D19" s="31"/>
      <c r="E19" s="32" t="n">
        <v>30666</v>
      </c>
      <c r="F19" s="33" t="n">
        <v>31230</v>
      </c>
      <c r="G19" s="33" t="n">
        <v>31843</v>
      </c>
      <c r="H19" s="33" t="n">
        <v>32509</v>
      </c>
      <c r="I19" s="35" t="n">
        <v>33144</v>
      </c>
      <c r="J19" s="36" t="n">
        <v>1.83917041674819</v>
      </c>
      <c r="K19" s="36" t="n">
        <v>1.94384063481931</v>
      </c>
      <c r="L19" s="36" t="n">
        <f aca="false">((H19-G19)*100)/G19</f>
        <v>2.09151147818987</v>
      </c>
      <c r="M19" s="36" t="n">
        <f aca="false">((I19-H19)*100)/H19</f>
        <v>1.95330523854932</v>
      </c>
      <c r="N19" s="25"/>
      <c r="P19" s="10" t="s">
        <v>25</v>
      </c>
    </row>
    <row r="20" s="10" customFormat="true" ht="15" hidden="false" customHeight="true" outlineLevel="0" collapsed="false">
      <c r="B20" s="30" t="s">
        <v>39</v>
      </c>
      <c r="C20" s="30"/>
      <c r="D20" s="31"/>
      <c r="E20" s="32" t="n">
        <v>53668</v>
      </c>
      <c r="F20" s="33" t="n">
        <v>53567</v>
      </c>
      <c r="G20" s="33" t="n">
        <v>53885</v>
      </c>
      <c r="H20" s="33" t="n">
        <v>54278</v>
      </c>
      <c r="I20" s="35" t="n">
        <v>55123</v>
      </c>
      <c r="J20" s="36" t="n">
        <v>-0.188194082134605</v>
      </c>
      <c r="K20" s="36" t="n">
        <v>0.59189392174414</v>
      </c>
      <c r="L20" s="36" t="n">
        <f aca="false">((H20-G20)*100)/G20</f>
        <v>0.729330982648232</v>
      </c>
      <c r="M20" s="36" t="n">
        <f aca="false">((I20-H20)*100)/H20</f>
        <v>1.55680017686724</v>
      </c>
      <c r="N20" s="41" t="n">
        <f aca="false">I20/629.013</f>
        <v>87.6341188496899</v>
      </c>
      <c r="O20" s="10" t="s">
        <v>40</v>
      </c>
    </row>
    <row r="21" s="10" customFormat="true" ht="15" hidden="false" customHeight="true" outlineLevel="0" collapsed="false">
      <c r="A21" s="30"/>
      <c r="C21" s="30" t="s">
        <v>41</v>
      </c>
      <c r="D21" s="31"/>
      <c r="E21" s="32" t="n">
        <v>2854</v>
      </c>
      <c r="F21" s="33" t="n">
        <v>2856</v>
      </c>
      <c r="G21" s="33" t="n">
        <v>2959</v>
      </c>
      <c r="H21" s="33" t="n">
        <v>2926</v>
      </c>
      <c r="I21" s="35" t="n">
        <v>2888</v>
      </c>
      <c r="J21" s="36" t="n">
        <v>0.0700770847932726</v>
      </c>
      <c r="K21" s="36" t="n">
        <v>3.54293289407347</v>
      </c>
      <c r="L21" s="36" t="n">
        <f aca="false">((H21-G21)*100)/G21</f>
        <v>-1.11524163568773</v>
      </c>
      <c r="M21" s="36" t="n">
        <f aca="false">((I21-H21)*100)/H21</f>
        <v>-1.2987012987013</v>
      </c>
      <c r="N21" s="25"/>
      <c r="P21" s="10" t="s">
        <v>42</v>
      </c>
    </row>
    <row r="22" s="10" customFormat="true" ht="15" hidden="false" customHeight="true" outlineLevel="0" collapsed="false">
      <c r="A22" s="30"/>
      <c r="C22" s="30" t="s">
        <v>43</v>
      </c>
      <c r="D22" s="31"/>
      <c r="E22" s="32" t="s">
        <v>44</v>
      </c>
      <c r="F22" s="33" t="s">
        <v>44</v>
      </c>
      <c r="G22" s="33" t="n">
        <v>3871</v>
      </c>
      <c r="H22" s="33" t="n">
        <v>3850</v>
      </c>
      <c r="I22" s="35" t="n">
        <v>3965</v>
      </c>
      <c r="J22" s="36" t="s">
        <v>44</v>
      </c>
      <c r="K22" s="36" t="s">
        <v>44</v>
      </c>
      <c r="L22" s="36" t="n">
        <f aca="false">((H22-G22)*100)/G22</f>
        <v>-0.54249547920434</v>
      </c>
      <c r="M22" s="36" t="n">
        <f aca="false">((I22-H22)*100)/H22</f>
        <v>2.98701298701299</v>
      </c>
      <c r="N22" s="25"/>
      <c r="P22" s="10" t="s">
        <v>45</v>
      </c>
    </row>
    <row r="23" s="10" customFormat="true" ht="15" hidden="false" customHeight="true" outlineLevel="0" collapsed="false">
      <c r="C23" s="30" t="s">
        <v>24</v>
      </c>
      <c r="D23" s="31"/>
      <c r="E23" s="32" t="n">
        <v>50814</v>
      </c>
      <c r="F23" s="33" t="n">
        <v>50711</v>
      </c>
      <c r="G23" s="33" t="n">
        <v>47055</v>
      </c>
      <c r="H23" s="33" t="n">
        <v>47502</v>
      </c>
      <c r="I23" s="35" t="n">
        <v>48270</v>
      </c>
      <c r="J23" s="36" t="n">
        <v>-0.202700043295155</v>
      </c>
      <c r="K23" s="36" t="n">
        <v>-7.48257192780764</v>
      </c>
      <c r="L23" s="36" t="n">
        <f aca="false">((H23-G23)*100)/G23</f>
        <v>0.949952183614919</v>
      </c>
      <c r="M23" s="36" t="n">
        <f aca="false">((I23-H23)*100)/H23</f>
        <v>1.61677403056713</v>
      </c>
      <c r="N23" s="25"/>
      <c r="P23" s="10" t="s">
        <v>25</v>
      </c>
    </row>
    <row r="24" s="10" customFormat="true" ht="15" hidden="false" customHeight="true" outlineLevel="0" collapsed="false">
      <c r="B24" s="30" t="s">
        <v>46</v>
      </c>
      <c r="C24" s="30"/>
      <c r="D24" s="31"/>
      <c r="E24" s="32" t="n">
        <v>21515</v>
      </c>
      <c r="F24" s="33" t="n">
        <v>21618</v>
      </c>
      <c r="G24" s="33" t="n">
        <v>22005</v>
      </c>
      <c r="H24" s="33" t="n">
        <v>22323</v>
      </c>
      <c r="I24" s="35" t="n">
        <v>22798</v>
      </c>
      <c r="J24" s="36" t="n">
        <v>0.478735765744829</v>
      </c>
      <c r="K24" s="36" t="n">
        <v>1.77433992690436</v>
      </c>
      <c r="L24" s="36" t="n">
        <f aca="false">((H24-G24)*100)/G24</f>
        <v>1.44512610770279</v>
      </c>
      <c r="M24" s="36" t="n">
        <f aca="false">((I24-H24)*100)/H24</f>
        <v>2.12785019934597</v>
      </c>
      <c r="N24" s="41" t="n">
        <f aca="false">I24/648.009</f>
        <v>35.181610131958</v>
      </c>
      <c r="O24" s="10" t="s">
        <v>47</v>
      </c>
    </row>
    <row r="25" s="10" customFormat="true" ht="15" hidden="false" customHeight="true" outlineLevel="0" collapsed="false">
      <c r="A25" s="30"/>
      <c r="C25" s="30" t="s">
        <v>48</v>
      </c>
      <c r="D25" s="31"/>
      <c r="E25" s="32" t="n">
        <v>1471</v>
      </c>
      <c r="F25" s="33" t="n">
        <v>1497</v>
      </c>
      <c r="G25" s="33" t="n">
        <v>1548</v>
      </c>
      <c r="H25" s="33" t="n">
        <v>1542</v>
      </c>
      <c r="I25" s="35" t="n">
        <v>1545</v>
      </c>
      <c r="J25" s="36" t="n">
        <v>1.7675050985724</v>
      </c>
      <c r="K25" s="36" t="n">
        <v>3.3500669730044</v>
      </c>
      <c r="L25" s="36" t="n">
        <f aca="false">((H25-G25)*100)/G25</f>
        <v>-0.387596899224806</v>
      </c>
      <c r="M25" s="36" t="n">
        <f aca="false">((I25-H25)*100)/H25</f>
        <v>0.194552529182879</v>
      </c>
      <c r="N25" s="25"/>
      <c r="P25" s="10" t="s">
        <v>49</v>
      </c>
    </row>
    <row r="26" s="10" customFormat="true" ht="15" hidden="false" customHeight="true" outlineLevel="0" collapsed="false">
      <c r="A26" s="30"/>
      <c r="C26" s="30" t="s">
        <v>24</v>
      </c>
      <c r="D26" s="31"/>
      <c r="E26" s="32" t="n">
        <v>20044</v>
      </c>
      <c r="F26" s="33" t="n">
        <v>20121</v>
      </c>
      <c r="G26" s="33" t="n">
        <v>20457</v>
      </c>
      <c r="H26" s="33" t="n">
        <v>20781</v>
      </c>
      <c r="I26" s="35" t="n">
        <v>21253</v>
      </c>
      <c r="J26" s="36" t="n">
        <v>0.384154859309519</v>
      </c>
      <c r="K26" s="36" t="n">
        <v>1.65610764209156</v>
      </c>
      <c r="L26" s="36" t="n">
        <f aca="false">((H26-G26)*100)/G26</f>
        <v>1.58380994280686</v>
      </c>
      <c r="M26" s="36" t="n">
        <f aca="false">((I26-H26)*100)/H26</f>
        <v>2.2713055194649</v>
      </c>
      <c r="N26" s="25"/>
      <c r="P26" s="10" t="s">
        <v>50</v>
      </c>
    </row>
    <row r="27" s="10" customFormat="true" ht="15" hidden="false" customHeight="true" outlineLevel="0" collapsed="false">
      <c r="B27" s="30" t="s">
        <v>51</v>
      </c>
      <c r="C27" s="30"/>
      <c r="D27" s="31"/>
      <c r="E27" s="32" t="n">
        <v>52627</v>
      </c>
      <c r="F27" s="33" t="n">
        <v>53446</v>
      </c>
      <c r="G27" s="33" t="n">
        <v>54236</v>
      </c>
      <c r="H27" s="33" t="n">
        <v>54971</v>
      </c>
      <c r="I27" s="35" t="n">
        <v>56034</v>
      </c>
      <c r="J27" s="36" t="n">
        <v>1.55623539247915</v>
      </c>
      <c r="K27" s="36" t="n">
        <v>1.46730962249872</v>
      </c>
      <c r="L27" s="36" t="n">
        <f aca="false">((H27-G27)*100)/G27</f>
        <v>1.35518843572535</v>
      </c>
      <c r="M27" s="36" t="n">
        <f aca="false">((I27-H27)*100)/H27</f>
        <v>1.93374688472103</v>
      </c>
      <c r="N27" s="41" t="n">
        <f aca="false">I27/500.001</f>
        <v>112.067775864448</v>
      </c>
      <c r="O27" s="10" t="s">
        <v>52</v>
      </c>
    </row>
    <row r="28" s="10" customFormat="true" ht="15" hidden="false" customHeight="true" outlineLevel="0" collapsed="false">
      <c r="A28" s="30"/>
      <c r="C28" s="47" t="s">
        <v>53</v>
      </c>
      <c r="D28" s="47"/>
      <c r="E28" s="32" t="n">
        <v>2561</v>
      </c>
      <c r="F28" s="33" t="n">
        <v>2755</v>
      </c>
      <c r="G28" s="33" t="n">
        <v>2664</v>
      </c>
      <c r="H28" s="33" t="n">
        <v>2649</v>
      </c>
      <c r="I28" s="35" t="n">
        <v>2750</v>
      </c>
      <c r="J28" s="36" t="n">
        <v>7.57516595080047</v>
      </c>
      <c r="K28" s="36" t="n">
        <v>-3.35886899267351</v>
      </c>
      <c r="L28" s="36" t="n">
        <f aca="false">((H28-G28)*100)/G28</f>
        <v>-0.563063063063063</v>
      </c>
      <c r="M28" s="36" t="n">
        <f aca="false">((I28-H28)*100)/H28</f>
        <v>3.81275953189883</v>
      </c>
      <c r="N28" s="25"/>
      <c r="P28" s="10" t="s">
        <v>54</v>
      </c>
    </row>
    <row r="29" s="10" customFormat="true" ht="15" hidden="false" customHeight="true" outlineLevel="0" collapsed="false">
      <c r="A29" s="47"/>
      <c r="C29" s="47" t="s">
        <v>24</v>
      </c>
      <c r="D29" s="48"/>
      <c r="E29" s="32" t="n">
        <v>50066</v>
      </c>
      <c r="F29" s="33" t="n">
        <v>50691</v>
      </c>
      <c r="G29" s="33" t="n">
        <v>51572</v>
      </c>
      <c r="H29" s="33" t="n">
        <v>52322</v>
      </c>
      <c r="I29" s="35" t="n">
        <v>53284</v>
      </c>
      <c r="J29" s="36" t="n">
        <v>1.24835217512883</v>
      </c>
      <c r="K29" s="36" t="n">
        <v>1.72305095019687</v>
      </c>
      <c r="L29" s="36" t="n">
        <f aca="false">((H29-G29)*100)/G29</f>
        <v>1.45427751493058</v>
      </c>
      <c r="M29" s="36" t="n">
        <f aca="false">((I29-H29)*100)/H29</f>
        <v>1.83861473185276</v>
      </c>
      <c r="N29" s="25"/>
      <c r="P29" s="10" t="s">
        <v>55</v>
      </c>
    </row>
    <row r="30" s="49" customFormat="true" ht="15" hidden="false" customHeight="true" outlineLevel="0" collapsed="false">
      <c r="A30" s="47"/>
      <c r="B30" s="49" t="s">
        <v>56</v>
      </c>
      <c r="D30" s="31"/>
      <c r="E30" s="32" t="n">
        <v>83654</v>
      </c>
      <c r="F30" s="33" t="n">
        <v>84170</v>
      </c>
      <c r="G30" s="33" t="n">
        <v>85187</v>
      </c>
      <c r="H30" s="33" t="n">
        <v>85905</v>
      </c>
      <c r="I30" s="35" t="n">
        <v>87246</v>
      </c>
      <c r="J30" s="36" t="n">
        <v>0.616826451813422</v>
      </c>
      <c r="K30" s="36" t="n">
        <v>1.20102768103188</v>
      </c>
      <c r="L30" s="36" t="n">
        <f aca="false">((H30-G30)*100)/G30</f>
        <v>0.842851608813551</v>
      </c>
      <c r="M30" s="36" t="n">
        <f aca="false">((I30-H30)*100)/H30</f>
        <v>1.56102671555788</v>
      </c>
      <c r="N30" s="41" t="n">
        <f aca="false">I30/516.031</f>
        <v>169.071237968262</v>
      </c>
      <c r="O30" s="10" t="s">
        <v>57</v>
      </c>
    </row>
    <row r="31" s="49" customFormat="true" ht="15" hidden="false" customHeight="true" outlineLevel="0" collapsed="false">
      <c r="A31" s="47"/>
      <c r="C31" s="30" t="s">
        <v>58</v>
      </c>
      <c r="D31" s="31"/>
      <c r="E31" s="32" t="n">
        <v>4889</v>
      </c>
      <c r="F31" s="33" t="n">
        <v>4935</v>
      </c>
      <c r="G31" s="33" t="n">
        <v>4946</v>
      </c>
      <c r="H31" s="33" t="n">
        <v>4946</v>
      </c>
      <c r="I31" s="35" t="n">
        <v>4967</v>
      </c>
      <c r="J31" s="36" t="n">
        <v>0.940887707097566</v>
      </c>
      <c r="K31" s="36" t="n">
        <v>0.222649621377954</v>
      </c>
      <c r="L31" s="36" t="n">
        <f aca="false">((H31-G31)*100)/G31</f>
        <v>0</v>
      </c>
      <c r="M31" s="36" t="n">
        <f aca="false">((I31-H31)*100)/H31</f>
        <v>0.424585523655479</v>
      </c>
      <c r="N31" s="25"/>
      <c r="P31" s="10" t="s">
        <v>59</v>
      </c>
    </row>
    <row r="32" s="49" customFormat="true" ht="15" hidden="false" customHeight="true" outlineLevel="0" collapsed="false">
      <c r="A32" s="47"/>
      <c r="C32" s="30" t="s">
        <v>60</v>
      </c>
      <c r="D32" s="48"/>
      <c r="E32" s="32" t="n">
        <v>5124</v>
      </c>
      <c r="F32" s="33" t="n">
        <v>5098</v>
      </c>
      <c r="G32" s="33" t="n">
        <v>5174</v>
      </c>
      <c r="H32" s="33" t="n">
        <v>5216</v>
      </c>
      <c r="I32" s="35" t="n">
        <v>5262</v>
      </c>
      <c r="J32" s="36" t="n">
        <v>-0.507416081186573</v>
      </c>
      <c r="K32" s="36" t="n">
        <v>1.47977778099136</v>
      </c>
      <c r="L32" s="36" t="n">
        <f aca="false">((H32-G32)*100)/G32</f>
        <v>0.811751063007345</v>
      </c>
      <c r="M32" s="36" t="n">
        <f aca="false">((I32-H32)*100)/H32</f>
        <v>0.881901840490798</v>
      </c>
      <c r="N32" s="25"/>
      <c r="P32" s="10" t="s">
        <v>61</v>
      </c>
    </row>
    <row r="33" s="49" customFormat="true" ht="15" hidden="false" customHeight="true" outlineLevel="0" collapsed="false">
      <c r="C33" s="47" t="s">
        <v>24</v>
      </c>
      <c r="D33" s="31"/>
      <c r="E33" s="50" t="n">
        <v>73641</v>
      </c>
      <c r="F33" s="33" t="n">
        <v>74137</v>
      </c>
      <c r="G33" s="33" t="n">
        <v>75067</v>
      </c>
      <c r="H33" s="33" t="n">
        <v>75743</v>
      </c>
      <c r="I33" s="35" t="n">
        <v>77017</v>
      </c>
      <c r="J33" s="36" t="n">
        <v>0.673537838975571</v>
      </c>
      <c r="K33" s="36" t="n">
        <v>1.24663151680569</v>
      </c>
      <c r="L33" s="36" t="n">
        <f aca="false">((H33-G33)*100)/G33</f>
        <v>0.900528860884277</v>
      </c>
      <c r="M33" s="36" t="n">
        <f aca="false">((I33-H33)*100)/H33</f>
        <v>1.68200361749601</v>
      </c>
      <c r="N33" s="25"/>
      <c r="P33" s="10" t="s">
        <v>25</v>
      </c>
    </row>
    <row r="34" s="49" customFormat="true" ht="15" hidden="false" customHeight="true" outlineLevel="0" collapsed="false">
      <c r="A34" s="38"/>
      <c r="B34" s="30" t="s">
        <v>62</v>
      </c>
      <c r="C34" s="30"/>
      <c r="D34" s="31"/>
      <c r="E34" s="50" t="n">
        <v>18379</v>
      </c>
      <c r="F34" s="33" t="n">
        <v>18953</v>
      </c>
      <c r="G34" s="33" t="n">
        <v>19593</v>
      </c>
      <c r="H34" s="33" t="n">
        <v>20167</v>
      </c>
      <c r="I34" s="35" t="n">
        <v>20774</v>
      </c>
      <c r="J34" s="36" t="n">
        <v>3.12312965884977</v>
      </c>
      <c r="K34" s="36" t="n">
        <v>3.32101292444666</v>
      </c>
      <c r="L34" s="36" t="n">
        <f aca="false">((H34-G34)*100)/G34</f>
        <v>2.92961772061451</v>
      </c>
      <c r="M34" s="36" t="n">
        <f aca="false">((I34-H34)*100)/H34</f>
        <v>3.00986760549412</v>
      </c>
      <c r="N34" s="41" t="n">
        <f aca="false">I34/451</f>
        <v>46.0620842572062</v>
      </c>
      <c r="O34" s="10" t="s">
        <v>63</v>
      </c>
    </row>
    <row r="35" s="38" customFormat="true" ht="15" hidden="false" customHeight="true" outlineLevel="0" collapsed="false">
      <c r="B35" s="51" t="s">
        <v>64</v>
      </c>
      <c r="C35" s="51"/>
      <c r="D35" s="52"/>
      <c r="E35" s="50" t="n">
        <v>22818</v>
      </c>
      <c r="F35" s="33" t="n">
        <v>23416</v>
      </c>
      <c r="G35" s="33" t="n">
        <v>24026</v>
      </c>
      <c r="H35" s="33" t="n">
        <v>24545</v>
      </c>
      <c r="I35" s="35" t="n">
        <v>25084</v>
      </c>
      <c r="J35" s="53" t="n">
        <v>2.62073801384872</v>
      </c>
      <c r="K35" s="53" t="n">
        <v>2.57170279095986</v>
      </c>
      <c r="L35" s="36" t="n">
        <f aca="false">((H35-G35)*100)/G35</f>
        <v>2.16015982685424</v>
      </c>
      <c r="M35" s="36" t="n">
        <f aca="false">((I35-H35)*100)/H35</f>
        <v>2.19596659197393</v>
      </c>
      <c r="N35" s="41" t="n">
        <f aca="false">I35/191</f>
        <v>131.329842931937</v>
      </c>
      <c r="O35" s="38" t="s">
        <v>65</v>
      </c>
    </row>
    <row r="36" s="61" customFormat="true" ht="3" hidden="false" customHeight="true" outlineLevel="0" collapsed="false">
      <c r="A36" s="54"/>
      <c r="B36" s="54"/>
      <c r="C36" s="54"/>
      <c r="D36" s="54"/>
      <c r="E36" s="55"/>
      <c r="F36" s="55"/>
      <c r="G36" s="56"/>
      <c r="H36" s="57"/>
      <c r="I36" s="57"/>
      <c r="J36" s="58"/>
      <c r="K36" s="58"/>
      <c r="L36" s="59"/>
      <c r="M36" s="60"/>
      <c r="N36" s="56"/>
      <c r="O36" s="54"/>
      <c r="P36" s="54"/>
    </row>
    <row r="37" s="62" customFormat="true" ht="3" hidden="false" customHeight="true" outlineLevel="0" collapsed="false"/>
    <row r="38" s="49" customFormat="true" ht="15" hidden="false" customHeight="true" outlineLevel="0" collapsed="false">
      <c r="B38" s="63" t="s">
        <v>66</v>
      </c>
      <c r="C38" s="49" t="s">
        <v>67</v>
      </c>
    </row>
    <row r="39" s="49" customFormat="true" ht="13.5" hidden="false" customHeight="true" outlineLevel="0" collapsed="false">
      <c r="A39" s="64" t="s">
        <v>68</v>
      </c>
      <c r="B39" s="64"/>
      <c r="C39" s="10" t="s">
        <v>69</v>
      </c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39:B39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01:35Z</dcterms:created>
  <dc:creator>HomeUser</dc:creator>
  <dc:description/>
  <dc:language>en-US</dc:language>
  <cp:lastModifiedBy>HomeUser</cp:lastModifiedBy>
  <dcterms:modified xsi:type="dcterms:W3CDTF">2011-12-19T04:01:49Z</dcterms:modified>
  <cp:revision>0</cp:revision>
  <dc:subject/>
  <dc:title/>
</cp:coreProperties>
</file>