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1"/>
        <rFont val="AngsanaUPC"/>
        <family val="1"/>
        <charset val="222"/>
      </rPr>
      <t xml:space="preserve">3/</t>
    </r>
    <r>
      <rPr>
        <vertAlign val="superscript"/>
        <sz val="14"/>
        <rFont val="AngsanaUPC"/>
        <family val="1"/>
        <charset val="222"/>
      </rPr>
      <t xml:space="preserve">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และยาสูบ</t>
  </si>
  <si>
    <t xml:space="preserve">Food  beverages and tobacco </t>
  </si>
  <si>
    <t xml:space="preserve">ที่อยู่อาศัย เครื่องแต่งบ้านและเครื่องใช้</t>
  </si>
  <si>
    <t xml:space="preserve">Housin, household operation, furnitures and equipment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เวชภัณฑ์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ค่าตรวจรักษาพยาบาล และ</t>
    </r>
  </si>
  <si>
    <t xml:space="preserve">Medical  health care and</t>
  </si>
  <si>
    <t xml:space="preserve">        ค่าใช้จ่ายส่วนบุคคล</t>
  </si>
  <si>
    <t xml:space="preserve">     Personal care</t>
  </si>
  <si>
    <t xml:space="preserve">การเดินทาง และการสื่อสาร</t>
  </si>
  <si>
    <t xml:space="preserve">Transport and communication</t>
  </si>
  <si>
    <t xml:space="preserve">ค่าใช้จ่ายอื่นๆ </t>
  </si>
  <si>
    <t xml:space="preserve">Other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 </t>
    </r>
    <r>
      <rPr>
        <b val="true"/>
        <vertAlign val="superscript"/>
        <sz val="11"/>
        <rFont val="AngsanaUPC"/>
        <family val="1"/>
        <charset val="222"/>
      </rPr>
      <t xml:space="preserve">4/</t>
    </r>
    <r>
      <rPr>
        <b val="true"/>
        <vertAlign val="superscript"/>
        <sz val="14"/>
        <rFont val="AngsanaUPC"/>
        <family val="1"/>
        <charset val="222"/>
      </rPr>
      <t xml:space="preserve">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Q22" activeCellId="0" sqref="Q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6" min="6" style="1" width="6.71"/>
    <col collapsed="false" customWidth="true" hidden="false" outlineLevel="0" max="7" min="7" style="1" width="7.14"/>
    <col collapsed="false" customWidth="true" hidden="false" outlineLevel="0" max="9" min="8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1" hidden="false" customHeight="false" outlineLevel="0" collapsed="false">
      <c r="B2" s="6" t="s">
        <v>2</v>
      </c>
      <c r="C2" s="6"/>
      <c r="D2" s="7" t="n">
        <v>6.1</v>
      </c>
      <c r="E2" s="8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6" hidden="false" customHeight="true" outlineLevel="0" collapsed="false">
      <c r="B3" s="6"/>
      <c r="C3" s="6"/>
      <c r="D3" s="9"/>
      <c r="E3" s="6"/>
    </row>
    <row r="4" s="17" customFormat="true" ht="13.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2"/>
      <c r="I4" s="13"/>
      <c r="J4" s="12"/>
      <c r="K4" s="14"/>
      <c r="L4" s="12"/>
      <c r="M4" s="14"/>
      <c r="N4" s="15" t="s">
        <v>5</v>
      </c>
      <c r="O4" s="15"/>
      <c r="P4" s="12"/>
      <c r="Q4" s="14"/>
      <c r="R4" s="16" t="s">
        <v>6</v>
      </c>
      <c r="S4" s="16"/>
      <c r="T4" s="16"/>
    </row>
    <row r="5" s="17" customFormat="true" ht="13.5" hidden="false" customHeight="true" outlineLevel="0" collapsed="false">
      <c r="A5" s="10"/>
      <c r="B5" s="10"/>
      <c r="C5" s="10"/>
      <c r="D5" s="10"/>
      <c r="E5" s="10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8" t="s">
        <v>12</v>
      </c>
      <c r="Q5" s="18"/>
      <c r="R5" s="16"/>
      <c r="S5" s="16"/>
      <c r="T5" s="16"/>
    </row>
    <row r="6" s="17" customFormat="true" ht="13.5" hidden="false" customHeight="true" outlineLevel="0" collapsed="false">
      <c r="A6" s="10"/>
      <c r="B6" s="10"/>
      <c r="C6" s="10"/>
      <c r="D6" s="10"/>
      <c r="E6" s="10"/>
      <c r="F6" s="19" t="s">
        <v>13</v>
      </c>
      <c r="G6" s="19"/>
      <c r="H6" s="18" t="s">
        <v>14</v>
      </c>
      <c r="I6" s="18"/>
      <c r="J6" s="19" t="s">
        <v>15</v>
      </c>
      <c r="K6" s="19"/>
      <c r="L6" s="19" t="s">
        <v>16</v>
      </c>
      <c r="M6" s="19"/>
      <c r="N6" s="19" t="s">
        <v>17</v>
      </c>
      <c r="O6" s="19"/>
      <c r="P6" s="19" t="s">
        <v>18</v>
      </c>
      <c r="Q6" s="19"/>
      <c r="R6" s="16"/>
      <c r="S6" s="16"/>
      <c r="T6" s="16"/>
    </row>
    <row r="7" s="17" customFormat="true" ht="13.5" hidden="false" customHeight="true" outlineLevel="0" collapsed="false">
      <c r="A7" s="10"/>
      <c r="B7" s="10"/>
      <c r="C7" s="10"/>
      <c r="D7" s="10"/>
      <c r="E7" s="10"/>
      <c r="F7" s="20"/>
      <c r="G7" s="20"/>
      <c r="H7" s="20" t="s">
        <v>19</v>
      </c>
      <c r="I7" s="20"/>
      <c r="J7" s="20" t="s">
        <v>20</v>
      </c>
      <c r="K7" s="20"/>
      <c r="L7" s="20" t="s">
        <v>20</v>
      </c>
      <c r="M7" s="20"/>
      <c r="N7" s="20" t="s">
        <v>20</v>
      </c>
      <c r="O7" s="20"/>
      <c r="P7" s="20" t="s">
        <v>20</v>
      </c>
      <c r="Q7" s="20"/>
      <c r="R7" s="16"/>
      <c r="S7" s="16"/>
      <c r="T7" s="16"/>
    </row>
    <row r="8" s="17" customFormat="true" ht="13.5" hidden="false" customHeight="true" outlineLevel="0" collapsed="false">
      <c r="A8" s="10"/>
      <c r="B8" s="10"/>
      <c r="C8" s="10"/>
      <c r="D8" s="10"/>
      <c r="E8" s="10"/>
      <c r="F8" s="15" t="s">
        <v>21</v>
      </c>
      <c r="G8" s="21" t="s">
        <v>22</v>
      </c>
      <c r="H8" s="15" t="s">
        <v>21</v>
      </c>
      <c r="I8" s="21" t="s">
        <v>22</v>
      </c>
      <c r="J8" s="15" t="s">
        <v>21</v>
      </c>
      <c r="K8" s="21" t="s">
        <v>22</v>
      </c>
      <c r="L8" s="15" t="s">
        <v>21</v>
      </c>
      <c r="M8" s="21" t="s">
        <v>22</v>
      </c>
      <c r="N8" s="15" t="s">
        <v>21</v>
      </c>
      <c r="O8" s="21" t="s">
        <v>22</v>
      </c>
      <c r="P8" s="15" t="s">
        <v>21</v>
      </c>
      <c r="Q8" s="21" t="s">
        <v>22</v>
      </c>
      <c r="R8" s="16"/>
      <c r="S8" s="16"/>
      <c r="T8" s="16"/>
    </row>
    <row r="9" s="17" customFormat="true" ht="13.5" hidden="false" customHeight="true" outlineLevel="0" collapsed="false">
      <c r="A9" s="10"/>
      <c r="B9" s="10"/>
      <c r="C9" s="10"/>
      <c r="D9" s="10"/>
      <c r="E9" s="10"/>
      <c r="F9" s="20" t="s">
        <v>23</v>
      </c>
      <c r="G9" s="20" t="s">
        <v>24</v>
      </c>
      <c r="H9" s="20" t="s">
        <v>23</v>
      </c>
      <c r="I9" s="20" t="s">
        <v>24</v>
      </c>
      <c r="J9" s="20" t="s">
        <v>23</v>
      </c>
      <c r="K9" s="20" t="s">
        <v>24</v>
      </c>
      <c r="L9" s="20" t="s">
        <v>23</v>
      </c>
      <c r="M9" s="20" t="s">
        <v>24</v>
      </c>
      <c r="N9" s="20" t="s">
        <v>23</v>
      </c>
      <c r="O9" s="20" t="s">
        <v>24</v>
      </c>
      <c r="P9" s="20" t="s">
        <v>23</v>
      </c>
      <c r="Q9" s="20" t="s">
        <v>24</v>
      </c>
      <c r="R9" s="16"/>
      <c r="S9" s="16"/>
      <c r="T9" s="16"/>
    </row>
    <row r="10" s="22" customFormat="true" ht="18" hidden="false" customHeight="true" outlineLevel="0" collapsed="false">
      <c r="A10" s="22" t="s">
        <v>25</v>
      </c>
      <c r="F10" s="23" t="n">
        <v>16205</v>
      </c>
      <c r="G10" s="24" t="n">
        <v>100</v>
      </c>
      <c r="H10" s="23" t="n">
        <v>27985</v>
      </c>
      <c r="I10" s="24" t="n">
        <v>100</v>
      </c>
      <c r="J10" s="23" t="n">
        <v>17106</v>
      </c>
      <c r="K10" s="24" t="n">
        <v>100</v>
      </c>
      <c r="L10" s="23" t="n">
        <v>12051</v>
      </c>
      <c r="M10" s="24" t="n">
        <v>100</v>
      </c>
      <c r="N10" s="23" t="n">
        <v>12260</v>
      </c>
      <c r="O10" s="24" t="n">
        <v>100</v>
      </c>
      <c r="P10" s="23" t="n">
        <v>17298</v>
      </c>
      <c r="Q10" s="24" t="n">
        <v>100</v>
      </c>
      <c r="R10" s="25" t="s">
        <v>26</v>
      </c>
    </row>
    <row r="11" s="22" customFormat="true" ht="18" hidden="false" customHeight="true" outlineLevel="0" collapsed="false">
      <c r="A11" s="22" t="s">
        <v>27</v>
      </c>
      <c r="F11" s="23" t="n">
        <f aca="false">SUM(F13:F19)</f>
        <v>14244</v>
      </c>
      <c r="G11" s="24" t="n">
        <f aca="false">SUM(F11*G10)/F10</f>
        <v>87.8987966676952</v>
      </c>
      <c r="H11" s="23" t="n">
        <f aca="false">SUM(H13:H19)</f>
        <v>24693</v>
      </c>
      <c r="I11" s="24" t="n">
        <f aca="false">SUM(H11)*I10/H10</f>
        <v>88.2365552974808</v>
      </c>
      <c r="J11" s="23" t="n">
        <f aca="false">SUM(J13:J19)</f>
        <v>14958</v>
      </c>
      <c r="K11" s="24" t="n">
        <f aca="false">SUM(J11*K10)/J10</f>
        <v>87.4430024552788</v>
      </c>
      <c r="L11" s="23" t="n">
        <f aca="false">SUM(L12:L19)</f>
        <v>10497</v>
      </c>
      <c r="M11" s="24" t="n">
        <f aca="false">SUM(L11*M10)/L10</f>
        <v>87.1048045805327</v>
      </c>
      <c r="N11" s="23" t="n">
        <f aca="false">SUM(N13:N19)</f>
        <v>10906</v>
      </c>
      <c r="O11" s="24" t="n">
        <f aca="false">SUM(N11*O10)/N10</f>
        <v>88.9559543230016</v>
      </c>
      <c r="P11" s="23" t="n">
        <f aca="false">SUM(P13:P19)</f>
        <v>15040</v>
      </c>
      <c r="Q11" s="24" t="n">
        <f aca="false">SUM(P11*Q10)/P10</f>
        <v>86.9464677997456</v>
      </c>
      <c r="R11" s="25" t="s">
        <v>28</v>
      </c>
    </row>
    <row r="12" s="26" customFormat="true" ht="15.75" hidden="false" customHeight="true" outlineLevel="0" collapsed="false">
      <c r="F12" s="27"/>
      <c r="G12" s="28"/>
      <c r="H12" s="27"/>
      <c r="I12" s="28"/>
      <c r="J12" s="27"/>
      <c r="K12" s="28"/>
      <c r="L12" s="27"/>
      <c r="M12" s="28"/>
      <c r="N12" s="27"/>
      <c r="O12" s="28"/>
      <c r="P12" s="27"/>
      <c r="Q12" s="28"/>
    </row>
    <row r="13" s="29" customFormat="true" ht="15.75" hidden="false" customHeight="true" outlineLevel="0" collapsed="false">
      <c r="A13" s="26"/>
      <c r="B13" s="29" t="s">
        <v>29</v>
      </c>
      <c r="F13" s="27" t="n">
        <v>5538</v>
      </c>
      <c r="G13" s="28" t="n">
        <f aca="false">SUM(F13)*G10/F10</f>
        <v>34.1746374575748</v>
      </c>
      <c r="H13" s="27" t="n">
        <v>8455</v>
      </c>
      <c r="I13" s="28" t="n">
        <f aca="false">SUM(H13)*I10/H10</f>
        <v>30.2126139003037</v>
      </c>
      <c r="J13" s="27" t="n">
        <v>5894</v>
      </c>
      <c r="K13" s="28" t="n">
        <f aca="false">SUM(J13)*K10/J10</f>
        <v>34.4557465216883</v>
      </c>
      <c r="L13" s="27" t="n">
        <v>4206</v>
      </c>
      <c r="M13" s="28" t="n">
        <f aca="false">SUM(L13)*M10/L10</f>
        <v>34.9016679113767</v>
      </c>
      <c r="N13" s="27" t="n">
        <v>4615</v>
      </c>
      <c r="O13" s="28" t="n">
        <f aca="false">SUM(N13)*O10/N10</f>
        <v>37.6427406199021</v>
      </c>
      <c r="P13" s="27" t="n">
        <v>5937</v>
      </c>
      <c r="Q13" s="28" t="n">
        <f aca="false">SUM(P13)*Q10/P10</f>
        <v>34.3218869233437</v>
      </c>
      <c r="S13" s="26" t="s">
        <v>30</v>
      </c>
    </row>
    <row r="14" s="29" customFormat="true" ht="15.75" hidden="false" customHeight="true" outlineLevel="0" collapsed="false">
      <c r="B14" s="29" t="s">
        <v>31</v>
      </c>
      <c r="F14" s="27" t="n">
        <v>3261</v>
      </c>
      <c r="G14" s="28" t="n">
        <f aca="false">SUM(F14*G13)/F13</f>
        <v>20.1234186979327</v>
      </c>
      <c r="H14" s="27" t="n">
        <v>6613</v>
      </c>
      <c r="I14" s="28" t="n">
        <f aca="false">SUM(H14)*I11/H11</f>
        <v>23.6305163480436</v>
      </c>
      <c r="J14" s="27" t="n">
        <v>3442</v>
      </c>
      <c r="K14" s="28" t="n">
        <f aca="false">SUM(J14)*K11/J11</f>
        <v>20.1215947620718</v>
      </c>
      <c r="L14" s="27" t="n">
        <v>2208</v>
      </c>
      <c r="M14" s="28" t="n">
        <f aca="false">SUM(L14)*M11/L11</f>
        <v>18.3221309434902</v>
      </c>
      <c r="N14" s="27" t="n">
        <v>2355</v>
      </c>
      <c r="O14" s="28" t="n">
        <f aca="false">SUM(N14)*O11/N11</f>
        <v>19.2088091353997</v>
      </c>
      <c r="P14" s="27" t="n">
        <v>2965</v>
      </c>
      <c r="Q14" s="28" t="n">
        <f aca="false">SUM(P14)*Q11/P11</f>
        <v>17.14070990866</v>
      </c>
      <c r="S14" s="26" t="s">
        <v>32</v>
      </c>
    </row>
    <row r="15" s="29" customFormat="true" ht="15.75" hidden="false" customHeight="true" outlineLevel="0" collapsed="false">
      <c r="B15" s="29" t="s">
        <v>33</v>
      </c>
      <c r="F15" s="27" t="n">
        <v>411</v>
      </c>
      <c r="G15" s="28" t="n">
        <f aca="false">SUM(F15*G14)/F14</f>
        <v>2.53625424251774</v>
      </c>
      <c r="H15" s="27" t="n">
        <v>579</v>
      </c>
      <c r="I15" s="28" t="n">
        <f aca="false">SUM(H15)*I10/H10</f>
        <v>2.06896551724138</v>
      </c>
      <c r="J15" s="27" t="n">
        <v>433</v>
      </c>
      <c r="K15" s="28" t="n">
        <f aca="false">SUM(J15)*K10/J10</f>
        <v>2.53127557582135</v>
      </c>
      <c r="L15" s="27" t="n">
        <v>334</v>
      </c>
      <c r="M15" s="28" t="n">
        <f aca="false">SUM(L15*M14)/L14</f>
        <v>2.77155422786491</v>
      </c>
      <c r="N15" s="27" t="n">
        <v>302</v>
      </c>
      <c r="O15" s="28" t="n">
        <f aca="false">SUM(N15*O10/N10)</f>
        <v>2.46329526916803</v>
      </c>
      <c r="P15" s="30" t="n">
        <v>566</v>
      </c>
      <c r="Q15" s="28" t="n">
        <f aca="false">SUM(P15*Q14)/P14</f>
        <v>3.27205457278298</v>
      </c>
      <c r="S15" s="26" t="s">
        <v>34</v>
      </c>
    </row>
    <row r="16" s="29" customFormat="true" ht="15.75" hidden="false" customHeight="true" outlineLevel="0" collapsed="false">
      <c r="B16" s="29" t="s">
        <v>35</v>
      </c>
      <c r="F16" s="27" t="n">
        <v>783</v>
      </c>
      <c r="G16" s="28" t="n">
        <f aca="false">SUM(F16)*G13/F13</f>
        <v>4.83184202406665</v>
      </c>
      <c r="H16" s="27" t="n">
        <v>1461</v>
      </c>
      <c r="I16" s="28" t="n">
        <f aca="false">SUM(H16)*I13/H13</f>
        <v>5.22065392174379</v>
      </c>
      <c r="J16" s="27" t="n">
        <v>808</v>
      </c>
      <c r="K16" s="28" t="n">
        <f aca="false">SUM(J16)*K10/J10</f>
        <v>4.72348883432714</v>
      </c>
      <c r="L16" s="27" t="n">
        <v>624</v>
      </c>
      <c r="M16" s="28" t="n">
        <f aca="false">SUM(L16)*M10/L10</f>
        <v>5.17799352750809</v>
      </c>
      <c r="N16" s="27" t="n">
        <v>543</v>
      </c>
      <c r="O16" s="28" t="n">
        <f aca="false">SUM(N16)*O13/N13</f>
        <v>4.42903752039152</v>
      </c>
      <c r="P16" s="27" t="n">
        <v>799</v>
      </c>
      <c r="Q16" s="28" t="n">
        <f aca="false">SUM(P16)*Q13/P13</f>
        <v>4.61903110186149</v>
      </c>
      <c r="S16" s="26" t="s">
        <v>36</v>
      </c>
    </row>
    <row r="17" s="29" customFormat="true" ht="15.75" hidden="false" customHeight="true" outlineLevel="0" collapsed="false">
      <c r="B17" s="29" t="s">
        <v>37</v>
      </c>
      <c r="F17" s="19"/>
      <c r="G17" s="28"/>
      <c r="H17" s="31"/>
      <c r="I17" s="28"/>
      <c r="J17" s="31"/>
      <c r="K17" s="28"/>
      <c r="L17" s="31"/>
      <c r="M17" s="28"/>
      <c r="N17" s="31"/>
      <c r="O17" s="28"/>
      <c r="P17" s="27"/>
      <c r="Q17" s="28"/>
      <c r="S17" s="26" t="s">
        <v>38</v>
      </c>
    </row>
    <row r="18" s="29" customFormat="true" ht="15.75" hidden="false" customHeight="true" outlineLevel="0" collapsed="false">
      <c r="B18" s="29" t="s">
        <v>39</v>
      </c>
      <c r="F18" s="27" t="n">
        <v>3372</v>
      </c>
      <c r="G18" s="28" t="n">
        <f aca="false">SUM(F18)*G15/F15</f>
        <v>20.8083924714594</v>
      </c>
      <c r="H18" s="27" t="n">
        <v>5997</v>
      </c>
      <c r="I18" s="28" t="n">
        <f aca="false">SUM(H18)*I13/H13</f>
        <v>21.4293371448991</v>
      </c>
      <c r="J18" s="27" t="n">
        <v>3556</v>
      </c>
      <c r="K18" s="28" t="n">
        <f aca="false">SUM(J18)*K15/J15</f>
        <v>20.7880275926575</v>
      </c>
      <c r="L18" s="27" t="n">
        <v>2379</v>
      </c>
      <c r="M18" s="28" t="n">
        <f aca="false">SUM(L18)*M15/L15</f>
        <v>19.7411003236246</v>
      </c>
      <c r="N18" s="27" t="n">
        <v>2418</v>
      </c>
      <c r="O18" s="28" t="n">
        <f aca="false">SUM(N18)*O15/N15</f>
        <v>19.7226753670473</v>
      </c>
      <c r="P18" s="27" t="n">
        <v>3925</v>
      </c>
      <c r="Q18" s="28" t="n">
        <f aca="false">SUM(P18)*Q15/P15</f>
        <v>22.6904844490693</v>
      </c>
      <c r="S18" s="26" t="s">
        <v>40</v>
      </c>
    </row>
    <row r="19" s="29" customFormat="true" ht="15.75" hidden="false" customHeight="true" outlineLevel="0" collapsed="false">
      <c r="B19" s="29" t="s">
        <v>41</v>
      </c>
      <c r="F19" s="27" t="n">
        <v>879</v>
      </c>
      <c r="G19" s="28" t="n">
        <f aca="false">SUM(F19)*G16/F16</f>
        <v>5.42425177414378</v>
      </c>
      <c r="H19" s="27" t="n">
        <v>1588</v>
      </c>
      <c r="I19" s="28" t="n">
        <f aca="false">SUM(H19)*I16/H16</f>
        <v>5.67446846524924</v>
      </c>
      <c r="J19" s="27" t="n">
        <v>825</v>
      </c>
      <c r="K19" s="28" t="n">
        <f aca="false">SUM(J19)*K16/J16</f>
        <v>4.82286916871273</v>
      </c>
      <c r="L19" s="27" t="n">
        <v>746</v>
      </c>
      <c r="M19" s="28" t="n">
        <f aca="false">SUM(L19)*M16/L16</f>
        <v>6.19035764666833</v>
      </c>
      <c r="N19" s="27" t="n">
        <v>673</v>
      </c>
      <c r="O19" s="28" t="n">
        <f aca="false">SUM(N19)*O16/N16</f>
        <v>5.48939641109299</v>
      </c>
      <c r="P19" s="27" t="n">
        <v>848</v>
      </c>
      <c r="Q19" s="28" t="n">
        <f aca="false">SUM(P19)*Q16/P16</f>
        <v>4.90230084402821</v>
      </c>
      <c r="S19" s="26" t="s">
        <v>42</v>
      </c>
    </row>
    <row r="20" s="29" customFormat="true" ht="15.75" hidden="false" customHeight="true" outlineLevel="0" collapsed="false">
      <c r="B20" s="22"/>
      <c r="C20" s="22"/>
      <c r="D20" s="22"/>
      <c r="E20" s="22"/>
      <c r="F20" s="27"/>
      <c r="G20" s="28"/>
      <c r="H20" s="31"/>
      <c r="I20" s="28"/>
      <c r="J20" s="27"/>
      <c r="K20" s="28"/>
      <c r="L20" s="31"/>
      <c r="M20" s="28"/>
      <c r="N20" s="31"/>
      <c r="O20" s="28"/>
      <c r="P20" s="27"/>
      <c r="Q20" s="28"/>
    </row>
    <row r="21" s="29" customFormat="true" ht="15.75" hidden="false" customHeight="true" outlineLevel="0" collapsed="false">
      <c r="A21" s="32" t="s">
        <v>43</v>
      </c>
      <c r="F21" s="23" t="n">
        <v>1961</v>
      </c>
      <c r="G21" s="24" t="n">
        <f aca="false">SUM(F21)*G18/F18</f>
        <v>12.1012033323048</v>
      </c>
      <c r="H21" s="23" t="n">
        <v>3293</v>
      </c>
      <c r="I21" s="24" t="n">
        <f aca="false">SUM(H21)*I16/H16</f>
        <v>11.7670180453815</v>
      </c>
      <c r="J21" s="23" t="n">
        <v>2147</v>
      </c>
      <c r="K21" s="24" t="n">
        <f aca="false">SUM(J21)*K18/J18</f>
        <v>12.5511516426985</v>
      </c>
      <c r="L21" s="23" t="n">
        <v>1554</v>
      </c>
      <c r="M21" s="24" t="n">
        <f aca="false">SUM(L21)*M18/L18</f>
        <v>12.8951954194673</v>
      </c>
      <c r="N21" s="23" t="n">
        <v>1355</v>
      </c>
      <c r="O21" s="24" t="n">
        <f aca="false">SUM(N21)*O18/N18</f>
        <v>11.0522022838499</v>
      </c>
      <c r="P21" s="23" t="n">
        <v>2259</v>
      </c>
      <c r="Q21" s="24" t="n">
        <f aca="false">SUM(P21)*Q18/P18</f>
        <v>13.0593132154006</v>
      </c>
      <c r="R21" s="33" t="s">
        <v>44</v>
      </c>
    </row>
    <row r="22" s="29" customFormat="true" ht="15.75" hidden="false" customHeight="true" outlineLevel="0" collapsed="false"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4"/>
    </row>
    <row r="23" s="22" customFormat="true" ht="15.75" hidden="false" customHeight="true" outlineLevel="0" collapsed="false">
      <c r="F23" s="34"/>
      <c r="G23" s="35"/>
      <c r="H23" s="34"/>
      <c r="I23" s="24"/>
      <c r="J23" s="34"/>
      <c r="K23" s="35"/>
      <c r="L23" s="34"/>
      <c r="M23" s="35"/>
      <c r="N23" s="34"/>
      <c r="O23" s="35"/>
      <c r="P23" s="34"/>
      <c r="Q23" s="35"/>
      <c r="S23" s="32"/>
      <c r="T23" s="32"/>
    </row>
    <row r="24" s="29" customFormat="true" ht="3" hidden="false" customHeight="true" outlineLevel="0" collapsed="false">
      <c r="A24" s="36"/>
      <c r="B24" s="36"/>
      <c r="C24" s="36"/>
      <c r="D24" s="36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6"/>
      <c r="T24" s="36"/>
    </row>
    <row r="25" s="29" customFormat="true" ht="3" hidden="false" customHeight="true" outlineLevel="0" collapsed="false">
      <c r="A25" s="32"/>
      <c r="B25" s="32"/>
      <c r="C25" s="32"/>
      <c r="D25" s="32"/>
      <c r="E25" s="32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2"/>
      <c r="S25" s="32"/>
      <c r="T25" s="32"/>
    </row>
    <row r="26" s="29" customFormat="true" ht="15" hidden="false" customHeight="true" outlineLevel="0" collapsed="false">
      <c r="C26" s="41" t="s">
        <v>45</v>
      </c>
      <c r="D26" s="42" t="s">
        <v>46</v>
      </c>
      <c r="E26" s="43"/>
      <c r="F26" s="42"/>
      <c r="G26" s="42"/>
      <c r="H26" s="42"/>
      <c r="I26" s="42"/>
      <c r="J26" s="42"/>
      <c r="K26" s="42"/>
      <c r="L26" s="41" t="s">
        <v>45</v>
      </c>
      <c r="M26" s="44" t="s">
        <v>47</v>
      </c>
      <c r="N26" s="42"/>
      <c r="O26" s="42"/>
      <c r="P26" s="42"/>
      <c r="Q26" s="42"/>
      <c r="R26" s="43"/>
      <c r="S26" s="43"/>
      <c r="T26" s="43"/>
    </row>
    <row r="27" s="29" customFormat="true" ht="15" hidden="false" customHeight="true" outlineLevel="0" collapsed="false">
      <c r="C27" s="41"/>
      <c r="D27" s="45" t="s">
        <v>48</v>
      </c>
      <c r="E27" s="43"/>
      <c r="F27" s="42"/>
      <c r="G27" s="42"/>
      <c r="H27" s="42"/>
      <c r="I27" s="42"/>
      <c r="J27" s="42"/>
      <c r="K27" s="42"/>
      <c r="L27" s="41"/>
      <c r="M27" s="44" t="s">
        <v>49</v>
      </c>
      <c r="N27" s="42"/>
      <c r="O27" s="42"/>
      <c r="P27" s="42"/>
      <c r="Q27" s="42"/>
      <c r="R27" s="43"/>
      <c r="S27" s="43"/>
      <c r="T27" s="43"/>
    </row>
    <row r="28" s="29" customFormat="true" ht="15" hidden="false" customHeight="true" outlineLevel="0" collapsed="false">
      <c r="C28" s="41" t="s">
        <v>50</v>
      </c>
      <c r="D28" s="45" t="s">
        <v>51</v>
      </c>
      <c r="E28" s="45"/>
      <c r="F28" s="45"/>
      <c r="G28" s="45"/>
      <c r="H28" s="45"/>
      <c r="I28" s="45"/>
      <c r="J28" s="45"/>
      <c r="K28" s="45"/>
      <c r="L28" s="41" t="s">
        <v>50</v>
      </c>
      <c r="M28" s="46" t="s">
        <v>52</v>
      </c>
      <c r="N28" s="45"/>
      <c r="O28" s="45"/>
      <c r="P28" s="45"/>
      <c r="Q28" s="45"/>
      <c r="R28" s="45"/>
      <c r="S28" s="45"/>
      <c r="T28" s="45"/>
    </row>
    <row r="29" s="29" customFormat="true" ht="15" hidden="false" customHeight="true" outlineLevel="0" collapsed="false">
      <c r="C29" s="41" t="s">
        <v>53</v>
      </c>
      <c r="D29" s="45" t="s">
        <v>54</v>
      </c>
      <c r="E29" s="45"/>
      <c r="F29" s="45"/>
      <c r="G29" s="45"/>
      <c r="H29" s="45"/>
      <c r="I29" s="45"/>
      <c r="J29" s="45"/>
      <c r="K29" s="45"/>
      <c r="L29" s="41" t="s">
        <v>53</v>
      </c>
      <c r="M29" s="46" t="s">
        <v>55</v>
      </c>
      <c r="N29" s="45"/>
      <c r="O29" s="45"/>
      <c r="P29" s="45"/>
      <c r="Q29" s="45"/>
      <c r="R29" s="45"/>
      <c r="S29" s="45"/>
      <c r="T29" s="45"/>
    </row>
    <row r="30" s="29" customFormat="true" ht="15" hidden="false" customHeight="true" outlineLevel="0" collapsed="false">
      <c r="C30" s="41" t="s">
        <v>56</v>
      </c>
      <c r="D30" s="45" t="s">
        <v>57</v>
      </c>
      <c r="E30" s="45"/>
      <c r="F30" s="45"/>
      <c r="G30" s="45"/>
      <c r="H30" s="45"/>
      <c r="I30" s="45"/>
      <c r="J30" s="45"/>
      <c r="K30" s="45"/>
      <c r="L30" s="41" t="s">
        <v>56</v>
      </c>
      <c r="M30" s="46" t="s">
        <v>58</v>
      </c>
      <c r="N30" s="45"/>
      <c r="O30" s="45"/>
      <c r="P30" s="45"/>
      <c r="Q30" s="45"/>
      <c r="R30" s="45"/>
      <c r="S30" s="45"/>
      <c r="T30" s="45"/>
    </row>
    <row r="31" s="47" customFormat="true" ht="15" hidden="false" customHeight="true" outlineLevel="0" collapsed="false">
      <c r="C31" s="42"/>
      <c r="D31" s="42" t="s">
        <v>59</v>
      </c>
      <c r="E31" s="42"/>
      <c r="F31" s="42"/>
      <c r="G31" s="42"/>
      <c r="H31" s="42"/>
      <c r="I31" s="42"/>
      <c r="J31" s="42"/>
      <c r="K31" s="42"/>
      <c r="L31" s="42"/>
      <c r="M31" s="44" t="s">
        <v>60</v>
      </c>
      <c r="N31" s="42"/>
      <c r="O31" s="42"/>
      <c r="P31" s="42"/>
      <c r="Q31" s="42"/>
      <c r="R31" s="42"/>
      <c r="S31" s="42"/>
      <c r="T31" s="42"/>
    </row>
    <row r="32" s="47" customFormat="true" ht="15" hidden="false" customHeight="true" outlineLevel="0" collapsed="false">
      <c r="C32" s="48" t="s">
        <v>61</v>
      </c>
      <c r="D32" s="42" t="s">
        <v>62</v>
      </c>
      <c r="E32" s="42"/>
      <c r="F32" s="42"/>
      <c r="G32" s="42"/>
      <c r="H32" s="42"/>
      <c r="I32" s="42"/>
      <c r="J32" s="42"/>
      <c r="K32" s="42"/>
      <c r="L32" s="49" t="s">
        <v>63</v>
      </c>
      <c r="M32" s="44" t="s">
        <v>64</v>
      </c>
      <c r="N32" s="42"/>
      <c r="O32" s="42"/>
      <c r="P32" s="42"/>
      <c r="Q32" s="42"/>
      <c r="R32" s="42"/>
      <c r="S32" s="42"/>
      <c r="T32" s="42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56:31Z</dcterms:created>
  <dc:creator>nso</dc:creator>
  <dc:description/>
  <dc:language>en-US</dc:language>
  <cp:lastModifiedBy>oso</cp:lastModifiedBy>
  <cp:lastPrinted>2009-10-21T09:02:25Z</cp:lastPrinted>
  <dcterms:modified xsi:type="dcterms:W3CDTF">2010-08-03T07:33:30Z</dcterms:modified>
  <cp:revision>0</cp:revision>
  <dc:subject/>
  <dc:title/>
</cp:coreProperties>
</file>