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นครศรีธรรมราช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TEMPERATURE AND ATMOSPHERIC PRESSURE DATA AT NAKHONSITHAMMARAT METEOROLOGICAL STATION : 2008 - 2009</t>
  </si>
  <si>
    <t xml:space="preserve">เดือน</t>
  </si>
  <si>
    <t xml:space="preserve">2551 (2008)</t>
  </si>
  <si>
    <t xml:space="preserve">2552 (2009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นครศรีธรรมราช</t>
    </r>
  </si>
  <si>
    <t xml:space="preserve">Source:  Nakhonsithammarat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71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13.71"/>
    <col collapsed="false" customWidth="true" hidden="false" outlineLevel="0" max="12" min="12" style="1" width="7.28"/>
    <col collapsed="false" customWidth="true" hidden="false" outlineLevel="0" max="13" min="13" style="1" width="8.28"/>
    <col collapsed="false" customWidth="true" hidden="false" outlineLevel="0" max="15" min="14" style="1" width="7.71"/>
    <col collapsed="false" customWidth="true" hidden="false" outlineLevel="0" max="16" min="16" style="1" width="6.85"/>
    <col collapsed="false" customWidth="true" hidden="false" outlineLevel="0" max="17" min="17" style="1" width="13.99"/>
    <col collapsed="false" customWidth="true" hidden="false" outlineLevel="0" max="18" min="18" style="1" width="2.42"/>
    <col collapsed="false" customWidth="true" hidden="false" outlineLevel="0" max="19" min="19" style="1" width="19.14"/>
    <col collapsed="false" customWidth="true" hidden="false" outlineLevel="0" max="20" min="20" style="2" width="4.42"/>
    <col collapsed="false" customWidth="false" hidden="false" outlineLevel="0" max="257" min="21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1</v>
      </c>
      <c r="E1" s="4" t="s">
        <v>1</v>
      </c>
      <c r="F1" s="3"/>
      <c r="G1" s="3"/>
      <c r="H1" s="3"/>
      <c r="L1" s="3"/>
      <c r="M1" s="3"/>
      <c r="N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7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4" t="s">
        <v>6</v>
      </c>
      <c r="M4" s="14"/>
      <c r="N4" s="14"/>
      <c r="O4" s="14"/>
      <c r="P4" s="14"/>
      <c r="Q4" s="14"/>
      <c r="R4" s="15" t="s">
        <v>7</v>
      </c>
      <c r="S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7" t="s">
        <v>9</v>
      </c>
      <c r="L5" s="18" t="s">
        <v>8</v>
      </c>
      <c r="M5" s="18"/>
      <c r="N5" s="18"/>
      <c r="O5" s="18"/>
      <c r="P5" s="18"/>
      <c r="Q5" s="17" t="s">
        <v>9</v>
      </c>
      <c r="R5" s="15"/>
      <c r="S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0</v>
      </c>
      <c r="G6" s="19"/>
      <c r="H6" s="19"/>
      <c r="I6" s="19"/>
      <c r="J6" s="19"/>
      <c r="K6" s="20" t="s">
        <v>11</v>
      </c>
      <c r="L6" s="21" t="s">
        <v>10</v>
      </c>
      <c r="M6" s="21"/>
      <c r="N6" s="21"/>
      <c r="O6" s="21"/>
      <c r="P6" s="21"/>
      <c r="Q6" s="20" t="s">
        <v>11</v>
      </c>
      <c r="R6" s="15"/>
      <c r="S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18" t="s">
        <v>12</v>
      </c>
      <c r="G7" s="22" t="s">
        <v>13</v>
      </c>
      <c r="H7" s="22" t="s">
        <v>14</v>
      </c>
      <c r="I7" s="22" t="s">
        <v>15</v>
      </c>
      <c r="J7" s="22" t="s">
        <v>16</v>
      </c>
      <c r="K7" s="23" t="s">
        <v>17</v>
      </c>
      <c r="L7" s="18" t="s">
        <v>12</v>
      </c>
      <c r="M7" s="22" t="s">
        <v>13</v>
      </c>
      <c r="N7" s="22" t="s">
        <v>14</v>
      </c>
      <c r="O7" s="22" t="s">
        <v>15</v>
      </c>
      <c r="P7" s="22" t="s">
        <v>16</v>
      </c>
      <c r="Q7" s="23" t="s">
        <v>17</v>
      </c>
      <c r="R7" s="15"/>
      <c r="S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4" t="s">
        <v>18</v>
      </c>
      <c r="G8" s="23" t="s">
        <v>18</v>
      </c>
      <c r="H8" s="23" t="s">
        <v>18</v>
      </c>
      <c r="I8" s="23" t="s">
        <v>19</v>
      </c>
      <c r="J8" s="23" t="s">
        <v>20</v>
      </c>
      <c r="K8" s="23" t="s">
        <v>21</v>
      </c>
      <c r="L8" s="24" t="s">
        <v>18</v>
      </c>
      <c r="M8" s="23" t="s">
        <v>18</v>
      </c>
      <c r="N8" s="23" t="s">
        <v>18</v>
      </c>
      <c r="O8" s="23" t="s">
        <v>19</v>
      </c>
      <c r="P8" s="23" t="s">
        <v>20</v>
      </c>
      <c r="Q8" s="23" t="s">
        <v>21</v>
      </c>
      <c r="R8" s="15"/>
      <c r="S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25"/>
      <c r="G9" s="26" t="s">
        <v>22</v>
      </c>
      <c r="H9" s="26" t="s">
        <v>23</v>
      </c>
      <c r="I9" s="26"/>
      <c r="J9" s="26"/>
      <c r="K9" s="27" t="s">
        <v>24</v>
      </c>
      <c r="L9" s="28"/>
      <c r="M9" s="26" t="s">
        <v>22</v>
      </c>
      <c r="N9" s="26" t="s">
        <v>23</v>
      </c>
      <c r="O9" s="26"/>
      <c r="P9" s="26"/>
      <c r="Q9" s="27" t="s">
        <v>24</v>
      </c>
      <c r="R9" s="15"/>
      <c r="S9" s="15"/>
    </row>
    <row r="10" s="9" customFormat="true" ht="3" hidden="false" customHeight="true" outlineLevel="0" collapsed="false">
      <c r="A10" s="29"/>
      <c r="B10" s="29"/>
      <c r="C10" s="29"/>
      <c r="D10" s="29"/>
      <c r="E10" s="30"/>
      <c r="F10" s="24"/>
      <c r="G10" s="24"/>
      <c r="H10" s="24"/>
      <c r="I10" s="18"/>
      <c r="J10" s="24"/>
      <c r="K10" s="31"/>
      <c r="L10" s="24"/>
      <c r="M10" s="24"/>
      <c r="N10" s="24"/>
      <c r="O10" s="18"/>
      <c r="P10" s="24"/>
      <c r="Q10" s="31"/>
      <c r="R10" s="31"/>
      <c r="S10" s="29"/>
    </row>
    <row r="11" s="9" customFormat="true" ht="28.5" hidden="false" customHeight="true" outlineLevel="0" collapsed="false">
      <c r="A11" s="32" t="s">
        <v>25</v>
      </c>
      <c r="B11" s="32"/>
      <c r="C11" s="32"/>
      <c r="D11" s="32"/>
      <c r="E11" s="32"/>
      <c r="F11" s="33" t="n">
        <f aca="false">SUM(F12:F23)/12</f>
        <v>26.975</v>
      </c>
      <c r="G11" s="33" t="n">
        <f aca="false">SUM(G12:G23)/12</f>
        <v>32.5225</v>
      </c>
      <c r="H11" s="33" t="n">
        <f aca="false">SUM(H12:H23)/12</f>
        <v>23.3066666666667</v>
      </c>
      <c r="I11" s="33" t="n">
        <v>36.2</v>
      </c>
      <c r="J11" s="33" t="n">
        <v>19.9</v>
      </c>
      <c r="K11" s="34" t="n">
        <f aca="false">SUM(K12:K23)/12</f>
        <v>1009.46833333333</v>
      </c>
      <c r="L11" s="33" t="n">
        <f aca="false">SUM(L12:L23)/12</f>
        <v>27.3916666666667</v>
      </c>
      <c r="M11" s="33" t="n">
        <f aca="false">SUM(M12:M23)/12</f>
        <v>32.8333333333333</v>
      </c>
      <c r="N11" s="33" t="n">
        <f aca="false">SUM(N12:N23)/12</f>
        <v>23.075</v>
      </c>
      <c r="O11" s="33" t="n">
        <f aca="false">SUM(O12:O23)/12</f>
        <v>35.0166666666667</v>
      </c>
      <c r="P11" s="33" t="n">
        <f aca="false">SUM(P12:P23)/12</f>
        <v>21.3333333333333</v>
      </c>
      <c r="Q11" s="34" t="n">
        <f aca="false">SUM(Q12:Q23)/12</f>
        <v>1009.21666666667</v>
      </c>
      <c r="R11" s="35" t="s">
        <v>26</v>
      </c>
      <c r="S11" s="35"/>
    </row>
    <row r="12" s="9" customFormat="true" ht="22.5" hidden="false" customHeight="true" outlineLevel="0" collapsed="false">
      <c r="A12" s="36" t="s">
        <v>27</v>
      </c>
      <c r="B12" s="6"/>
      <c r="C12" s="6"/>
      <c r="D12" s="6"/>
      <c r="E12" s="6"/>
      <c r="F12" s="37" t="n">
        <v>25.08</v>
      </c>
      <c r="G12" s="37" t="n">
        <v>30.02</v>
      </c>
      <c r="H12" s="37" t="n">
        <v>22.24</v>
      </c>
      <c r="I12" s="37" t="n">
        <v>32</v>
      </c>
      <c r="J12" s="37" t="n">
        <v>20.5</v>
      </c>
      <c r="K12" s="38" t="n">
        <v>1010.97</v>
      </c>
      <c r="L12" s="37" t="n">
        <v>25.3</v>
      </c>
      <c r="M12" s="37" t="n">
        <v>29.6</v>
      </c>
      <c r="N12" s="37" t="n">
        <v>21.3</v>
      </c>
      <c r="O12" s="37" t="n">
        <v>31.6</v>
      </c>
      <c r="P12" s="37" t="n">
        <v>18.4</v>
      </c>
      <c r="Q12" s="38" t="n">
        <v>1012.3</v>
      </c>
      <c r="R12" s="6"/>
      <c r="S12" s="6" t="s">
        <v>28</v>
      </c>
    </row>
    <row r="13" s="9" customFormat="true" ht="22.5" hidden="false" customHeight="true" outlineLevel="0" collapsed="false">
      <c r="A13" s="36" t="s">
        <v>29</v>
      </c>
      <c r="B13" s="6"/>
      <c r="C13" s="6"/>
      <c r="D13" s="6"/>
      <c r="E13" s="6"/>
      <c r="F13" s="37" t="n">
        <v>26.38</v>
      </c>
      <c r="G13" s="37" t="n">
        <v>30.96</v>
      </c>
      <c r="H13" s="37" t="n">
        <v>22.9</v>
      </c>
      <c r="I13" s="39" t="n">
        <v>32.7</v>
      </c>
      <c r="J13" s="39" t="n">
        <v>19.9</v>
      </c>
      <c r="K13" s="40" t="n">
        <v>1011.46</v>
      </c>
      <c r="L13" s="37" t="n">
        <v>26.8</v>
      </c>
      <c r="M13" s="37" t="n">
        <v>32.2</v>
      </c>
      <c r="N13" s="37" t="n">
        <v>21.4</v>
      </c>
      <c r="O13" s="39" t="n">
        <v>34.1</v>
      </c>
      <c r="P13" s="39" t="n">
        <v>19.5</v>
      </c>
      <c r="Q13" s="40" t="n">
        <v>1009.9</v>
      </c>
      <c r="R13" s="41"/>
      <c r="S13" s="41" t="s">
        <v>30</v>
      </c>
    </row>
    <row r="14" s="9" customFormat="true" ht="22.5" hidden="false" customHeight="true" outlineLevel="0" collapsed="false">
      <c r="A14" s="36" t="s">
        <v>31</v>
      </c>
      <c r="B14" s="6"/>
      <c r="C14" s="6"/>
      <c r="D14" s="6"/>
      <c r="E14" s="6"/>
      <c r="F14" s="37" t="n">
        <v>27.24</v>
      </c>
      <c r="G14" s="37" t="n">
        <v>32.01</v>
      </c>
      <c r="H14" s="37" t="n">
        <v>22.84</v>
      </c>
      <c r="I14" s="39" t="n">
        <v>34.2</v>
      </c>
      <c r="J14" s="39" t="n">
        <v>20.5</v>
      </c>
      <c r="K14" s="40" t="n">
        <v>1009.84</v>
      </c>
      <c r="L14" s="37" t="n">
        <v>27.3</v>
      </c>
      <c r="M14" s="37" t="n">
        <v>32.9</v>
      </c>
      <c r="N14" s="37" t="n">
        <v>22.8</v>
      </c>
      <c r="O14" s="39" t="n">
        <v>34.8</v>
      </c>
      <c r="P14" s="39" t="n">
        <v>20.5</v>
      </c>
      <c r="Q14" s="40" t="n">
        <v>1009.6</v>
      </c>
      <c r="R14" s="41"/>
      <c r="S14" s="41" t="s">
        <v>32</v>
      </c>
    </row>
    <row r="15" s="9" customFormat="true" ht="22.5" hidden="false" customHeight="true" outlineLevel="0" collapsed="false">
      <c r="A15" s="36" t="s">
        <v>33</v>
      </c>
      <c r="B15" s="6"/>
      <c r="C15" s="6"/>
      <c r="D15" s="6"/>
      <c r="E15" s="6"/>
      <c r="F15" s="37" t="n">
        <v>27.57</v>
      </c>
      <c r="G15" s="37" t="n">
        <v>33.15</v>
      </c>
      <c r="H15" s="37" t="n">
        <v>23.04</v>
      </c>
      <c r="I15" s="39" t="n">
        <v>35.9</v>
      </c>
      <c r="J15" s="39" t="n">
        <v>21.5</v>
      </c>
      <c r="K15" s="40" t="n">
        <v>1008.36</v>
      </c>
      <c r="L15" s="37" t="n">
        <v>27.9</v>
      </c>
      <c r="M15" s="37" t="n">
        <v>33.5</v>
      </c>
      <c r="N15" s="37" t="n">
        <v>23.6</v>
      </c>
      <c r="O15" s="39" t="n">
        <v>37</v>
      </c>
      <c r="P15" s="39" t="n">
        <v>22.6</v>
      </c>
      <c r="Q15" s="40" t="n">
        <v>1008.5</v>
      </c>
      <c r="R15" s="41"/>
      <c r="S15" s="41" t="s">
        <v>34</v>
      </c>
    </row>
    <row r="16" s="9" customFormat="true" ht="22.5" hidden="false" customHeight="true" outlineLevel="0" collapsed="false">
      <c r="A16" s="36" t="s">
        <v>35</v>
      </c>
      <c r="B16" s="6"/>
      <c r="C16" s="6"/>
      <c r="D16" s="6"/>
      <c r="E16" s="6"/>
      <c r="F16" s="37" t="n">
        <v>27.82</v>
      </c>
      <c r="G16" s="37" t="n">
        <v>34</v>
      </c>
      <c r="H16" s="37" t="n">
        <v>23.86</v>
      </c>
      <c r="I16" s="39" t="n">
        <v>35.7</v>
      </c>
      <c r="J16" s="39" t="n">
        <v>22.5</v>
      </c>
      <c r="K16" s="40" t="n">
        <v>1008.4</v>
      </c>
      <c r="L16" s="37" t="n">
        <v>28</v>
      </c>
      <c r="M16" s="37" t="n">
        <v>33.7</v>
      </c>
      <c r="N16" s="37" t="n">
        <v>24.1</v>
      </c>
      <c r="O16" s="39" t="n">
        <v>36</v>
      </c>
      <c r="P16" s="39" t="n">
        <v>23</v>
      </c>
      <c r="Q16" s="40" t="n">
        <v>1007.3</v>
      </c>
      <c r="R16" s="41"/>
      <c r="S16" s="41" t="s">
        <v>36</v>
      </c>
    </row>
    <row r="17" s="9" customFormat="true" ht="22.5" hidden="false" customHeight="true" outlineLevel="0" collapsed="false">
      <c r="A17" s="36" t="s">
        <v>37</v>
      </c>
      <c r="B17" s="6"/>
      <c r="C17" s="6"/>
      <c r="D17" s="6"/>
      <c r="E17" s="6"/>
      <c r="F17" s="37" t="n">
        <v>27.9</v>
      </c>
      <c r="G17" s="37" t="n">
        <v>33.82</v>
      </c>
      <c r="H17" s="37" t="n">
        <v>23.78</v>
      </c>
      <c r="I17" s="39" t="n">
        <v>35.7</v>
      </c>
      <c r="J17" s="39" t="n">
        <v>22.4</v>
      </c>
      <c r="K17" s="40" t="n">
        <v>1008.47</v>
      </c>
      <c r="L17" s="37" t="n">
        <v>29.2</v>
      </c>
      <c r="M17" s="37" t="n">
        <v>35.5</v>
      </c>
      <c r="N17" s="37" t="n">
        <v>23.9</v>
      </c>
      <c r="O17" s="39" t="n">
        <v>37</v>
      </c>
      <c r="P17" s="39" t="n">
        <v>22.5</v>
      </c>
      <c r="Q17" s="40" t="n">
        <v>1007.9</v>
      </c>
      <c r="R17" s="41"/>
      <c r="S17" s="41" t="s">
        <v>38</v>
      </c>
    </row>
    <row r="18" s="9" customFormat="true" ht="22.5" hidden="false" customHeight="true" outlineLevel="0" collapsed="false">
      <c r="A18" s="36" t="s">
        <v>39</v>
      </c>
      <c r="B18" s="6"/>
      <c r="C18" s="6"/>
      <c r="D18" s="6"/>
      <c r="E18" s="6"/>
      <c r="F18" s="37" t="n">
        <v>27.86</v>
      </c>
      <c r="G18" s="37" t="n">
        <v>35.32</v>
      </c>
      <c r="H18" s="37" t="n">
        <v>24.35</v>
      </c>
      <c r="I18" s="39" t="n">
        <v>36.2</v>
      </c>
      <c r="J18" s="39" t="n">
        <v>21.8</v>
      </c>
      <c r="K18" s="40" t="n">
        <v>1008.62</v>
      </c>
      <c r="L18" s="37" t="n">
        <v>28.1</v>
      </c>
      <c r="M18" s="37" t="n">
        <v>34.3</v>
      </c>
      <c r="N18" s="37" t="n">
        <v>23.7</v>
      </c>
      <c r="O18" s="39" t="n">
        <v>36.3</v>
      </c>
      <c r="P18" s="39" t="n">
        <v>22.8</v>
      </c>
      <c r="Q18" s="40" t="n">
        <v>1008.2</v>
      </c>
      <c r="R18" s="41"/>
      <c r="S18" s="41" t="s">
        <v>40</v>
      </c>
    </row>
    <row r="19" s="9" customFormat="true" ht="22.5" hidden="false" customHeight="true" outlineLevel="0" collapsed="false">
      <c r="A19" s="36" t="s">
        <v>41</v>
      </c>
      <c r="B19" s="6"/>
      <c r="C19" s="6"/>
      <c r="D19" s="6"/>
      <c r="E19" s="6"/>
      <c r="F19" s="37" t="n">
        <v>27.83</v>
      </c>
      <c r="G19" s="37" t="n">
        <v>35.11</v>
      </c>
      <c r="H19" s="37" t="n">
        <v>23.96</v>
      </c>
      <c r="I19" s="39" t="n">
        <v>36.2</v>
      </c>
      <c r="J19" s="39" t="n">
        <v>21.8</v>
      </c>
      <c r="K19" s="40" t="n">
        <v>1008.66</v>
      </c>
      <c r="L19" s="37" t="n">
        <v>28</v>
      </c>
      <c r="M19" s="37" t="n">
        <v>34.1</v>
      </c>
      <c r="N19" s="37" t="n">
        <v>23.7</v>
      </c>
      <c r="O19" s="39" t="n">
        <v>36.5</v>
      </c>
      <c r="P19" s="39" t="n">
        <v>21.5</v>
      </c>
      <c r="Q19" s="40" t="n">
        <v>1007.9</v>
      </c>
      <c r="R19" s="41"/>
      <c r="S19" s="41" t="s">
        <v>42</v>
      </c>
    </row>
    <row r="20" s="9" customFormat="true" ht="22.5" hidden="false" customHeight="true" outlineLevel="0" collapsed="false">
      <c r="A20" s="36" t="s">
        <v>43</v>
      </c>
      <c r="B20" s="6"/>
      <c r="C20" s="6"/>
      <c r="D20" s="6"/>
      <c r="E20" s="6"/>
      <c r="F20" s="37" t="n">
        <v>27.55</v>
      </c>
      <c r="G20" s="37" t="n">
        <v>33.6</v>
      </c>
      <c r="H20" s="37" t="n">
        <v>23.4</v>
      </c>
      <c r="I20" s="37" t="n">
        <v>36</v>
      </c>
      <c r="J20" s="37" t="n">
        <v>22</v>
      </c>
      <c r="K20" s="38" t="n">
        <v>1008.91</v>
      </c>
      <c r="L20" s="37" t="n">
        <v>27.9</v>
      </c>
      <c r="M20" s="37" t="n">
        <v>33.6</v>
      </c>
      <c r="N20" s="37" t="n">
        <v>23.9</v>
      </c>
      <c r="O20" s="37" t="n">
        <v>36.3</v>
      </c>
      <c r="P20" s="37" t="n">
        <v>22</v>
      </c>
      <c r="Q20" s="38" t="n">
        <v>1008.5</v>
      </c>
      <c r="R20" s="6"/>
      <c r="S20" s="6" t="s">
        <v>44</v>
      </c>
    </row>
    <row r="21" s="9" customFormat="true" ht="22.5" hidden="false" customHeight="true" outlineLevel="0" collapsed="false">
      <c r="A21" s="36" t="s">
        <v>45</v>
      </c>
      <c r="B21" s="6"/>
      <c r="C21" s="6"/>
      <c r="D21" s="6"/>
      <c r="E21" s="6"/>
      <c r="F21" s="37" t="n">
        <v>27.2</v>
      </c>
      <c r="G21" s="37" t="n">
        <v>33.53</v>
      </c>
      <c r="H21" s="37" t="n">
        <v>24.13</v>
      </c>
      <c r="I21" s="37" t="n">
        <v>34.8</v>
      </c>
      <c r="J21" s="37" t="n">
        <v>22.5</v>
      </c>
      <c r="K21" s="38" t="n">
        <v>1009.51</v>
      </c>
      <c r="L21" s="37" t="n">
        <v>27.2</v>
      </c>
      <c r="M21" s="37" t="n">
        <v>32.8</v>
      </c>
      <c r="N21" s="37" t="n">
        <v>23.1</v>
      </c>
      <c r="O21" s="37" t="n">
        <v>34.4</v>
      </c>
      <c r="P21" s="37" t="n">
        <v>22</v>
      </c>
      <c r="Q21" s="38" t="n">
        <v>1009.4</v>
      </c>
      <c r="R21" s="6"/>
      <c r="S21" s="6" t="s">
        <v>46</v>
      </c>
    </row>
    <row r="22" s="9" customFormat="true" ht="22.5" hidden="false" customHeight="true" outlineLevel="0" collapsed="false">
      <c r="A22" s="36" t="s">
        <v>47</v>
      </c>
      <c r="B22" s="6"/>
      <c r="C22" s="6"/>
      <c r="D22" s="6"/>
      <c r="E22" s="6"/>
      <c r="F22" s="37" t="n">
        <v>25.77</v>
      </c>
      <c r="G22" s="37" t="n">
        <v>29.34</v>
      </c>
      <c r="H22" s="37" t="n">
        <v>22.91</v>
      </c>
      <c r="I22" s="37" t="n">
        <v>34</v>
      </c>
      <c r="J22" s="37" t="n">
        <v>22.1</v>
      </c>
      <c r="K22" s="38" t="n">
        <v>1009.53</v>
      </c>
      <c r="L22" s="37" t="n">
        <v>26.8</v>
      </c>
      <c r="M22" s="37" t="n">
        <v>31.2</v>
      </c>
      <c r="N22" s="37" t="n">
        <v>23.1</v>
      </c>
      <c r="O22" s="37" t="n">
        <v>33.7</v>
      </c>
      <c r="P22" s="37" t="n">
        <v>21.4</v>
      </c>
      <c r="Q22" s="38" t="n">
        <v>1009.7</v>
      </c>
      <c r="R22" s="6"/>
      <c r="S22" s="6" t="s">
        <v>48</v>
      </c>
    </row>
    <row r="23" s="9" customFormat="true" ht="22.5" hidden="false" customHeight="true" outlineLevel="0" collapsed="false">
      <c r="A23" s="42" t="s">
        <v>49</v>
      </c>
      <c r="B23" s="25"/>
      <c r="C23" s="25"/>
      <c r="D23" s="25"/>
      <c r="E23" s="25"/>
      <c r="F23" s="43" t="n">
        <v>25.5</v>
      </c>
      <c r="G23" s="43" t="n">
        <v>29.41</v>
      </c>
      <c r="H23" s="43" t="n">
        <v>22.27</v>
      </c>
      <c r="I23" s="43" t="n">
        <v>31.2</v>
      </c>
      <c r="J23" s="43" t="n">
        <v>20.5</v>
      </c>
      <c r="K23" s="44" t="n">
        <v>1010.89</v>
      </c>
      <c r="L23" s="45" t="n">
        <v>26.2</v>
      </c>
      <c r="M23" s="43" t="n">
        <v>30.6</v>
      </c>
      <c r="N23" s="43" t="n">
        <v>22.3</v>
      </c>
      <c r="O23" s="43" t="n">
        <v>32.5</v>
      </c>
      <c r="P23" s="43" t="n">
        <v>19.8</v>
      </c>
      <c r="Q23" s="44" t="n">
        <v>1011.4</v>
      </c>
      <c r="R23" s="25"/>
      <c r="S23" s="25" t="s">
        <v>50</v>
      </c>
    </row>
    <row r="24" s="9" customFormat="true" ht="2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s="9" customFormat="true" ht="6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s="48" customFormat="true" ht="20.25" hidden="false" customHeight="true" outlineLevel="0" collapsed="false">
      <c r="A26" s="46"/>
      <c r="B26" s="47" t="s">
        <v>51</v>
      </c>
      <c r="C26" s="46"/>
      <c r="E26" s="46"/>
      <c r="F26" s="46"/>
      <c r="G26" s="46"/>
      <c r="H26" s="46"/>
      <c r="I26" s="46"/>
      <c r="K26" s="46"/>
      <c r="L26" s="46"/>
      <c r="M26" s="46"/>
      <c r="N26" s="46"/>
      <c r="O26" s="46"/>
      <c r="Q26" s="46"/>
      <c r="R26" s="46"/>
      <c r="S26" s="46"/>
    </row>
    <row r="27" s="48" customFormat="true" ht="17.25" hidden="false" customHeight="true" outlineLevel="0" collapsed="false">
      <c r="A27" s="46"/>
      <c r="B27" s="46" t="s">
        <v>52</v>
      </c>
      <c r="C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</sheetData>
  <mergeCells count="10">
    <mergeCell ref="A4:E9"/>
    <mergeCell ref="F4:K4"/>
    <mergeCell ref="L4:Q4"/>
    <mergeCell ref="R4:S9"/>
    <mergeCell ref="F5:J5"/>
    <mergeCell ref="L5:P5"/>
    <mergeCell ref="F6:J6"/>
    <mergeCell ref="L6:P6"/>
    <mergeCell ref="A11:E11"/>
    <mergeCell ref="R11:S11"/>
  </mergeCells>
  <printOptions headings="false" gridLines="false" gridLinesSet="true" horizontalCentered="false" verticalCentered="false"/>
  <pageMargins left="0.709722222222222" right="0.118055555555556" top="0.787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15T02:18:08Z</cp:lastPrinted>
  <dcterms:modified xsi:type="dcterms:W3CDTF">2011-01-20T07:12:33Z</dcterms:modified>
  <cp:revision>0</cp:revision>
  <dc:subject/>
  <dc:title/>
</cp:coreProperties>
</file>