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-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นครศรีธรรมราช</t>
    </r>
  </si>
  <si>
    <t xml:space="preserve">Source:   Nakhonsithammarat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32</xdr:row>
      <xdr:rowOff>0</xdr:rowOff>
    </xdr:from>
    <xdr:to>
      <xdr:col>11</xdr:col>
      <xdr:colOff>116640</xdr:colOff>
      <xdr:row>35</xdr:row>
      <xdr:rowOff>18720</xdr:rowOff>
    </xdr:to>
    <xdr:sp>
      <xdr:nvSpPr>
        <xdr:cNvPr id="0" name="Text Box 1"/>
        <xdr:cNvSpPr/>
      </xdr:nvSpPr>
      <xdr:spPr>
        <a:xfrm>
          <a:off x="15317640" y="6961680"/>
          <a:ext cx="712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10" min="5" style="1" width="16.85"/>
    <col collapsed="false" customWidth="true" hidden="false" outlineLevel="0" max="11" min="11" style="1" width="2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1"/>
      <c r="K8" s="13"/>
    </row>
    <row r="9" s="28" customFormat="true" ht="24" hidden="false" customHeight="true" outlineLevel="0" collapsed="false">
      <c r="A9" s="24" t="s">
        <v>26</v>
      </c>
      <c r="B9" s="24"/>
      <c r="C9" s="24"/>
      <c r="D9" s="24"/>
      <c r="E9" s="25" t="n">
        <f aca="false">SUM(E10:E32)</f>
        <v>398929</v>
      </c>
      <c r="F9" s="26" t="n">
        <f aca="false">SUM(F10:F32)</f>
        <v>1197737523</v>
      </c>
      <c r="G9" s="26" t="n">
        <f aca="false">SUM(G10:G32)</f>
        <v>553880790</v>
      </c>
      <c r="H9" s="26" t="n">
        <f aca="false">SUM(H10:H32)</f>
        <v>549762313</v>
      </c>
      <c r="I9" s="26" t="n">
        <f aca="false">SUM(I10:I32)</f>
        <v>86770261</v>
      </c>
      <c r="J9" s="26" t="n">
        <f aca="false">SUM(J10:J32)</f>
        <v>7324159</v>
      </c>
      <c r="K9" s="27" t="s">
        <v>18</v>
      </c>
    </row>
    <row r="10" s="14" customFormat="true" ht="15.95" hidden="false" customHeight="true" outlineLevel="0" collapsed="false">
      <c r="A10" s="29"/>
      <c r="B10" s="30" t="s">
        <v>27</v>
      </c>
      <c r="C10" s="29"/>
      <c r="D10" s="31"/>
      <c r="E10" s="32" t="n">
        <v>85403</v>
      </c>
      <c r="F10" s="33" t="n">
        <f aca="false">SUM(G10:J10)</f>
        <v>323605670</v>
      </c>
      <c r="G10" s="33" t="n">
        <v>137532966</v>
      </c>
      <c r="H10" s="34" t="n">
        <v>154109966</v>
      </c>
      <c r="I10" s="34" t="n">
        <v>30350838</v>
      </c>
      <c r="J10" s="32" t="n">
        <v>1611900</v>
      </c>
      <c r="K10" s="35" t="s">
        <v>28</v>
      </c>
    </row>
    <row r="11" s="14" customFormat="true" ht="15.95" hidden="false" customHeight="true" outlineLevel="0" collapsed="false">
      <c r="A11" s="29"/>
      <c r="B11" s="30" t="s">
        <v>29</v>
      </c>
      <c r="C11" s="29"/>
      <c r="D11" s="31"/>
      <c r="E11" s="32" t="n">
        <v>9714</v>
      </c>
      <c r="F11" s="33" t="n">
        <f aca="false">SUM(G11:J11)</f>
        <v>15641426</v>
      </c>
      <c r="G11" s="33" t="n">
        <v>12254543</v>
      </c>
      <c r="H11" s="34" t="n">
        <v>1873007</v>
      </c>
      <c r="I11" s="34" t="n">
        <v>1399231</v>
      </c>
      <c r="J11" s="32" t="n">
        <v>114645</v>
      </c>
      <c r="K11" s="35" t="s">
        <v>30</v>
      </c>
    </row>
    <row r="12" s="14" customFormat="true" ht="15.95" hidden="false" customHeight="true" outlineLevel="0" collapsed="false">
      <c r="A12" s="29"/>
      <c r="B12" s="30" t="s">
        <v>31</v>
      </c>
      <c r="C12" s="29"/>
      <c r="D12" s="31"/>
      <c r="E12" s="32" t="n">
        <v>10677</v>
      </c>
      <c r="F12" s="33" t="n">
        <f aca="false">SUM(G12:J12)</f>
        <v>17222002</v>
      </c>
      <c r="G12" s="33" t="n">
        <v>12403258</v>
      </c>
      <c r="H12" s="34" t="n">
        <v>3664964</v>
      </c>
      <c r="I12" s="34" t="n">
        <v>1104352</v>
      </c>
      <c r="J12" s="32" t="n">
        <v>49428</v>
      </c>
      <c r="K12" s="35" t="s">
        <v>32</v>
      </c>
    </row>
    <row r="13" s="14" customFormat="true" ht="15.95" hidden="false" customHeight="true" outlineLevel="0" collapsed="false">
      <c r="A13" s="29"/>
      <c r="B13" s="30" t="s">
        <v>33</v>
      </c>
      <c r="C13" s="29"/>
      <c r="D13" s="31"/>
      <c r="E13" s="32" t="n">
        <v>25979</v>
      </c>
      <c r="F13" s="33" t="n">
        <f aca="false">SUM(G13:J13)</f>
        <v>55794614</v>
      </c>
      <c r="G13" s="33" t="n">
        <v>32870220</v>
      </c>
      <c r="H13" s="34" t="n">
        <v>19317981</v>
      </c>
      <c r="I13" s="34" t="n">
        <v>3237099</v>
      </c>
      <c r="J13" s="32" t="n">
        <v>369314</v>
      </c>
      <c r="K13" s="35" t="s">
        <v>34</v>
      </c>
    </row>
    <row r="14" s="14" customFormat="true" ht="15.95" hidden="false" customHeight="true" outlineLevel="0" collapsed="false">
      <c r="A14" s="29"/>
      <c r="B14" s="30" t="s">
        <v>35</v>
      </c>
      <c r="C14" s="29"/>
      <c r="D14" s="31"/>
      <c r="E14" s="32" t="n">
        <v>8760</v>
      </c>
      <c r="F14" s="33" t="n">
        <f aca="false">SUM(G14:J14)</f>
        <v>11563375</v>
      </c>
      <c r="G14" s="33" t="n">
        <v>9841313</v>
      </c>
      <c r="H14" s="34" t="n">
        <v>951942</v>
      </c>
      <c r="I14" s="34" t="n">
        <v>745041</v>
      </c>
      <c r="J14" s="32" t="n">
        <v>25079</v>
      </c>
      <c r="K14" s="35" t="s">
        <v>36</v>
      </c>
    </row>
    <row r="15" s="14" customFormat="true" ht="15.95" hidden="false" customHeight="true" outlineLevel="0" collapsed="false">
      <c r="A15" s="29"/>
      <c r="B15" s="30" t="s">
        <v>37</v>
      </c>
      <c r="C15" s="29"/>
      <c r="D15" s="31"/>
      <c r="E15" s="32" t="n">
        <v>17226</v>
      </c>
      <c r="F15" s="33" t="n">
        <f aca="false">SUM(G15:J15)</f>
        <v>27824422</v>
      </c>
      <c r="G15" s="33" t="n">
        <v>20371123</v>
      </c>
      <c r="H15" s="34" t="n">
        <v>3425355</v>
      </c>
      <c r="I15" s="34" t="n">
        <v>3876267</v>
      </c>
      <c r="J15" s="32" t="n">
        <v>151677</v>
      </c>
      <c r="K15" s="35" t="s">
        <v>38</v>
      </c>
    </row>
    <row r="16" s="14" customFormat="true" ht="15.95" hidden="false" customHeight="true" outlineLevel="0" collapsed="false">
      <c r="A16" s="29"/>
      <c r="B16" s="30" t="s">
        <v>39</v>
      </c>
      <c r="C16" s="29"/>
      <c r="D16" s="31"/>
      <c r="E16" s="32" t="n">
        <v>20965</v>
      </c>
      <c r="F16" s="33" t="n">
        <f aca="false">SUM(G16:J16)</f>
        <v>34661448</v>
      </c>
      <c r="G16" s="33" t="n">
        <v>24739859</v>
      </c>
      <c r="H16" s="34" t="n">
        <v>7499392</v>
      </c>
      <c r="I16" s="34" t="n">
        <v>2239809</v>
      </c>
      <c r="J16" s="32" t="n">
        <v>182388</v>
      </c>
      <c r="K16" s="35" t="s">
        <v>40</v>
      </c>
    </row>
    <row r="17" s="14" customFormat="true" ht="15.95" hidden="false" customHeight="true" outlineLevel="0" collapsed="false">
      <c r="A17" s="29"/>
      <c r="B17" s="30" t="s">
        <v>41</v>
      </c>
      <c r="C17" s="29"/>
      <c r="D17" s="31"/>
      <c r="E17" s="32" t="n">
        <v>35612</v>
      </c>
      <c r="F17" s="33" t="n">
        <f aca="false">SUM(G17:J17)</f>
        <v>82889143</v>
      </c>
      <c r="G17" s="33" t="n">
        <v>46850886</v>
      </c>
      <c r="H17" s="34" t="n">
        <v>32648499</v>
      </c>
      <c r="I17" s="34" t="n">
        <v>3144474</v>
      </c>
      <c r="J17" s="32" t="n">
        <v>245284</v>
      </c>
      <c r="K17" s="35" t="s">
        <v>42</v>
      </c>
    </row>
    <row r="18" s="14" customFormat="true" ht="15.95" hidden="false" customHeight="true" outlineLevel="0" collapsed="false">
      <c r="A18" s="29"/>
      <c r="B18" s="30" t="s">
        <v>43</v>
      </c>
      <c r="C18" s="29"/>
      <c r="D18" s="31"/>
      <c r="E18" s="32" t="n">
        <v>46359</v>
      </c>
      <c r="F18" s="33" t="n">
        <f aca="false">SUM(G18:J18)</f>
        <v>211107252</v>
      </c>
      <c r="G18" s="33" t="n">
        <v>67847582</v>
      </c>
      <c r="H18" s="34" t="n">
        <v>122770795</v>
      </c>
      <c r="I18" s="34" t="n">
        <v>17814531</v>
      </c>
      <c r="J18" s="32" t="n">
        <v>2674344</v>
      </c>
      <c r="K18" s="35" t="s">
        <v>44</v>
      </c>
    </row>
    <row r="19" s="14" customFormat="true" ht="15.95" hidden="false" customHeight="true" outlineLevel="0" collapsed="false">
      <c r="A19" s="29"/>
      <c r="B19" s="30" t="s">
        <v>45</v>
      </c>
      <c r="C19" s="29"/>
      <c r="D19" s="31"/>
      <c r="E19" s="32" t="n">
        <v>6328</v>
      </c>
      <c r="F19" s="33" t="n">
        <f aca="false">SUM(G19:J19)</f>
        <v>20126305</v>
      </c>
      <c r="G19" s="33" t="n">
        <v>9501763</v>
      </c>
      <c r="H19" s="34" t="n">
        <v>9618307</v>
      </c>
      <c r="I19" s="34" t="n">
        <v>948130</v>
      </c>
      <c r="J19" s="32" t="n">
        <v>58105</v>
      </c>
      <c r="K19" s="35" t="s">
        <v>46</v>
      </c>
    </row>
    <row r="20" s="14" customFormat="true" ht="15.95" hidden="false" customHeight="true" outlineLevel="0" collapsed="false">
      <c r="A20" s="29"/>
      <c r="B20" s="30" t="s">
        <v>47</v>
      </c>
      <c r="C20" s="29"/>
      <c r="D20" s="31"/>
      <c r="E20" s="32" t="n">
        <v>18723</v>
      </c>
      <c r="F20" s="33" t="n">
        <f aca="false">SUM(G20:J20)</f>
        <v>50056270</v>
      </c>
      <c r="G20" s="33" t="n">
        <v>26364876</v>
      </c>
      <c r="H20" s="34" t="n">
        <v>20408432</v>
      </c>
      <c r="I20" s="34" t="n">
        <v>3054157</v>
      </c>
      <c r="J20" s="32" t="n">
        <v>228805</v>
      </c>
      <c r="K20" s="35" t="s">
        <v>48</v>
      </c>
    </row>
    <row r="21" s="14" customFormat="true" ht="15.95" hidden="false" customHeight="true" outlineLevel="0" collapsed="false">
      <c r="A21" s="29"/>
      <c r="B21" s="30" t="s">
        <v>49</v>
      </c>
      <c r="C21" s="29"/>
      <c r="D21" s="31"/>
      <c r="E21" s="32" t="n">
        <v>23209</v>
      </c>
      <c r="F21" s="33" t="n">
        <f aca="false">SUM(G21:J21)</f>
        <v>82278113</v>
      </c>
      <c r="G21" s="33" t="n">
        <v>30108925</v>
      </c>
      <c r="H21" s="34" t="n">
        <v>45817781</v>
      </c>
      <c r="I21" s="34" t="n">
        <v>6156991</v>
      </c>
      <c r="J21" s="32" t="n">
        <v>194416</v>
      </c>
      <c r="K21" s="36" t="s">
        <v>50</v>
      </c>
    </row>
    <row r="22" s="14" customFormat="true" ht="15.95" hidden="false" customHeight="true" outlineLevel="0" collapsed="false">
      <c r="A22" s="29"/>
      <c r="B22" s="30" t="s">
        <v>51</v>
      </c>
      <c r="C22" s="29"/>
      <c r="D22" s="31"/>
      <c r="E22" s="32" t="n">
        <v>19639</v>
      </c>
      <c r="F22" s="33" t="n">
        <f aca="false">SUM(G22:J22)</f>
        <v>39771550</v>
      </c>
      <c r="G22" s="33" t="n">
        <v>26089754</v>
      </c>
      <c r="H22" s="34" t="n">
        <v>10552157</v>
      </c>
      <c r="I22" s="34" t="n">
        <v>2553945</v>
      </c>
      <c r="J22" s="32" t="n">
        <v>575694</v>
      </c>
      <c r="K22" s="35" t="s">
        <v>52</v>
      </c>
    </row>
    <row r="23" s="14" customFormat="true" ht="15.95" hidden="false" customHeight="true" outlineLevel="0" collapsed="false">
      <c r="A23" s="29"/>
      <c r="B23" s="37" t="s">
        <v>53</v>
      </c>
      <c r="C23" s="29"/>
      <c r="D23" s="31"/>
      <c r="E23" s="32" t="n">
        <v>23742</v>
      </c>
      <c r="F23" s="33" t="n">
        <f aca="false">SUM(G23:J23)</f>
        <v>63830593</v>
      </c>
      <c r="G23" s="33" t="n">
        <v>32427094</v>
      </c>
      <c r="H23" s="34" t="n">
        <v>27427846</v>
      </c>
      <c r="I23" s="34" t="n">
        <v>3817489</v>
      </c>
      <c r="J23" s="32" t="n">
        <v>158164</v>
      </c>
      <c r="K23" s="35" t="s">
        <v>54</v>
      </c>
    </row>
    <row r="24" s="14" customFormat="true" ht="15.95" hidden="false" customHeight="true" outlineLevel="0" collapsed="false">
      <c r="A24" s="29"/>
      <c r="B24" s="38" t="s">
        <v>55</v>
      </c>
      <c r="C24" s="29"/>
      <c r="D24" s="31"/>
      <c r="E24" s="32" t="n">
        <v>9226</v>
      </c>
      <c r="F24" s="33" t="n">
        <f aca="false">SUM(G24:J24)</f>
        <v>43359932</v>
      </c>
      <c r="G24" s="33" t="n">
        <v>15123251</v>
      </c>
      <c r="H24" s="34" t="n">
        <v>26047792</v>
      </c>
      <c r="I24" s="34" t="n">
        <v>1719827</v>
      </c>
      <c r="J24" s="32" t="n">
        <v>469062</v>
      </c>
      <c r="K24" s="39" t="s">
        <v>56</v>
      </c>
    </row>
    <row r="25" s="14" customFormat="true" ht="15.95" hidden="false" customHeight="true" outlineLevel="0" collapsed="false">
      <c r="A25" s="29"/>
      <c r="B25" s="37" t="s">
        <v>57</v>
      </c>
      <c r="C25" s="29"/>
      <c r="D25" s="31"/>
      <c r="E25" s="32" t="n">
        <v>16818</v>
      </c>
      <c r="F25" s="33" t="n">
        <f aca="false">SUM(G25:J25)</f>
        <v>62691485</v>
      </c>
      <c r="G25" s="33" t="n">
        <v>21078113</v>
      </c>
      <c r="H25" s="34" t="n">
        <v>39012986</v>
      </c>
      <c r="I25" s="34" t="n">
        <v>2530105</v>
      </c>
      <c r="J25" s="32" t="n">
        <v>70281</v>
      </c>
      <c r="K25" s="35" t="s">
        <v>58</v>
      </c>
    </row>
    <row r="26" s="14" customFormat="true" ht="15.95" hidden="false" customHeight="true" outlineLevel="0" collapsed="false">
      <c r="A26" s="29"/>
      <c r="B26" s="40" t="s">
        <v>59</v>
      </c>
      <c r="C26" s="29"/>
      <c r="D26" s="31"/>
      <c r="E26" s="32" t="n">
        <v>8470</v>
      </c>
      <c r="F26" s="33" t="n">
        <f aca="false">SUM(G26:J26)</f>
        <v>17176469</v>
      </c>
      <c r="G26" s="33" t="n">
        <v>12653190</v>
      </c>
      <c r="H26" s="34" t="n">
        <v>3657812</v>
      </c>
      <c r="I26" s="34" t="n">
        <v>823675</v>
      </c>
      <c r="J26" s="32" t="n">
        <v>41792</v>
      </c>
      <c r="K26" s="35" t="s">
        <v>60</v>
      </c>
    </row>
    <row r="27" s="14" customFormat="true" ht="18.75" hidden="false" customHeight="true" outlineLevel="0" collapsed="false">
      <c r="A27" s="29"/>
      <c r="B27" s="41" t="s">
        <v>61</v>
      </c>
      <c r="C27" s="29"/>
      <c r="D27" s="31"/>
      <c r="E27" s="32" t="n">
        <v>4938</v>
      </c>
      <c r="F27" s="33" t="n">
        <f aca="false">SUM(G27:J27)</f>
        <v>26564555</v>
      </c>
      <c r="G27" s="33" t="n">
        <v>6919231</v>
      </c>
      <c r="H27" s="34" t="n">
        <v>19113717</v>
      </c>
      <c r="I27" s="34" t="n">
        <v>503335</v>
      </c>
      <c r="J27" s="32" t="n">
        <v>28272</v>
      </c>
      <c r="K27" s="35" t="s">
        <v>62</v>
      </c>
    </row>
    <row r="28" s="14" customFormat="true" ht="15.95" hidden="false" customHeight="true" outlineLevel="0" collapsed="false">
      <c r="A28" s="29"/>
      <c r="B28" s="41" t="s">
        <v>63</v>
      </c>
      <c r="C28" s="29"/>
      <c r="D28" s="31"/>
      <c r="E28" s="32" t="n">
        <v>7141</v>
      </c>
      <c r="F28" s="33" t="n">
        <f aca="false">SUM(G28:J28)</f>
        <v>11572899</v>
      </c>
      <c r="G28" s="33" t="n">
        <v>8902843</v>
      </c>
      <c r="H28" s="34" t="n">
        <v>1843582</v>
      </c>
      <c r="I28" s="34" t="n">
        <v>750965</v>
      </c>
      <c r="J28" s="32" t="n">
        <v>75509</v>
      </c>
      <c r="K28" s="35" t="s">
        <v>64</v>
      </c>
    </row>
    <row r="29" s="14" customFormat="true" ht="15.95" hidden="false" customHeight="true" outlineLevel="0" collapsed="false">
      <c r="A29" s="29"/>
      <c r="B29" s="41" t="s">
        <v>65</v>
      </c>
      <c r="C29" s="29"/>
      <c r="D29" s="31"/>
      <c r="E29" s="32" t="s">
        <v>66</v>
      </c>
      <c r="F29" s="33" t="s">
        <v>66</v>
      </c>
      <c r="G29" s="34" t="s">
        <v>66</v>
      </c>
      <c r="H29" s="34" t="s">
        <v>66</v>
      </c>
      <c r="I29" s="34" t="s">
        <v>66</v>
      </c>
      <c r="J29" s="32" t="s">
        <v>66</v>
      </c>
      <c r="K29" s="35" t="s">
        <v>67</v>
      </c>
    </row>
    <row r="30" s="14" customFormat="true" ht="15.95" hidden="false" customHeight="true" outlineLevel="0" collapsed="false">
      <c r="A30" s="29"/>
      <c r="B30" s="41" t="s">
        <v>68</v>
      </c>
      <c r="C30" s="29"/>
      <c r="D30" s="31"/>
      <c r="E30" s="32" t="s">
        <v>66</v>
      </c>
      <c r="F30" s="33" t="s">
        <v>66</v>
      </c>
      <c r="G30" s="34" t="s">
        <v>66</v>
      </c>
      <c r="H30" s="34" t="s">
        <v>66</v>
      </c>
      <c r="I30" s="34" t="s">
        <v>66</v>
      </c>
      <c r="J30" s="32" t="s">
        <v>66</v>
      </c>
      <c r="K30" s="35" t="s">
        <v>69</v>
      </c>
    </row>
    <row r="31" s="14" customFormat="true" ht="15.95" hidden="false" customHeight="true" outlineLevel="0" collapsed="false">
      <c r="A31" s="29"/>
      <c r="B31" s="41" t="s">
        <v>70</v>
      </c>
      <c r="C31" s="29"/>
      <c r="D31" s="31"/>
      <c r="E31" s="32" t="s">
        <v>66</v>
      </c>
      <c r="F31" s="33" t="s">
        <v>66</v>
      </c>
      <c r="G31" s="34" t="s">
        <v>66</v>
      </c>
      <c r="H31" s="34" t="s">
        <v>66</v>
      </c>
      <c r="I31" s="34" t="s">
        <v>66</v>
      </c>
      <c r="J31" s="32" t="s">
        <v>66</v>
      </c>
      <c r="K31" s="35" t="s">
        <v>71</v>
      </c>
    </row>
    <row r="32" s="14" customFormat="true" ht="15.95" hidden="false" customHeight="true" outlineLevel="0" collapsed="false">
      <c r="A32" s="29"/>
      <c r="B32" s="41" t="s">
        <v>72</v>
      </c>
      <c r="C32" s="29"/>
      <c r="D32" s="31"/>
      <c r="E32" s="32" t="s">
        <v>66</v>
      </c>
      <c r="F32" s="33" t="s">
        <v>66</v>
      </c>
      <c r="G32" s="34" t="s">
        <v>66</v>
      </c>
      <c r="H32" s="34" t="s">
        <v>66</v>
      </c>
      <c r="I32" s="34" t="s">
        <v>66</v>
      </c>
      <c r="J32" s="32" t="s">
        <v>66</v>
      </c>
      <c r="K32" s="35" t="s">
        <v>73</v>
      </c>
    </row>
    <row r="33" s="14" customFormat="true" ht="3" hidden="false" customHeight="true" outlineLevel="0" collapsed="false">
      <c r="A33" s="42"/>
      <c r="B33" s="42"/>
      <c r="C33" s="42"/>
      <c r="D33" s="43"/>
      <c r="E33" s="42"/>
      <c r="F33" s="44"/>
      <c r="G33" s="44"/>
      <c r="H33" s="45"/>
      <c r="I33" s="43"/>
      <c r="J33" s="42"/>
      <c r="K33" s="44"/>
    </row>
    <row r="34" s="14" customFormat="true" ht="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s="14" customFormat="true" ht="22.5" hidden="false" customHeight="true" outlineLevel="0" collapsed="false">
      <c r="A35" s="46"/>
      <c r="B35" s="47" t="s">
        <v>74</v>
      </c>
      <c r="C35" s="47"/>
      <c r="D35" s="47"/>
      <c r="E35" s="47"/>
      <c r="F35" s="47"/>
      <c r="G35" s="47"/>
      <c r="H35" s="46" t="s">
        <v>75</v>
      </c>
      <c r="I35" s="47"/>
      <c r="J35" s="47"/>
      <c r="K35" s="47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7875" right="0.118055555555556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15T07:21:26Z</cp:lastPrinted>
  <dcterms:modified xsi:type="dcterms:W3CDTF">2011-01-20T05:36:09Z</dcterms:modified>
  <cp:revision>0</cp:revision>
  <dc:subject/>
  <dc:title/>
</cp:coreProperties>
</file>