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Tr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4360</xdr:colOff>
      <xdr:row>0</xdr:row>
      <xdr:rowOff>7560</xdr:rowOff>
    </xdr:from>
    <xdr:to>
      <xdr:col>13</xdr:col>
      <xdr:colOff>379440</xdr:colOff>
      <xdr:row>26</xdr:row>
      <xdr:rowOff>219960</xdr:rowOff>
    </xdr:to>
    <xdr:grpSp>
      <xdr:nvGrpSpPr>
        <xdr:cNvPr id="0" name="Group 7"/>
        <xdr:cNvGrpSpPr/>
      </xdr:nvGrpSpPr>
      <xdr:grpSpPr>
        <a:xfrm>
          <a:off x="14625720" y="7560"/>
          <a:ext cx="402480" cy="6575040"/>
          <a:chOff x="14625720" y="7560"/>
          <a:chExt cx="402480" cy="6575040"/>
        </a:xfrm>
      </xdr:grpSpPr>
      <xdr:sp>
        <xdr:nvSpPr>
          <xdr:cNvPr id="1" name="Rectangle 8"/>
          <xdr:cNvSpPr/>
        </xdr:nvSpPr>
        <xdr:spPr>
          <a:xfrm rot="10797000">
            <a:off x="14628600" y="7560"/>
            <a:ext cx="396720" cy="6567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631120" y="6189480"/>
            <a:ext cx="37872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5</xdr:row>
      <xdr:rowOff>18360</xdr:rowOff>
    </xdr:from>
    <xdr:to>
      <xdr:col>13</xdr:col>
      <xdr:colOff>348120</xdr:colOff>
      <xdr:row>26</xdr:row>
      <xdr:rowOff>133200</xdr:rowOff>
    </xdr:to>
    <xdr:sp>
      <xdr:nvSpPr>
        <xdr:cNvPr id="3" name="Text Box 11"/>
        <xdr:cNvSpPr/>
      </xdr:nvSpPr>
      <xdr:spPr>
        <a:xfrm>
          <a:off x="14648760" y="614304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6</xdr:row>
      <xdr:rowOff>153000</xdr:rowOff>
    </xdr:from>
    <xdr:to>
      <xdr:col>13</xdr:col>
      <xdr:colOff>376920</xdr:colOff>
      <xdr:row>25</xdr:row>
      <xdr:rowOff>9360</xdr:rowOff>
    </xdr:to>
    <xdr:sp>
      <xdr:nvSpPr>
        <xdr:cNvPr id="4" name="Text Box 12"/>
        <xdr:cNvSpPr/>
      </xdr:nvSpPr>
      <xdr:spPr>
        <a:xfrm>
          <a:off x="14677920" y="4182120"/>
          <a:ext cx="347760" cy="19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v>322069370.5</v>
      </c>
      <c r="F12" s="28" t="n">
        <v>692316307.2</v>
      </c>
      <c r="G12" s="28" t="n">
        <v>15447373987.7</v>
      </c>
      <c r="H12" s="29" t="n">
        <v>352583731.94</v>
      </c>
      <c r="I12" s="29" t="n">
        <f aca="false">SUM(I13+I19)</f>
        <v>286747193.8</v>
      </c>
      <c r="J12" s="29" t="n">
        <f aca="false">SUM(J13+J19)</f>
        <v>2016507695.6</v>
      </c>
      <c r="K12" s="30" t="s">
        <v>19</v>
      </c>
      <c r="L12" s="30"/>
    </row>
    <row r="13" s="1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v>321976898.1</v>
      </c>
      <c r="F13" s="34" t="n">
        <v>231491724.6</v>
      </c>
      <c r="G13" s="34" t="n">
        <v>14677983045.6</v>
      </c>
      <c r="H13" s="35" t="n">
        <v>70431044.99</v>
      </c>
      <c r="I13" s="35" t="n">
        <f aca="false">SUM(I14:I18)</f>
        <v>99095255.6</v>
      </c>
      <c r="J13" s="35" t="n">
        <f aca="false">SUM(J14:J18)</f>
        <v>571974305</v>
      </c>
      <c r="K13" s="12" t="s">
        <v>21</v>
      </c>
      <c r="L13" s="32"/>
    </row>
    <row r="14" s="1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283445322.3</v>
      </c>
      <c r="F14" s="34" t="n">
        <v>139811228.9</v>
      </c>
      <c r="G14" s="34" t="n">
        <v>14605440720.3</v>
      </c>
      <c r="H14" s="35" t="n">
        <v>38008059.78</v>
      </c>
      <c r="I14" s="35" t="n">
        <v>82152927</v>
      </c>
      <c r="J14" s="35" t="n">
        <v>515738809</v>
      </c>
      <c r="K14" s="12"/>
      <c r="L14" s="37" t="s">
        <v>23</v>
      </c>
    </row>
    <row r="15" s="10" customFormat="true" ht="22.5" hidden="false" customHeight="true" outlineLevel="0" collapsed="false">
      <c r="A15" s="12"/>
      <c r="B15" s="38" t="s">
        <v>24</v>
      </c>
      <c r="C15" s="38"/>
      <c r="D15" s="39"/>
      <c r="E15" s="34" t="n">
        <v>6618480.4</v>
      </c>
      <c r="F15" s="34" t="n">
        <v>17364348.2</v>
      </c>
      <c r="G15" s="34" t="n">
        <v>13241311.3</v>
      </c>
      <c r="H15" s="35" t="n">
        <v>4051110.93</v>
      </c>
      <c r="I15" s="35" t="n">
        <v>3863933.9</v>
      </c>
      <c r="J15" s="35" t="n">
        <v>8743123.9</v>
      </c>
      <c r="K15" s="38"/>
      <c r="L15" s="12" t="s">
        <v>25</v>
      </c>
    </row>
    <row r="16" s="10" customFormat="true" ht="22.5" hidden="false" customHeight="true" outlineLevel="0" collapsed="false">
      <c r="A16" s="38"/>
      <c r="B16" s="38" t="s">
        <v>26</v>
      </c>
      <c r="C16" s="38"/>
      <c r="D16" s="39"/>
      <c r="E16" s="34" t="n">
        <v>26987802.7</v>
      </c>
      <c r="F16" s="34" t="n">
        <v>38582968.4</v>
      </c>
      <c r="G16" s="34" t="n">
        <v>13706268</v>
      </c>
      <c r="H16" s="35" t="n">
        <v>23016556.66</v>
      </c>
      <c r="I16" s="35" t="n">
        <v>3679936.1</v>
      </c>
      <c r="J16" s="35" t="n">
        <v>11607821.9</v>
      </c>
      <c r="K16" s="38"/>
      <c r="L16" s="12" t="s">
        <v>27</v>
      </c>
    </row>
    <row r="17" s="10" customFormat="true" ht="22.5" hidden="false" customHeight="true" outlineLevel="0" collapsed="false">
      <c r="A17" s="38"/>
      <c r="B17" s="38" t="s">
        <v>28</v>
      </c>
      <c r="C17" s="38"/>
      <c r="D17" s="39"/>
      <c r="E17" s="34" t="s">
        <v>29</v>
      </c>
      <c r="F17" s="34" t="n">
        <v>31371640.1</v>
      </c>
      <c r="G17" s="34" t="n">
        <v>21628678.2</v>
      </c>
      <c r="H17" s="35" t="s">
        <v>29</v>
      </c>
      <c r="I17" s="35" t="n">
        <v>4981014.9</v>
      </c>
      <c r="J17" s="35" t="n">
        <v>22009867.3</v>
      </c>
      <c r="K17" s="38"/>
      <c r="L17" s="12" t="s">
        <v>30</v>
      </c>
    </row>
    <row r="18" s="10" customFormat="true" ht="22.5" hidden="false" customHeight="true" outlineLevel="0" collapsed="false">
      <c r="A18" s="38"/>
      <c r="B18" s="38" t="s">
        <v>31</v>
      </c>
      <c r="C18" s="38"/>
      <c r="D18" s="39"/>
      <c r="E18" s="34" t="n">
        <v>4925292.7</v>
      </c>
      <c r="F18" s="34" t="n">
        <v>4361539</v>
      </c>
      <c r="G18" s="34" t="n">
        <v>23966067.9</v>
      </c>
      <c r="H18" s="35" t="n">
        <v>5348725.62</v>
      </c>
      <c r="I18" s="35" t="n">
        <v>4417443.7</v>
      </c>
      <c r="J18" s="35" t="n">
        <v>13874682.9</v>
      </c>
      <c r="K18" s="38"/>
      <c r="L18" s="12" t="s">
        <v>32</v>
      </c>
    </row>
    <row r="19" s="10" customFormat="true" ht="22.5" hidden="false" customHeight="true" outlineLevel="0" collapsed="false">
      <c r="A19" s="38" t="s">
        <v>33</v>
      </c>
      <c r="B19" s="38"/>
      <c r="C19" s="38"/>
      <c r="D19" s="39"/>
      <c r="E19" s="34" t="n">
        <v>92472.4</v>
      </c>
      <c r="F19" s="34" t="n">
        <v>460824582.7</v>
      </c>
      <c r="G19" s="34" t="n">
        <v>769390942.1</v>
      </c>
      <c r="H19" s="35" t="n">
        <v>78665486.38</v>
      </c>
      <c r="I19" s="35" t="n">
        <v>187651938.2</v>
      </c>
      <c r="J19" s="35" t="n">
        <v>1444533390.6</v>
      </c>
      <c r="K19" s="12" t="s">
        <v>34</v>
      </c>
      <c r="L19" s="38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28" t="n">
        <v>319713039</v>
      </c>
      <c r="F20" s="28" t="n">
        <v>900663619.5</v>
      </c>
      <c r="G20" s="28" t="n">
        <v>1219317985.4</v>
      </c>
      <c r="H20" s="29" t="n">
        <v>413745717.1</v>
      </c>
      <c r="I20" s="29" t="n">
        <f aca="false">SUM(I21:I23)</f>
        <v>289704695.9</v>
      </c>
      <c r="J20" s="29" t="n">
        <f aca="false">SUM(J21:J23)</f>
        <v>1288047828.1</v>
      </c>
      <c r="K20" s="30" t="s">
        <v>36</v>
      </c>
      <c r="L20" s="30"/>
    </row>
    <row r="21" s="10" customFormat="true" ht="22.5" hidden="false" customHeight="true" outlineLevel="0" collapsed="false">
      <c r="A21" s="40" t="s">
        <v>37</v>
      </c>
      <c r="B21" s="40"/>
      <c r="C21" s="40"/>
      <c r="D21" s="40"/>
      <c r="E21" s="34" t="n">
        <v>80161717.3</v>
      </c>
      <c r="F21" s="34" t="n">
        <v>640336650.3</v>
      </c>
      <c r="G21" s="34" t="n">
        <v>883550028.7</v>
      </c>
      <c r="H21" s="35" t="n">
        <v>137610462.35</v>
      </c>
      <c r="I21" s="35" t="n">
        <v>228011943.6</v>
      </c>
      <c r="J21" s="35" t="n">
        <v>1004257813.9</v>
      </c>
      <c r="K21" s="37" t="s">
        <v>38</v>
      </c>
      <c r="L21" s="36"/>
    </row>
    <row r="22" s="10" customFormat="true" ht="22.5" hidden="false" customHeight="true" outlineLevel="0" collapsed="false">
      <c r="A22" s="41" t="s">
        <v>39</v>
      </c>
      <c r="B22" s="41"/>
      <c r="C22" s="41"/>
      <c r="D22" s="33"/>
      <c r="E22" s="34" t="n">
        <v>198371637.5</v>
      </c>
      <c r="F22" s="34" t="n">
        <v>219827925.2</v>
      </c>
      <c r="G22" s="34" t="n">
        <v>277167619.1</v>
      </c>
      <c r="H22" s="35" t="n">
        <v>267136288.52</v>
      </c>
      <c r="I22" s="35" t="n">
        <v>47855492</v>
      </c>
      <c r="J22" s="35" t="n">
        <v>193563189.2</v>
      </c>
      <c r="K22" s="37" t="s">
        <v>40</v>
      </c>
      <c r="L22" s="36"/>
    </row>
    <row r="23" s="10" customFormat="true" ht="22.5" hidden="false" customHeight="true" outlineLevel="0" collapsed="false">
      <c r="A23" s="31" t="s">
        <v>41</v>
      </c>
      <c r="B23" s="32"/>
      <c r="C23" s="32"/>
      <c r="D23" s="33"/>
      <c r="E23" s="34" t="n">
        <v>41179684.2</v>
      </c>
      <c r="F23" s="34" t="n">
        <v>40499044</v>
      </c>
      <c r="G23" s="34" t="n">
        <v>58600337.6</v>
      </c>
      <c r="H23" s="35" t="n">
        <v>8998966.23</v>
      </c>
      <c r="I23" s="35" t="n">
        <v>13837260.3</v>
      </c>
      <c r="J23" s="35" t="n">
        <v>90226825</v>
      </c>
      <c r="K23" s="37" t="s">
        <v>42</v>
      </c>
      <c r="L23" s="32"/>
    </row>
    <row r="24" s="38" customFormat="true" ht="1.5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19"/>
      <c r="J24" s="45"/>
      <c r="K24" s="46"/>
      <c r="L24" s="43"/>
    </row>
    <row r="25" s="10" customFormat="true" ht="6" hidden="false" customHeight="true" outlineLevel="0" collapsed="false">
      <c r="A25" s="31"/>
      <c r="B25" s="32"/>
      <c r="C25" s="32"/>
      <c r="D25" s="32"/>
      <c r="E25" s="32"/>
      <c r="F25" s="32"/>
      <c r="G25" s="32"/>
      <c r="H25" s="38"/>
      <c r="I25" s="38"/>
      <c r="J25" s="38"/>
      <c r="K25" s="36"/>
      <c r="L25" s="32"/>
    </row>
    <row r="26" s="48" customFormat="true" ht="18.75" hidden="false" customHeight="false" outlineLevel="0" collapsed="false">
      <c r="A26" s="47"/>
      <c r="B26" s="48" t="s">
        <v>43</v>
      </c>
      <c r="H26" s="49"/>
      <c r="I26" s="50"/>
      <c r="J26" s="50"/>
      <c r="K26" s="50"/>
      <c r="L26" s="47"/>
    </row>
    <row r="27" s="48" customFormat="true" ht="18.75" hidden="false" customHeight="false" outlineLevel="0" collapsed="false">
      <c r="B27" s="51" t="s">
        <v>44</v>
      </c>
      <c r="I27" s="50"/>
      <c r="J27" s="52"/>
    </row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7-27T07:36:07Z</cp:lastPrinted>
  <dcterms:modified xsi:type="dcterms:W3CDTF">2011-02-18T04:52:57Z</dcterms:modified>
  <cp:revision>0</cp:revision>
  <dc:subject/>
  <dc:title/>
</cp:coreProperties>
</file>