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  Chump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7.99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:E18)</f>
        <v>382366745.77</v>
      </c>
      <c r="F12" s="28" t="n">
        <f aca="false">SUM(F13:F18)</f>
        <v>829389863.15</v>
      </c>
      <c r="G12" s="28" t="n">
        <f aca="false">SUM(G13:G18)</f>
        <v>1257946492.25</v>
      </c>
      <c r="H12" s="28" t="n">
        <v>414944668.11</v>
      </c>
      <c r="I12" s="28" t="n">
        <v>988138940.4</v>
      </c>
      <c r="J12" s="28" t="n">
        <v>1103835245.92</v>
      </c>
      <c r="K12" s="29" t="s">
        <v>19</v>
      </c>
      <c r="L12" s="29"/>
    </row>
    <row r="13" s="10" customFormat="true" ht="22.5" hidden="false" customHeight="true" outlineLevel="0" collapsed="false">
      <c r="A13" s="30"/>
      <c r="B13" s="31" t="s">
        <v>20</v>
      </c>
      <c r="C13" s="30"/>
      <c r="D13" s="32"/>
      <c r="E13" s="33" t="n">
        <v>261291735.08</v>
      </c>
      <c r="F13" s="33" t="n">
        <v>273117252.03</v>
      </c>
      <c r="G13" s="33" t="n">
        <v>670435106.05</v>
      </c>
      <c r="H13" s="33" t="n">
        <v>263647037.89</v>
      </c>
      <c r="I13" s="33" t="n">
        <v>439800253.58</v>
      </c>
      <c r="J13" s="33" t="n">
        <v>545615160.36</v>
      </c>
      <c r="K13" s="12"/>
      <c r="L13" s="34" t="s">
        <v>21</v>
      </c>
    </row>
    <row r="14" s="10" customFormat="true" ht="22.5" hidden="false" customHeight="true" outlineLevel="0" collapsed="false">
      <c r="A14" s="12"/>
      <c r="B14" s="35" t="s">
        <v>22</v>
      </c>
      <c r="C14" s="35"/>
      <c r="D14" s="36"/>
      <c r="E14" s="33" t="n">
        <v>1143212</v>
      </c>
      <c r="F14" s="33" t="n">
        <v>21437637.71</v>
      </c>
      <c r="G14" s="33" t="n">
        <v>14148810.43</v>
      </c>
      <c r="H14" s="33" t="n">
        <v>532979.27</v>
      </c>
      <c r="I14" s="33" t="n">
        <v>12476496.82</v>
      </c>
      <c r="J14" s="33" t="n">
        <v>7678957.99</v>
      </c>
      <c r="K14" s="35"/>
      <c r="L14" s="12" t="s">
        <v>23</v>
      </c>
    </row>
    <row r="15" s="10" customFormat="true" ht="22.5" hidden="false" customHeight="true" outlineLevel="0" collapsed="false">
      <c r="A15" s="35"/>
      <c r="B15" s="35" t="s">
        <v>24</v>
      </c>
      <c r="C15" s="35"/>
      <c r="D15" s="36"/>
      <c r="E15" s="33" t="n">
        <v>5426995.16</v>
      </c>
      <c r="F15" s="33" t="n">
        <v>22119500.46</v>
      </c>
      <c r="G15" s="33" t="n">
        <v>9151845.58</v>
      </c>
      <c r="H15" s="33" t="n">
        <v>5903170.95</v>
      </c>
      <c r="I15" s="33" t="n">
        <v>28481659.72</v>
      </c>
      <c r="J15" s="33" t="n">
        <v>6194664.8</v>
      </c>
      <c r="K15" s="35"/>
      <c r="L15" s="12" t="s">
        <v>25</v>
      </c>
    </row>
    <row r="16" s="10" customFormat="true" ht="22.5" hidden="false" customHeight="true" outlineLevel="0" collapsed="false">
      <c r="A16" s="35"/>
      <c r="B16" s="35" t="s">
        <v>26</v>
      </c>
      <c r="C16" s="35"/>
      <c r="D16" s="36"/>
      <c r="E16" s="37" t="s">
        <v>27</v>
      </c>
      <c r="F16" s="33" t="n">
        <v>3430414.57</v>
      </c>
      <c r="G16" s="33" t="n">
        <v>18493368.2</v>
      </c>
      <c r="H16" s="33"/>
      <c r="I16" s="33" t="n">
        <v>3306457.67</v>
      </c>
      <c r="J16" s="33" t="n">
        <v>7799846.77</v>
      </c>
      <c r="K16" s="35"/>
      <c r="L16" s="12" t="s">
        <v>28</v>
      </c>
    </row>
    <row r="17" s="10" customFormat="true" ht="22.5" hidden="false" customHeight="true" outlineLevel="0" collapsed="false">
      <c r="A17" s="35"/>
      <c r="B17" s="35" t="s">
        <v>29</v>
      </c>
      <c r="C17" s="35"/>
      <c r="D17" s="36"/>
      <c r="E17" s="33" t="n">
        <v>1154668</v>
      </c>
      <c r="F17" s="33" t="n">
        <v>9193896.01</v>
      </c>
      <c r="G17" s="33" t="n">
        <v>9236435.05</v>
      </c>
      <c r="H17" s="33" t="n">
        <v>1823000</v>
      </c>
      <c r="I17" s="33" t="n">
        <v>7319858.69</v>
      </c>
      <c r="J17" s="33" t="n">
        <v>8296899.52</v>
      </c>
      <c r="K17" s="35"/>
      <c r="L17" s="12" t="s">
        <v>30</v>
      </c>
    </row>
    <row r="18" s="10" customFormat="true" ht="22.5" hidden="false" customHeight="true" outlineLevel="0" collapsed="false">
      <c r="A18" s="35" t="s">
        <v>31</v>
      </c>
      <c r="B18" s="35"/>
      <c r="C18" s="35"/>
      <c r="D18" s="36"/>
      <c r="E18" s="33" t="n">
        <v>113350135.53</v>
      </c>
      <c r="F18" s="33" t="n">
        <v>500091162.37</v>
      </c>
      <c r="G18" s="33" t="n">
        <v>536480926.94</v>
      </c>
      <c r="H18" s="33" t="n">
        <v>143038480</v>
      </c>
      <c r="I18" s="33" t="n">
        <v>496754213.88</v>
      </c>
      <c r="J18" s="33" t="n">
        <v>528249716.48</v>
      </c>
      <c r="K18" s="12" t="s">
        <v>32</v>
      </c>
      <c r="L18" s="35"/>
    </row>
    <row r="19" s="10" customFormat="true" ht="22.5" hidden="false" customHeight="true" outlineLevel="0" collapsed="false">
      <c r="A19" s="27" t="s">
        <v>33</v>
      </c>
      <c r="B19" s="27"/>
      <c r="C19" s="27"/>
      <c r="D19" s="27"/>
      <c r="E19" s="28" t="n">
        <v>372012067.01</v>
      </c>
      <c r="F19" s="28" t="n">
        <f aca="false">SUM(F20:F22)</f>
        <v>781978223.7</v>
      </c>
      <c r="G19" s="28" t="n">
        <f aca="false">SUM(G20:G22)</f>
        <v>1109239381.01</v>
      </c>
      <c r="H19" s="28" t="n">
        <v>415670908.71</v>
      </c>
      <c r="I19" s="28" t="n">
        <v>924606225.9</v>
      </c>
      <c r="J19" s="28" t="n">
        <v>1225620661.86</v>
      </c>
      <c r="K19" s="29" t="s">
        <v>34</v>
      </c>
      <c r="L19" s="29"/>
    </row>
    <row r="20" s="10" customFormat="true" ht="22.5" hidden="false" customHeight="true" outlineLevel="0" collapsed="false">
      <c r="A20" s="38" t="s">
        <v>35</v>
      </c>
      <c r="B20" s="38"/>
      <c r="C20" s="38"/>
      <c r="D20" s="38"/>
      <c r="E20" s="33" t="n">
        <v>223723281.73</v>
      </c>
      <c r="F20" s="33" t="n">
        <v>538157551.54</v>
      </c>
      <c r="G20" s="33" t="n">
        <v>648573983.16</v>
      </c>
      <c r="H20" s="33" t="n">
        <v>259523351.74</v>
      </c>
      <c r="I20" s="33" t="n">
        <v>560212628.93</v>
      </c>
      <c r="J20" s="33" t="n">
        <v>745035036.9</v>
      </c>
      <c r="K20" s="34" t="s">
        <v>36</v>
      </c>
      <c r="L20" s="31"/>
    </row>
    <row r="21" s="10" customFormat="true" ht="22.5" hidden="false" customHeight="true" outlineLevel="0" collapsed="false">
      <c r="A21" s="39" t="s">
        <v>37</v>
      </c>
      <c r="B21" s="39"/>
      <c r="C21" s="39"/>
      <c r="D21" s="32"/>
      <c r="E21" s="33" t="n">
        <v>105940916.93</v>
      </c>
      <c r="F21" s="33" t="n">
        <v>203075546.97</v>
      </c>
      <c r="G21" s="33" t="n">
        <v>415593931.58</v>
      </c>
      <c r="H21" s="33" t="n">
        <v>146530152.02</v>
      </c>
      <c r="I21" s="33" t="n">
        <v>300296454.94</v>
      </c>
      <c r="J21" s="33" t="n">
        <v>387237735.69</v>
      </c>
      <c r="K21" s="34" t="s">
        <v>38</v>
      </c>
      <c r="L21" s="31"/>
    </row>
    <row r="22" s="10" customFormat="true" ht="22.5" hidden="false" customHeight="true" outlineLevel="0" collapsed="false">
      <c r="A22" s="40" t="s">
        <v>39</v>
      </c>
      <c r="B22" s="30"/>
      <c r="C22" s="30"/>
      <c r="D22" s="32"/>
      <c r="E22" s="33" t="n">
        <v>42347868.35</v>
      </c>
      <c r="F22" s="33" t="n">
        <v>40745125.19</v>
      </c>
      <c r="G22" s="33" t="n">
        <v>45071466.27</v>
      </c>
      <c r="H22" s="33" t="n">
        <v>9617404.95</v>
      </c>
      <c r="I22" s="33" t="n">
        <v>64097141.99</v>
      </c>
      <c r="J22" s="33" t="n">
        <v>93347889.27</v>
      </c>
      <c r="K22" s="34" t="s">
        <v>40</v>
      </c>
      <c r="L22" s="30"/>
    </row>
    <row r="23" s="35" customFormat="true" ht="3" hidden="false" customHeight="true" outlineLevel="0" collapsed="false">
      <c r="A23" s="41"/>
      <c r="B23" s="42"/>
      <c r="C23" s="42"/>
      <c r="D23" s="43"/>
      <c r="E23" s="43"/>
      <c r="F23" s="43"/>
      <c r="G23" s="43"/>
      <c r="H23" s="19"/>
      <c r="I23" s="19"/>
      <c r="J23" s="19"/>
      <c r="K23" s="44"/>
      <c r="L23" s="42"/>
    </row>
    <row r="24" s="10" customFormat="true" ht="3" hidden="false" customHeight="true" outlineLevel="0" collapsed="false">
      <c r="A24" s="40"/>
      <c r="B24" s="30"/>
      <c r="C24" s="30"/>
      <c r="D24" s="30"/>
      <c r="E24" s="30"/>
      <c r="F24" s="30"/>
      <c r="G24" s="30"/>
      <c r="H24" s="35"/>
      <c r="I24" s="35"/>
      <c r="J24" s="35"/>
      <c r="K24" s="31"/>
      <c r="L24" s="30"/>
    </row>
    <row r="25" s="46" customFormat="true" ht="27" hidden="false" customHeight="true" outlineLevel="0" collapsed="false">
      <c r="A25" s="45"/>
      <c r="B25" s="46" t="s">
        <v>41</v>
      </c>
      <c r="I25" s="47"/>
      <c r="J25" s="47"/>
      <c r="K25" s="47"/>
      <c r="L25" s="45"/>
    </row>
    <row r="26" s="46" customFormat="true" ht="27" hidden="false" customHeight="true" outlineLevel="0" collapsed="false">
      <c r="B26" s="48" t="s">
        <v>42</v>
      </c>
      <c r="I26" s="47"/>
      <c r="J26" s="47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19:D19"/>
    <mergeCell ref="K19:L19"/>
    <mergeCell ref="A20:D20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0-07-20T21:28:57Z</cp:lastPrinted>
  <dcterms:modified xsi:type="dcterms:W3CDTF">2010-09-15T21:53:00Z</dcterms:modified>
  <cp:revision>0</cp:revision>
  <dc:subject/>
  <dc:title/>
</cp:coreProperties>
</file>