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MONTHLY TEMPERATURE AND ATMOSPHERIC PRESSURE DATA : 2006 - 2009</t>
  </si>
  <si>
    <t xml:space="preserve">เดือน</t>
  </si>
  <si>
    <t xml:space="preserve">2549 (2006)</t>
  </si>
  <si>
    <t xml:space="preserve">2550 (2007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6 - 2009 (Contd.)</t>
  </si>
  <si>
    <t xml:space="preserve">2551 (2008)</t>
  </si>
  <si>
    <t xml:space="preserve">2552 (2009)</t>
  </si>
  <si>
    <t xml:space="preserve">1010. 1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ุมพร</t>
    </r>
  </si>
  <si>
    <t xml:space="preserve">Source:  Chumpho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8600</xdr:colOff>
      <xdr:row>23</xdr:row>
      <xdr:rowOff>28440</xdr:rowOff>
    </xdr:from>
    <xdr:to>
      <xdr:col>20</xdr:col>
      <xdr:colOff>414720</xdr:colOff>
      <xdr:row>50</xdr:row>
      <xdr:rowOff>2520</xdr:rowOff>
    </xdr:to>
    <xdr:grpSp>
      <xdr:nvGrpSpPr>
        <xdr:cNvPr id="0" name="Group 12"/>
        <xdr:cNvGrpSpPr/>
      </xdr:nvGrpSpPr>
      <xdr:grpSpPr>
        <a:xfrm>
          <a:off x="14756040" y="6553080"/>
          <a:ext cx="432000" cy="6508080"/>
          <a:chOff x="14756040" y="6553080"/>
          <a:chExt cx="432000" cy="6508080"/>
        </a:xfrm>
      </xdr:grpSpPr>
      <xdr:sp>
        <xdr:nvSpPr>
          <xdr:cNvPr id="1" name="Rectangle 13"/>
          <xdr:cNvSpPr/>
        </xdr:nvSpPr>
        <xdr:spPr>
          <a:xfrm rot="21597000">
            <a:off x="14758560" y="6560640"/>
            <a:ext cx="426240" cy="6500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 rot="21597000">
            <a:off x="14775120" y="6553080"/>
            <a:ext cx="4068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520</xdr:colOff>
      <xdr:row>0</xdr:row>
      <xdr:rowOff>7200</xdr:rowOff>
    </xdr:from>
    <xdr:to>
      <xdr:col>21</xdr:col>
      <xdr:colOff>3600</xdr:colOff>
      <xdr:row>23</xdr:row>
      <xdr:rowOff>360</xdr:rowOff>
    </xdr:to>
    <xdr:grpSp>
      <xdr:nvGrpSpPr>
        <xdr:cNvPr id="3" name="Group 9"/>
        <xdr:cNvGrpSpPr/>
      </xdr:nvGrpSpPr>
      <xdr:grpSpPr>
        <a:xfrm>
          <a:off x="14793840" y="7200"/>
          <a:ext cx="403560" cy="6517800"/>
          <a:chOff x="14793840" y="7200"/>
          <a:chExt cx="403560" cy="6517800"/>
        </a:xfrm>
      </xdr:grpSpPr>
      <xdr:sp>
        <xdr:nvSpPr>
          <xdr:cNvPr id="4" name="Rectangle 10"/>
          <xdr:cNvSpPr/>
        </xdr:nvSpPr>
        <xdr:spPr>
          <a:xfrm rot="10797000">
            <a:off x="14796720" y="7200"/>
            <a:ext cx="397800" cy="6510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1"/>
          <xdr:cNvSpPr/>
        </xdr:nvSpPr>
        <xdr:spPr>
          <a:xfrm rot="10797000">
            <a:off x="14799240" y="6135480"/>
            <a:ext cx="37980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4400</xdr:colOff>
      <xdr:row>22</xdr:row>
      <xdr:rowOff>0</xdr:rowOff>
    </xdr:from>
    <xdr:to>
      <xdr:col>20</xdr:col>
      <xdr:colOff>391680</xdr:colOff>
      <xdr:row>22</xdr:row>
      <xdr:rowOff>304920</xdr:rowOff>
    </xdr:to>
    <xdr:sp>
      <xdr:nvSpPr>
        <xdr:cNvPr id="6" name="Text Box 6"/>
        <xdr:cNvSpPr/>
      </xdr:nvSpPr>
      <xdr:spPr>
        <a:xfrm>
          <a:off x="14787720" y="6200640"/>
          <a:ext cx="37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UPC"/>
            </a:rPr>
            <a:t>2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3</xdr:row>
      <xdr:rowOff>66960</xdr:rowOff>
    </xdr:from>
    <xdr:to>
      <xdr:col>20</xdr:col>
      <xdr:colOff>377280</xdr:colOff>
      <xdr:row>24</xdr:row>
      <xdr:rowOff>66960</xdr:rowOff>
    </xdr:to>
    <xdr:sp>
      <xdr:nvSpPr>
        <xdr:cNvPr id="7" name="Text Box 8"/>
        <xdr:cNvSpPr/>
      </xdr:nvSpPr>
      <xdr:spPr>
        <a:xfrm>
          <a:off x="14773320" y="6591600"/>
          <a:ext cx="377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UPC"/>
            </a:rPr>
            <a:t>2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18</xdr:row>
      <xdr:rowOff>0</xdr:rowOff>
    </xdr:from>
    <xdr:to>
      <xdr:col>21</xdr:col>
      <xdr:colOff>58680</xdr:colOff>
      <xdr:row>21</xdr:row>
      <xdr:rowOff>209880</xdr:rowOff>
    </xdr:to>
    <xdr:sp>
      <xdr:nvSpPr>
        <xdr:cNvPr id="8" name="Text Box 18"/>
        <xdr:cNvSpPr/>
      </xdr:nvSpPr>
      <xdr:spPr>
        <a:xfrm>
          <a:off x="14787720" y="4905360"/>
          <a:ext cx="4647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4</xdr:row>
      <xdr:rowOff>85680</xdr:rowOff>
    </xdr:from>
    <xdr:to>
      <xdr:col>21</xdr:col>
      <xdr:colOff>29880</xdr:colOff>
      <xdr:row>29</xdr:row>
      <xdr:rowOff>133560</xdr:rowOff>
    </xdr:to>
    <xdr:sp>
      <xdr:nvSpPr>
        <xdr:cNvPr id="9" name="Text Box 19"/>
        <xdr:cNvSpPr/>
      </xdr:nvSpPr>
      <xdr:spPr>
        <a:xfrm>
          <a:off x="14787720" y="6905520"/>
          <a:ext cx="435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4.99"/>
    <col collapsed="false" customWidth="true" hidden="false" outlineLevel="0" max="10" min="6" style="1" width="8.56"/>
    <col collapsed="false" customWidth="true" hidden="false" outlineLevel="0" max="11" min="11" style="1" width="11.71"/>
    <col collapsed="false" customWidth="true" hidden="false" outlineLevel="0" max="16" min="12" style="1" width="8.56"/>
    <col collapsed="false" customWidth="true" hidden="false" outlineLevel="0" max="17" min="17" style="1" width="11.71"/>
    <col collapsed="false" customWidth="true" hidden="false" outlineLevel="0" max="18" min="18" style="1" width="0.56"/>
    <col collapsed="false" customWidth="true" hidden="false" outlineLevel="0" max="19" min="19" style="1" width="16.42"/>
    <col collapsed="false" customWidth="true" hidden="false" outlineLevel="0" max="20" min="20" style="2" width="2.42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5" t="s">
        <v>8</v>
      </c>
      <c r="M5" s="15"/>
      <c r="N5" s="15"/>
      <c r="O5" s="15"/>
      <c r="P5" s="15"/>
      <c r="Q5" s="17" t="s">
        <v>10</v>
      </c>
      <c r="R5" s="14"/>
      <c r="S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9" t="s">
        <v>12</v>
      </c>
      <c r="L6" s="18" t="s">
        <v>11</v>
      </c>
      <c r="M6" s="18"/>
      <c r="N6" s="18"/>
      <c r="O6" s="18"/>
      <c r="P6" s="18"/>
      <c r="Q6" s="20" t="s">
        <v>12</v>
      </c>
      <c r="R6" s="14"/>
      <c r="S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5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2" t="s">
        <v>18</v>
      </c>
      <c r="L7" s="15" t="s">
        <v>13</v>
      </c>
      <c r="M7" s="21" t="s">
        <v>14</v>
      </c>
      <c r="N7" s="21" t="s">
        <v>15</v>
      </c>
      <c r="O7" s="21" t="s">
        <v>16</v>
      </c>
      <c r="P7" s="21" t="s">
        <v>17</v>
      </c>
      <c r="Q7" s="23" t="s">
        <v>18</v>
      </c>
      <c r="R7" s="14"/>
      <c r="S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4" t="s">
        <v>19</v>
      </c>
      <c r="G8" s="23" t="s">
        <v>20</v>
      </c>
      <c r="H8" s="23" t="s">
        <v>19</v>
      </c>
      <c r="I8" s="23" t="s">
        <v>21</v>
      </c>
      <c r="J8" s="23" t="s">
        <v>22</v>
      </c>
      <c r="K8" s="22" t="s">
        <v>23</v>
      </c>
      <c r="L8" s="24" t="s">
        <v>19</v>
      </c>
      <c r="M8" s="23" t="s">
        <v>19</v>
      </c>
      <c r="N8" s="23" t="s">
        <v>19</v>
      </c>
      <c r="O8" s="23" t="s">
        <v>21</v>
      </c>
      <c r="P8" s="23" t="s">
        <v>22</v>
      </c>
      <c r="Q8" s="23" t="s">
        <v>24</v>
      </c>
      <c r="R8" s="14"/>
      <c r="S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5"/>
      <c r="G9" s="26" t="s">
        <v>25</v>
      </c>
      <c r="H9" s="26" t="s">
        <v>26</v>
      </c>
      <c r="I9" s="26"/>
      <c r="J9" s="26"/>
      <c r="K9" s="27" t="s">
        <v>27</v>
      </c>
      <c r="L9" s="28"/>
      <c r="M9" s="26" t="s">
        <v>28</v>
      </c>
      <c r="N9" s="26" t="s">
        <v>26</v>
      </c>
      <c r="O9" s="26"/>
      <c r="P9" s="26"/>
      <c r="Q9" s="29" t="s">
        <v>27</v>
      </c>
      <c r="R9" s="14"/>
      <c r="S9" s="14"/>
    </row>
    <row r="10" s="9" customFormat="true" ht="3" hidden="false" customHeight="true" outlineLevel="0" collapsed="false">
      <c r="A10" s="30"/>
      <c r="B10" s="30"/>
      <c r="C10" s="30"/>
      <c r="D10" s="30"/>
      <c r="E10" s="31"/>
      <c r="F10" s="32"/>
      <c r="G10" s="32"/>
      <c r="H10" s="32"/>
      <c r="I10" s="33"/>
      <c r="J10" s="32"/>
      <c r="K10" s="34"/>
      <c r="L10" s="32"/>
      <c r="M10" s="32"/>
      <c r="N10" s="32"/>
      <c r="O10" s="33"/>
      <c r="P10" s="32"/>
      <c r="Q10" s="34"/>
      <c r="R10" s="34"/>
      <c r="S10" s="30"/>
    </row>
    <row r="11" s="9" customFormat="true" ht="30.75" hidden="false" customHeight="true" outlineLevel="0" collapsed="false">
      <c r="A11" s="35" t="s">
        <v>29</v>
      </c>
      <c r="B11" s="35"/>
      <c r="C11" s="35"/>
      <c r="D11" s="35"/>
      <c r="E11" s="35"/>
      <c r="F11" s="36" t="n">
        <v>27.3</v>
      </c>
      <c r="G11" s="36" t="n">
        <f aca="false">AVERAGE(G12:G23)</f>
        <v>32.075</v>
      </c>
      <c r="H11" s="36" t="n">
        <f aca="false">AVERAGE(H12:H23)</f>
        <v>23.6583333333333</v>
      </c>
      <c r="I11" s="36" t="n">
        <v>36.4</v>
      </c>
      <c r="J11" s="36" t="n">
        <v>17</v>
      </c>
      <c r="K11" s="37" t="n">
        <f aca="false">SUM(K12:K23)/12</f>
        <v>1010.06</v>
      </c>
      <c r="L11" s="38" t="n">
        <v>27.2</v>
      </c>
      <c r="M11" s="39" t="n">
        <v>32.1</v>
      </c>
      <c r="N11" s="39" t="n">
        <v>23.6</v>
      </c>
      <c r="O11" s="39" t="n">
        <v>34.7</v>
      </c>
      <c r="P11" s="39" t="n">
        <v>21.2</v>
      </c>
      <c r="Q11" s="40" t="n">
        <v>1009.8</v>
      </c>
      <c r="R11" s="41" t="s">
        <v>30</v>
      </c>
      <c r="S11" s="41"/>
    </row>
    <row r="12" s="9" customFormat="true" ht="25.5" hidden="false" customHeight="true" outlineLevel="0" collapsed="false">
      <c r="A12" s="42" t="s">
        <v>31</v>
      </c>
      <c r="B12" s="6"/>
      <c r="C12" s="6"/>
      <c r="D12" s="6"/>
      <c r="E12" s="6"/>
      <c r="F12" s="43" t="n">
        <v>25.9</v>
      </c>
      <c r="G12" s="43" t="n">
        <v>31.4</v>
      </c>
      <c r="H12" s="43" t="n">
        <v>21.5</v>
      </c>
      <c r="I12" s="43" t="n">
        <v>33.9</v>
      </c>
      <c r="J12" s="43" t="n">
        <v>17.8</v>
      </c>
      <c r="K12" s="44" t="n">
        <v>1011.48</v>
      </c>
      <c r="L12" s="32" t="n">
        <v>25.9</v>
      </c>
      <c r="M12" s="45" t="n">
        <v>31.2</v>
      </c>
      <c r="N12" s="45" t="n">
        <v>21.7</v>
      </c>
      <c r="O12" s="45" t="n">
        <v>33.2</v>
      </c>
      <c r="P12" s="45" t="n">
        <v>18</v>
      </c>
      <c r="Q12" s="46" t="n">
        <v>1013</v>
      </c>
      <c r="R12" s="6"/>
      <c r="S12" s="6" t="s">
        <v>32</v>
      </c>
    </row>
    <row r="13" s="9" customFormat="true" ht="25.5" hidden="false" customHeight="true" outlineLevel="0" collapsed="false">
      <c r="A13" s="42" t="s">
        <v>33</v>
      </c>
      <c r="B13" s="6"/>
      <c r="C13" s="6"/>
      <c r="D13" s="6"/>
      <c r="E13" s="6"/>
      <c r="F13" s="43" t="n">
        <v>27</v>
      </c>
      <c r="G13" s="43" t="n">
        <v>31.8</v>
      </c>
      <c r="H13" s="43" t="n">
        <v>23.3</v>
      </c>
      <c r="I13" s="43" t="n">
        <v>34.1</v>
      </c>
      <c r="J13" s="43" t="n">
        <v>22</v>
      </c>
      <c r="K13" s="44" t="n">
        <v>1011.72</v>
      </c>
      <c r="L13" s="32" t="n">
        <v>26.9</v>
      </c>
      <c r="M13" s="45" t="n">
        <v>32.3</v>
      </c>
      <c r="N13" s="45" t="n">
        <v>21.5</v>
      </c>
      <c r="O13" s="45" t="n">
        <v>34.7</v>
      </c>
      <c r="P13" s="45" t="n">
        <v>17</v>
      </c>
      <c r="Q13" s="46" t="n">
        <v>1012.1</v>
      </c>
      <c r="R13" s="6"/>
      <c r="S13" s="6" t="s">
        <v>34</v>
      </c>
    </row>
    <row r="14" s="9" customFormat="true" ht="25.5" hidden="false" customHeight="true" outlineLevel="0" collapsed="false">
      <c r="A14" s="42" t="s">
        <v>35</v>
      </c>
      <c r="B14" s="6"/>
      <c r="C14" s="6"/>
      <c r="D14" s="6"/>
      <c r="E14" s="6"/>
      <c r="F14" s="43" t="n">
        <v>28.1</v>
      </c>
      <c r="G14" s="43" t="n">
        <v>33.4</v>
      </c>
      <c r="H14" s="43" t="n">
        <v>23.8</v>
      </c>
      <c r="I14" s="43" t="n">
        <v>35.3</v>
      </c>
      <c r="J14" s="43" t="n">
        <v>22</v>
      </c>
      <c r="K14" s="44" t="n">
        <v>1009.91</v>
      </c>
      <c r="L14" s="32" t="n">
        <v>28.5</v>
      </c>
      <c r="M14" s="45" t="n">
        <v>34.8</v>
      </c>
      <c r="N14" s="45" t="n">
        <v>23.5</v>
      </c>
      <c r="O14" s="45" t="n">
        <v>37.4</v>
      </c>
      <c r="P14" s="45" t="n">
        <v>21.3</v>
      </c>
      <c r="Q14" s="46" t="n">
        <v>1010.1</v>
      </c>
      <c r="R14" s="6"/>
      <c r="S14" s="6" t="s">
        <v>36</v>
      </c>
    </row>
    <row r="15" s="9" customFormat="true" ht="25.5" hidden="false" customHeight="true" outlineLevel="0" collapsed="false">
      <c r="A15" s="42" t="s">
        <v>37</v>
      </c>
      <c r="B15" s="6"/>
      <c r="C15" s="6"/>
      <c r="D15" s="6"/>
      <c r="E15" s="6"/>
      <c r="F15" s="43" t="n">
        <v>28.5</v>
      </c>
      <c r="G15" s="43" t="n">
        <v>34.4</v>
      </c>
      <c r="H15" s="43" t="n">
        <v>24.3</v>
      </c>
      <c r="I15" s="43" t="n">
        <v>36.2</v>
      </c>
      <c r="J15" s="43" t="n">
        <v>23.3</v>
      </c>
      <c r="K15" s="44" t="n">
        <v>1009.07</v>
      </c>
      <c r="L15" s="32" t="n">
        <v>29.3</v>
      </c>
      <c r="M15" s="45" t="n">
        <v>34.4</v>
      </c>
      <c r="N15" s="45" t="n">
        <v>25</v>
      </c>
      <c r="O15" s="45" t="n">
        <v>36.9</v>
      </c>
      <c r="P15" s="45" t="n">
        <v>23.5</v>
      </c>
      <c r="Q15" s="46" t="n">
        <v>1009.9</v>
      </c>
      <c r="R15" s="6"/>
      <c r="S15" s="6" t="s">
        <v>38</v>
      </c>
    </row>
    <row r="16" s="9" customFormat="true" ht="25.5" hidden="false" customHeight="true" outlineLevel="0" collapsed="false">
      <c r="A16" s="42" t="s">
        <v>39</v>
      </c>
      <c r="B16" s="6"/>
      <c r="C16" s="6"/>
      <c r="D16" s="6"/>
      <c r="E16" s="6"/>
      <c r="F16" s="43" t="n">
        <v>29.8</v>
      </c>
      <c r="G16" s="43" t="n">
        <v>33.1</v>
      </c>
      <c r="H16" s="43" t="n">
        <v>24.3</v>
      </c>
      <c r="I16" s="43" t="n">
        <v>36.4</v>
      </c>
      <c r="J16" s="43" t="n">
        <v>23.2</v>
      </c>
      <c r="K16" s="44" t="n">
        <v>1009.04</v>
      </c>
      <c r="L16" s="32" t="n">
        <v>27.9</v>
      </c>
      <c r="M16" s="45" t="n">
        <v>32.6</v>
      </c>
      <c r="N16" s="45" t="n">
        <v>24.8</v>
      </c>
      <c r="O16" s="45" t="n">
        <v>35.5</v>
      </c>
      <c r="P16" s="45" t="n">
        <v>23.2</v>
      </c>
      <c r="Q16" s="46" t="n">
        <v>1008.7</v>
      </c>
      <c r="R16" s="6"/>
      <c r="S16" s="6" t="s">
        <v>40</v>
      </c>
    </row>
    <row r="17" s="9" customFormat="true" ht="25.5" hidden="false" customHeight="true" outlineLevel="0" collapsed="false">
      <c r="A17" s="42" t="s">
        <v>41</v>
      </c>
      <c r="B17" s="6"/>
      <c r="C17" s="6"/>
      <c r="D17" s="6"/>
      <c r="E17" s="6"/>
      <c r="F17" s="43" t="n">
        <v>28</v>
      </c>
      <c r="G17" s="43" t="n">
        <v>33.1</v>
      </c>
      <c r="H17" s="43" t="n">
        <v>24.8</v>
      </c>
      <c r="I17" s="43" t="n">
        <v>34.7</v>
      </c>
      <c r="J17" s="43" t="n">
        <v>23.5</v>
      </c>
      <c r="K17" s="44" t="n">
        <v>1008.49</v>
      </c>
      <c r="L17" s="32" t="n">
        <v>28.2</v>
      </c>
      <c r="M17" s="45" t="n">
        <v>33.4</v>
      </c>
      <c r="N17" s="45" t="n">
        <v>24.9</v>
      </c>
      <c r="O17" s="45" t="n">
        <v>35.3</v>
      </c>
      <c r="P17" s="45" t="n">
        <v>23.6</v>
      </c>
      <c r="Q17" s="46" t="n">
        <v>1007.3</v>
      </c>
      <c r="R17" s="6"/>
      <c r="S17" s="6" t="s">
        <v>42</v>
      </c>
    </row>
    <row r="18" s="9" customFormat="true" ht="25.5" hidden="false" customHeight="true" outlineLevel="0" collapsed="false">
      <c r="A18" s="42" t="s">
        <v>43</v>
      </c>
      <c r="B18" s="6"/>
      <c r="C18" s="6"/>
      <c r="D18" s="6"/>
      <c r="E18" s="6"/>
      <c r="F18" s="43" t="n">
        <v>27.1</v>
      </c>
      <c r="G18" s="43" t="n">
        <v>31.1</v>
      </c>
      <c r="H18" s="43" t="n">
        <v>24.7</v>
      </c>
      <c r="I18" s="43" t="n">
        <v>34.6</v>
      </c>
      <c r="J18" s="43" t="n">
        <v>23.6</v>
      </c>
      <c r="K18" s="44" t="n">
        <v>1008.59</v>
      </c>
      <c r="L18" s="32" t="n">
        <v>27</v>
      </c>
      <c r="M18" s="45" t="n">
        <v>31.3</v>
      </c>
      <c r="N18" s="45" t="n">
        <v>24.5</v>
      </c>
      <c r="O18" s="45" t="n">
        <v>33.9</v>
      </c>
      <c r="P18" s="45" t="n">
        <v>23.1</v>
      </c>
      <c r="Q18" s="46" t="n">
        <v>1008.6</v>
      </c>
      <c r="R18" s="6"/>
      <c r="S18" s="6" t="s">
        <v>44</v>
      </c>
    </row>
    <row r="19" s="9" customFormat="true" ht="25.5" hidden="false" customHeight="true" outlineLevel="0" collapsed="false">
      <c r="A19" s="42" t="s">
        <v>45</v>
      </c>
      <c r="B19" s="6"/>
      <c r="C19" s="6"/>
      <c r="D19" s="6"/>
      <c r="E19" s="6"/>
      <c r="F19" s="43" t="n">
        <v>26.7</v>
      </c>
      <c r="G19" s="43" t="n">
        <v>30.6</v>
      </c>
      <c r="H19" s="43" t="n">
        <v>24.2</v>
      </c>
      <c r="I19" s="43" t="n">
        <v>33.7</v>
      </c>
      <c r="J19" s="43" t="n">
        <v>22.8</v>
      </c>
      <c r="K19" s="44" t="n">
        <v>1008.68</v>
      </c>
      <c r="L19" s="32" t="n">
        <v>27.7</v>
      </c>
      <c r="M19" s="45" t="n">
        <v>32.2</v>
      </c>
      <c r="N19" s="45" t="n">
        <v>24.7</v>
      </c>
      <c r="O19" s="45" t="n">
        <v>33.8</v>
      </c>
      <c r="P19" s="45" t="n">
        <v>22.6</v>
      </c>
      <c r="Q19" s="46" t="n">
        <v>1008.1</v>
      </c>
      <c r="R19" s="6"/>
      <c r="S19" s="6" t="s">
        <v>46</v>
      </c>
    </row>
    <row r="20" s="9" customFormat="true" ht="25.5" hidden="false" customHeight="true" outlineLevel="0" collapsed="false">
      <c r="A20" s="42" t="s">
        <v>47</v>
      </c>
      <c r="B20" s="6"/>
      <c r="C20" s="6"/>
      <c r="D20" s="6"/>
      <c r="E20" s="6"/>
      <c r="F20" s="43" t="n">
        <v>26.9</v>
      </c>
      <c r="G20" s="43" t="n">
        <v>31.6</v>
      </c>
      <c r="H20" s="43" t="n">
        <v>24.2</v>
      </c>
      <c r="I20" s="43" t="n">
        <v>34</v>
      </c>
      <c r="J20" s="43" t="n">
        <v>23.4</v>
      </c>
      <c r="K20" s="44" t="n">
        <v>1009.84</v>
      </c>
      <c r="L20" s="32" t="n">
        <v>27.3</v>
      </c>
      <c r="M20" s="45" t="n">
        <v>32</v>
      </c>
      <c r="N20" s="45" t="n">
        <v>24.3</v>
      </c>
      <c r="O20" s="45" t="n">
        <v>35.6</v>
      </c>
      <c r="P20" s="45" t="n">
        <v>23.5</v>
      </c>
      <c r="Q20" s="46" t="n">
        <v>1008.6</v>
      </c>
      <c r="R20" s="6"/>
      <c r="S20" s="6" t="s">
        <v>48</v>
      </c>
    </row>
    <row r="21" s="9" customFormat="true" ht="25.5" hidden="false" customHeight="true" outlineLevel="0" collapsed="false">
      <c r="A21" s="42" t="s">
        <v>49</v>
      </c>
      <c r="B21" s="6"/>
      <c r="C21" s="6"/>
      <c r="D21" s="6"/>
      <c r="E21" s="6"/>
      <c r="F21" s="43" t="n">
        <v>26.9</v>
      </c>
      <c r="G21" s="43" t="n">
        <v>31.5</v>
      </c>
      <c r="H21" s="43" t="n">
        <v>23.9</v>
      </c>
      <c r="I21" s="43" t="n">
        <v>33.5</v>
      </c>
      <c r="J21" s="43" t="n">
        <v>23.1</v>
      </c>
      <c r="K21" s="44" t="n">
        <v>1011.21</v>
      </c>
      <c r="L21" s="32" t="n">
        <v>26.4</v>
      </c>
      <c r="M21" s="45" t="n">
        <v>30</v>
      </c>
      <c r="N21" s="45" t="n">
        <v>23.7</v>
      </c>
      <c r="O21" s="45" t="n">
        <v>34</v>
      </c>
      <c r="P21" s="45" t="n">
        <v>22.7</v>
      </c>
      <c r="Q21" s="46" t="n">
        <v>1009.6</v>
      </c>
      <c r="R21" s="6"/>
      <c r="S21" s="6" t="s">
        <v>50</v>
      </c>
    </row>
    <row r="22" s="9" customFormat="true" ht="25.5" hidden="false" customHeight="true" outlineLevel="0" collapsed="false">
      <c r="A22" s="42" t="s">
        <v>51</v>
      </c>
      <c r="B22" s="6"/>
      <c r="C22" s="6"/>
      <c r="D22" s="6"/>
      <c r="E22" s="6"/>
      <c r="F22" s="43" t="n">
        <v>27.2</v>
      </c>
      <c r="G22" s="43" t="n">
        <v>32.4</v>
      </c>
      <c r="H22" s="43" t="n">
        <v>23.2</v>
      </c>
      <c r="I22" s="43" t="n">
        <v>34.3</v>
      </c>
      <c r="J22" s="43" t="n">
        <v>21.4</v>
      </c>
      <c r="K22" s="44" t="n">
        <v>1010.79</v>
      </c>
      <c r="L22" s="32" t="n">
        <v>25.6</v>
      </c>
      <c r="M22" s="45" t="n">
        <v>30</v>
      </c>
      <c r="N22" s="45" t="n">
        <v>22.2</v>
      </c>
      <c r="O22" s="45" t="n">
        <v>32.5</v>
      </c>
      <c r="P22" s="45" t="n">
        <v>16.8</v>
      </c>
      <c r="Q22" s="46" t="n">
        <v>1010.7</v>
      </c>
      <c r="R22" s="6"/>
      <c r="S22" s="6" t="s">
        <v>52</v>
      </c>
    </row>
    <row r="23" s="9" customFormat="true" ht="25.5" hidden="false" customHeight="true" outlineLevel="0" collapsed="false">
      <c r="A23" s="47" t="s">
        <v>53</v>
      </c>
      <c r="B23" s="6"/>
      <c r="F23" s="43" t="n">
        <v>25.7</v>
      </c>
      <c r="G23" s="43" t="n">
        <v>30.5</v>
      </c>
      <c r="H23" s="43" t="n">
        <v>21.7</v>
      </c>
      <c r="I23" s="43" t="n">
        <v>34</v>
      </c>
      <c r="J23" s="43" t="n">
        <v>17</v>
      </c>
      <c r="K23" s="44" t="n">
        <v>1011.9</v>
      </c>
      <c r="L23" s="32" t="n">
        <v>26.1</v>
      </c>
      <c r="M23" s="45" t="n">
        <v>31</v>
      </c>
      <c r="N23" s="45" t="n">
        <v>21.9</v>
      </c>
      <c r="O23" s="45" t="n">
        <v>33.3</v>
      </c>
      <c r="P23" s="45" t="n">
        <v>19.5</v>
      </c>
      <c r="Q23" s="46" t="n">
        <v>1010.7</v>
      </c>
      <c r="S23" s="9" t="s">
        <v>54</v>
      </c>
    </row>
    <row r="24" customFormat="false" ht="23.25" hidden="false" customHeight="false" outlineLevel="0" collapsed="false">
      <c r="A24" s="3"/>
      <c r="B24" s="4" t="s">
        <v>0</v>
      </c>
      <c r="C24" s="4"/>
      <c r="D24" s="5" t="n">
        <v>20.1</v>
      </c>
      <c r="E24" s="4" t="s">
        <v>55</v>
      </c>
      <c r="F24" s="3"/>
      <c r="G24" s="3"/>
      <c r="H24" s="3"/>
      <c r="L24" s="3"/>
      <c r="M24" s="3"/>
      <c r="N24" s="3"/>
    </row>
    <row r="25" s="9" customFormat="true" ht="18.75" hidden="false" customHeight="false" outlineLevel="0" collapsed="false">
      <c r="A25" s="6"/>
      <c r="B25" s="7" t="s">
        <v>2</v>
      </c>
      <c r="C25" s="7"/>
      <c r="D25" s="8" t="n">
        <v>20.1</v>
      </c>
      <c r="E25" s="7" t="s">
        <v>5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6" hidden="false" customHeight="true" outlineLevel="0" collapsed="false">
      <c r="B26" s="10"/>
      <c r="C26" s="10"/>
      <c r="D26" s="11"/>
      <c r="E26" s="10"/>
    </row>
    <row r="27" customFormat="false" ht="19.5" hidden="false" customHeight="true" outlineLevel="0" collapsed="false">
      <c r="A27" s="12" t="s">
        <v>4</v>
      </c>
      <c r="B27" s="12"/>
      <c r="C27" s="12"/>
      <c r="D27" s="12"/>
      <c r="E27" s="12"/>
      <c r="F27" s="13" t="s">
        <v>57</v>
      </c>
      <c r="G27" s="13"/>
      <c r="H27" s="13"/>
      <c r="I27" s="13"/>
      <c r="J27" s="13"/>
      <c r="K27" s="13"/>
      <c r="L27" s="13" t="s">
        <v>58</v>
      </c>
      <c r="M27" s="13"/>
      <c r="N27" s="13"/>
      <c r="O27" s="13"/>
      <c r="P27" s="13"/>
      <c r="Q27" s="13"/>
      <c r="R27" s="14" t="s">
        <v>7</v>
      </c>
      <c r="S27" s="14"/>
    </row>
    <row r="28" s="9" customFormat="true" ht="19.5" hidden="false" customHeight="true" outlineLevel="0" collapsed="false">
      <c r="A28" s="12"/>
      <c r="B28" s="12"/>
      <c r="C28" s="12"/>
      <c r="D28" s="12"/>
      <c r="E28" s="12"/>
      <c r="F28" s="15" t="s">
        <v>8</v>
      </c>
      <c r="G28" s="15"/>
      <c r="H28" s="15"/>
      <c r="I28" s="15"/>
      <c r="J28" s="15"/>
      <c r="K28" s="17" t="s">
        <v>9</v>
      </c>
      <c r="L28" s="48" t="s">
        <v>8</v>
      </c>
      <c r="M28" s="48"/>
      <c r="N28" s="48"/>
      <c r="O28" s="48"/>
      <c r="P28" s="48"/>
      <c r="Q28" s="17" t="s">
        <v>10</v>
      </c>
      <c r="R28" s="14"/>
      <c r="S28" s="14"/>
    </row>
    <row r="29" s="9" customFormat="true" ht="19.5" hidden="false" customHeight="true" outlineLevel="0" collapsed="false">
      <c r="A29" s="12"/>
      <c r="B29" s="12"/>
      <c r="C29" s="12"/>
      <c r="D29" s="12"/>
      <c r="E29" s="12"/>
      <c r="F29" s="18" t="s">
        <v>11</v>
      </c>
      <c r="G29" s="18"/>
      <c r="H29" s="18"/>
      <c r="I29" s="18"/>
      <c r="J29" s="18"/>
      <c r="K29" s="20" t="s">
        <v>12</v>
      </c>
      <c r="L29" s="49" t="s">
        <v>11</v>
      </c>
      <c r="M29" s="49"/>
      <c r="N29" s="49"/>
      <c r="O29" s="49"/>
      <c r="P29" s="49"/>
      <c r="Q29" s="20" t="s">
        <v>12</v>
      </c>
      <c r="R29" s="14"/>
      <c r="S29" s="14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5" t="s">
        <v>13</v>
      </c>
      <c r="G30" s="21" t="s">
        <v>14</v>
      </c>
      <c r="H30" s="21" t="s">
        <v>15</v>
      </c>
      <c r="I30" s="21" t="s">
        <v>16</v>
      </c>
      <c r="J30" s="21" t="s">
        <v>17</v>
      </c>
      <c r="K30" s="23" t="s">
        <v>18</v>
      </c>
      <c r="L30" s="48" t="s">
        <v>13</v>
      </c>
      <c r="M30" s="21" t="s">
        <v>14</v>
      </c>
      <c r="N30" s="21" t="s">
        <v>15</v>
      </c>
      <c r="O30" s="21" t="s">
        <v>16</v>
      </c>
      <c r="P30" s="21" t="s">
        <v>17</v>
      </c>
      <c r="Q30" s="23" t="s">
        <v>18</v>
      </c>
      <c r="R30" s="14"/>
      <c r="S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4" t="s">
        <v>19</v>
      </c>
      <c r="G31" s="23" t="s">
        <v>20</v>
      </c>
      <c r="H31" s="23" t="s">
        <v>19</v>
      </c>
      <c r="I31" s="23" t="s">
        <v>21</v>
      </c>
      <c r="J31" s="23" t="s">
        <v>22</v>
      </c>
      <c r="K31" s="23" t="s">
        <v>23</v>
      </c>
      <c r="L31" s="32" t="s">
        <v>19</v>
      </c>
      <c r="M31" s="23" t="s">
        <v>19</v>
      </c>
      <c r="N31" s="23" t="s">
        <v>19</v>
      </c>
      <c r="O31" s="23" t="s">
        <v>21</v>
      </c>
      <c r="P31" s="23" t="s">
        <v>22</v>
      </c>
      <c r="Q31" s="23" t="s">
        <v>23</v>
      </c>
      <c r="R31" s="14"/>
      <c r="S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5"/>
      <c r="G32" s="26" t="s">
        <v>25</v>
      </c>
      <c r="H32" s="26" t="s">
        <v>26</v>
      </c>
      <c r="I32" s="26"/>
      <c r="J32" s="26"/>
      <c r="K32" s="27" t="s">
        <v>27</v>
      </c>
      <c r="L32" s="28"/>
      <c r="M32" s="26" t="s">
        <v>28</v>
      </c>
      <c r="N32" s="26" t="s">
        <v>26</v>
      </c>
      <c r="O32" s="26"/>
      <c r="P32" s="26"/>
      <c r="Q32" s="29" t="s">
        <v>27</v>
      </c>
      <c r="R32" s="14"/>
      <c r="S32" s="14"/>
    </row>
    <row r="33" s="9" customFormat="true" ht="3" hidden="false" customHeight="true" outlineLevel="0" collapsed="false">
      <c r="A33" s="30"/>
      <c r="B33" s="30"/>
      <c r="C33" s="30"/>
      <c r="D33" s="30"/>
      <c r="E33" s="31"/>
      <c r="F33" s="32"/>
      <c r="G33" s="32"/>
      <c r="H33" s="32"/>
      <c r="I33" s="33"/>
      <c r="J33" s="32"/>
      <c r="K33" s="34"/>
      <c r="L33" s="32"/>
      <c r="M33" s="32"/>
      <c r="N33" s="32"/>
      <c r="O33" s="33"/>
      <c r="P33" s="32"/>
      <c r="Q33" s="50"/>
      <c r="R33" s="30"/>
      <c r="S33" s="30"/>
    </row>
    <row r="34" s="9" customFormat="true" ht="30.75" hidden="false" customHeight="true" outlineLevel="0" collapsed="false">
      <c r="A34" s="35" t="s">
        <v>29</v>
      </c>
      <c r="B34" s="35"/>
      <c r="C34" s="35"/>
      <c r="D34" s="35"/>
      <c r="E34" s="35"/>
      <c r="F34" s="39" t="n">
        <v>27.1</v>
      </c>
      <c r="G34" s="39" t="n">
        <v>31.6</v>
      </c>
      <c r="H34" s="39" t="n">
        <v>23.6</v>
      </c>
      <c r="I34" s="39" t="n">
        <v>37</v>
      </c>
      <c r="J34" s="39" t="n">
        <v>17.2</v>
      </c>
      <c r="K34" s="51" t="n">
        <v>1009.7</v>
      </c>
      <c r="L34" s="39" t="n">
        <v>27.2</v>
      </c>
      <c r="M34" s="39" t="n">
        <v>31.8</v>
      </c>
      <c r="N34" s="39" t="n">
        <v>23.7</v>
      </c>
      <c r="O34" s="39" t="n">
        <v>35.7</v>
      </c>
      <c r="P34" s="39" t="n">
        <v>15.7</v>
      </c>
      <c r="Q34" s="51" t="n">
        <v>1009.77</v>
      </c>
      <c r="R34" s="41" t="s">
        <v>30</v>
      </c>
      <c r="S34" s="41"/>
    </row>
    <row r="35" s="9" customFormat="true" ht="22.5" hidden="false" customHeight="true" outlineLevel="0" collapsed="false">
      <c r="A35" s="42" t="s">
        <v>31</v>
      </c>
      <c r="B35" s="6"/>
      <c r="C35" s="6"/>
      <c r="D35" s="6"/>
      <c r="E35" s="6"/>
      <c r="F35" s="45" t="n">
        <v>26.8</v>
      </c>
      <c r="G35" s="45" t="n">
        <v>31</v>
      </c>
      <c r="H35" s="45" t="n">
        <v>22.4</v>
      </c>
      <c r="I35" s="45" t="n">
        <v>33.7</v>
      </c>
      <c r="J35" s="45" t="n">
        <v>20.8</v>
      </c>
      <c r="K35" s="52" t="n">
        <v>1011.34</v>
      </c>
      <c r="L35" s="45" t="n">
        <v>24.4</v>
      </c>
      <c r="M35" s="45" t="n">
        <v>29.2</v>
      </c>
      <c r="N35" s="45" t="n">
        <v>19.9</v>
      </c>
      <c r="O35" s="45" t="n">
        <v>31.8</v>
      </c>
      <c r="P35" s="45" t="n">
        <v>15.7</v>
      </c>
      <c r="Q35" s="52" t="n">
        <v>1013.21</v>
      </c>
      <c r="R35" s="6"/>
      <c r="S35" s="6" t="s">
        <v>32</v>
      </c>
    </row>
    <row r="36" s="9" customFormat="true" ht="22.5" hidden="false" customHeight="true" outlineLevel="0" collapsed="false">
      <c r="A36" s="42" t="s">
        <v>33</v>
      </c>
      <c r="B36" s="6"/>
      <c r="C36" s="6"/>
      <c r="D36" s="6"/>
      <c r="E36" s="6"/>
      <c r="F36" s="45" t="n">
        <v>26.7</v>
      </c>
      <c r="G36" s="45" t="n">
        <v>31</v>
      </c>
      <c r="H36" s="45" t="n">
        <v>23</v>
      </c>
      <c r="I36" s="45" t="n">
        <v>32.5</v>
      </c>
      <c r="J36" s="45" t="n">
        <v>18.8</v>
      </c>
      <c r="K36" s="52" t="n">
        <v>1011.62</v>
      </c>
      <c r="L36" s="45" t="n">
        <v>27</v>
      </c>
      <c r="M36" s="45" t="n">
        <v>32.2</v>
      </c>
      <c r="N36" s="45" t="n">
        <v>22.3</v>
      </c>
      <c r="O36" s="45" t="n">
        <v>35.4</v>
      </c>
      <c r="P36" s="45" t="n">
        <v>20</v>
      </c>
      <c r="Q36" s="52" t="n">
        <v>1010.44</v>
      </c>
      <c r="R36" s="6"/>
      <c r="S36" s="6" t="s">
        <v>34</v>
      </c>
    </row>
    <row r="37" s="9" customFormat="true" ht="22.5" hidden="false" customHeight="true" outlineLevel="0" collapsed="false">
      <c r="A37" s="42" t="s">
        <v>35</v>
      </c>
      <c r="B37" s="6"/>
      <c r="C37" s="6"/>
      <c r="D37" s="6"/>
      <c r="E37" s="6"/>
      <c r="F37" s="45" t="n">
        <v>27.6</v>
      </c>
      <c r="G37" s="45" t="n">
        <v>32.3</v>
      </c>
      <c r="H37" s="45" t="n">
        <v>23.4</v>
      </c>
      <c r="I37" s="45" t="n">
        <v>36.9</v>
      </c>
      <c r="J37" s="45" t="n">
        <v>20.6</v>
      </c>
      <c r="K37" s="52" t="s">
        <v>59</v>
      </c>
      <c r="L37" s="45" t="n">
        <v>27.8</v>
      </c>
      <c r="M37" s="45" t="n">
        <v>32.8</v>
      </c>
      <c r="N37" s="45" t="n">
        <v>23.7</v>
      </c>
      <c r="O37" s="45" t="n">
        <v>34.8</v>
      </c>
      <c r="P37" s="45" t="n">
        <v>21.9</v>
      </c>
      <c r="Q37" s="52" t="n">
        <v>1010.21</v>
      </c>
      <c r="R37" s="6"/>
      <c r="S37" s="6" t="s">
        <v>36</v>
      </c>
    </row>
    <row r="38" s="9" customFormat="true" ht="22.5" hidden="false" customHeight="true" outlineLevel="0" collapsed="false">
      <c r="A38" s="42" t="s">
        <v>37</v>
      </c>
      <c r="B38" s="6"/>
      <c r="C38" s="6"/>
      <c r="D38" s="6"/>
      <c r="E38" s="6"/>
      <c r="F38" s="45" t="n">
        <v>28.3</v>
      </c>
      <c r="G38" s="45" t="n">
        <v>33.6</v>
      </c>
      <c r="H38" s="45" t="n">
        <v>24.3</v>
      </c>
      <c r="I38" s="45" t="n">
        <v>37</v>
      </c>
      <c r="J38" s="45" t="n">
        <v>23.3</v>
      </c>
      <c r="K38" s="52" t="n">
        <v>1008.55</v>
      </c>
      <c r="L38" s="45" t="n">
        <v>28.5</v>
      </c>
      <c r="M38" s="45" t="n">
        <v>33.2</v>
      </c>
      <c r="N38" s="45" t="n">
        <v>25</v>
      </c>
      <c r="O38" s="45" t="n">
        <v>35.7</v>
      </c>
      <c r="P38" s="45" t="n">
        <v>23.7</v>
      </c>
      <c r="Q38" s="52" t="n">
        <v>1008.39</v>
      </c>
      <c r="R38" s="6"/>
      <c r="S38" s="6" t="s">
        <v>38</v>
      </c>
    </row>
    <row r="39" s="9" customFormat="true" ht="22.5" hidden="false" customHeight="true" outlineLevel="0" collapsed="false">
      <c r="A39" s="42" t="s">
        <v>39</v>
      </c>
      <c r="B39" s="6"/>
      <c r="C39" s="6"/>
      <c r="D39" s="6"/>
      <c r="E39" s="6"/>
      <c r="F39" s="45" t="n">
        <v>27.1</v>
      </c>
      <c r="G39" s="45" t="n">
        <v>32</v>
      </c>
      <c r="H39" s="45" t="n">
        <v>24.2</v>
      </c>
      <c r="I39" s="45" t="n">
        <v>34</v>
      </c>
      <c r="J39" s="45" t="n">
        <v>23.2</v>
      </c>
      <c r="K39" s="52" t="n">
        <v>1008.27</v>
      </c>
      <c r="L39" s="45" t="n">
        <v>27.6</v>
      </c>
      <c r="M39" s="45" t="n">
        <v>32.8</v>
      </c>
      <c r="N39" s="45" t="n">
        <v>24.5</v>
      </c>
      <c r="O39" s="45" t="n">
        <v>35.7</v>
      </c>
      <c r="P39" s="45" t="n">
        <v>23.4</v>
      </c>
      <c r="Q39" s="52" t="n">
        <v>1007.81</v>
      </c>
      <c r="R39" s="6"/>
      <c r="S39" s="6" t="s">
        <v>40</v>
      </c>
    </row>
    <row r="40" s="9" customFormat="true" ht="22.5" hidden="false" customHeight="true" outlineLevel="0" collapsed="false">
      <c r="A40" s="42" t="s">
        <v>41</v>
      </c>
      <c r="B40" s="6"/>
      <c r="C40" s="6"/>
      <c r="D40" s="6"/>
      <c r="E40" s="6"/>
      <c r="F40" s="45" t="n">
        <v>27.3</v>
      </c>
      <c r="G40" s="45" t="n">
        <v>31.8</v>
      </c>
      <c r="H40" s="45" t="n">
        <v>24.4</v>
      </c>
      <c r="I40" s="45" t="n">
        <v>34.6</v>
      </c>
      <c r="J40" s="45" t="n">
        <v>23</v>
      </c>
      <c r="K40" s="52" t="n">
        <v>1008.58</v>
      </c>
      <c r="L40" s="45" t="n">
        <v>28.1</v>
      </c>
      <c r="M40" s="45" t="n">
        <v>32.7</v>
      </c>
      <c r="N40" s="45" t="n">
        <v>24.8</v>
      </c>
      <c r="O40" s="45" t="n">
        <v>34.8</v>
      </c>
      <c r="P40" s="45" t="n">
        <v>23.7</v>
      </c>
      <c r="Q40" s="52" t="n">
        <v>1008.38</v>
      </c>
      <c r="R40" s="6"/>
      <c r="S40" s="6" t="s">
        <v>42</v>
      </c>
    </row>
    <row r="41" s="9" customFormat="true" ht="22.5" hidden="false" customHeight="true" outlineLevel="0" collapsed="false">
      <c r="A41" s="42" t="s">
        <v>43</v>
      </c>
      <c r="B41" s="6"/>
      <c r="C41" s="6"/>
      <c r="D41" s="6"/>
      <c r="E41" s="6"/>
      <c r="F41" s="45" t="n">
        <v>27.4</v>
      </c>
      <c r="G41" s="45" t="n">
        <v>31.8</v>
      </c>
      <c r="H41" s="45" t="n">
        <v>24.2</v>
      </c>
      <c r="I41" s="45" t="n">
        <v>34.5</v>
      </c>
      <c r="J41" s="45" t="n">
        <v>2.8</v>
      </c>
      <c r="K41" s="52" t="n">
        <v>1008.5</v>
      </c>
      <c r="L41" s="45" t="n">
        <v>27.2</v>
      </c>
      <c r="M41" s="45" t="n">
        <v>31.9</v>
      </c>
      <c r="N41" s="45" t="n">
        <v>24.3</v>
      </c>
      <c r="O41" s="45" t="n">
        <v>34.8</v>
      </c>
      <c r="P41" s="45" t="n">
        <v>22.3</v>
      </c>
      <c r="Q41" s="52" t="n">
        <v>1008.73</v>
      </c>
      <c r="R41" s="6"/>
      <c r="S41" s="6" t="s">
        <v>44</v>
      </c>
    </row>
    <row r="42" s="9" customFormat="true" ht="22.5" hidden="false" customHeight="true" outlineLevel="0" collapsed="false">
      <c r="A42" s="42" t="s">
        <v>45</v>
      </c>
      <c r="B42" s="6"/>
      <c r="C42" s="6"/>
      <c r="D42" s="6"/>
      <c r="E42" s="6"/>
      <c r="F42" s="45" t="n">
        <v>28</v>
      </c>
      <c r="G42" s="45" t="n">
        <v>32.9</v>
      </c>
      <c r="H42" s="45" t="n">
        <v>24.6</v>
      </c>
      <c r="I42" s="45" t="n">
        <v>35</v>
      </c>
      <c r="J42" s="45" t="n">
        <v>23.2</v>
      </c>
      <c r="K42" s="52" t="n">
        <v>1008.53</v>
      </c>
      <c r="L42" s="45" t="n">
        <v>28.1</v>
      </c>
      <c r="M42" s="45" t="n">
        <v>32.5</v>
      </c>
      <c r="N42" s="45" t="n">
        <v>25.2</v>
      </c>
      <c r="O42" s="45" t="n">
        <v>34.8</v>
      </c>
      <c r="P42" s="45" t="n">
        <v>23.7</v>
      </c>
      <c r="Q42" s="52" t="n">
        <v>1008.36</v>
      </c>
      <c r="R42" s="6"/>
      <c r="S42" s="6" t="s">
        <v>46</v>
      </c>
    </row>
    <row r="43" s="9" customFormat="true" ht="22.5" hidden="false" customHeight="true" outlineLevel="0" collapsed="false">
      <c r="A43" s="42" t="s">
        <v>47</v>
      </c>
      <c r="B43" s="6"/>
      <c r="C43" s="6"/>
      <c r="D43" s="6"/>
      <c r="E43" s="6"/>
      <c r="F43" s="45" t="n">
        <v>27.2</v>
      </c>
      <c r="G43" s="45" t="n">
        <v>31.8</v>
      </c>
      <c r="H43" s="45" t="n">
        <v>24.3</v>
      </c>
      <c r="I43" s="45" t="n">
        <v>35</v>
      </c>
      <c r="J43" s="45" t="n">
        <v>23</v>
      </c>
      <c r="K43" s="52" t="n">
        <v>1009.23</v>
      </c>
      <c r="L43" s="45" t="n">
        <v>27</v>
      </c>
      <c r="M43" s="45" t="n">
        <v>31.2</v>
      </c>
      <c r="N43" s="45" t="n">
        <v>24.4</v>
      </c>
      <c r="O43" s="45" t="n">
        <v>34.4</v>
      </c>
      <c r="P43" s="45" t="n">
        <v>23.6</v>
      </c>
      <c r="Q43" s="52" t="n">
        <v>1009.13</v>
      </c>
      <c r="R43" s="6"/>
      <c r="S43" s="6" t="s">
        <v>48</v>
      </c>
    </row>
    <row r="44" s="9" customFormat="true" ht="22.5" hidden="false" customHeight="true" outlineLevel="0" collapsed="false">
      <c r="A44" s="42" t="s">
        <v>49</v>
      </c>
      <c r="B44" s="6"/>
      <c r="C44" s="6"/>
      <c r="D44" s="6"/>
      <c r="E44" s="6"/>
      <c r="F44" s="45" t="n">
        <v>27.4</v>
      </c>
      <c r="G44" s="45" t="n">
        <v>31.7</v>
      </c>
      <c r="H44" s="45" t="n">
        <v>24.4</v>
      </c>
      <c r="I44" s="45" t="n">
        <v>34.5</v>
      </c>
      <c r="J44" s="45" t="n">
        <v>23.2</v>
      </c>
      <c r="K44" s="52" t="n">
        <v>1009.83</v>
      </c>
      <c r="L44" s="45" t="n">
        <v>27.1</v>
      </c>
      <c r="M44" s="45" t="n">
        <v>31.7</v>
      </c>
      <c r="N44" s="45" t="n">
        <v>24</v>
      </c>
      <c r="O44" s="45" t="n">
        <v>33.7</v>
      </c>
      <c r="P44" s="45" t="n">
        <v>22.3</v>
      </c>
      <c r="Q44" s="52" t="n">
        <v>1009.97</v>
      </c>
      <c r="R44" s="6"/>
      <c r="S44" s="6" t="s">
        <v>50</v>
      </c>
    </row>
    <row r="45" s="9" customFormat="true" ht="22.5" hidden="false" customHeight="true" outlineLevel="0" collapsed="false">
      <c r="A45" s="42" t="s">
        <v>51</v>
      </c>
      <c r="B45" s="6"/>
      <c r="C45" s="6"/>
      <c r="D45" s="6"/>
      <c r="E45" s="6"/>
      <c r="F45" s="45" t="n">
        <v>25.9</v>
      </c>
      <c r="G45" s="45" t="n">
        <v>29.4</v>
      </c>
      <c r="H45" s="45" t="n">
        <v>23</v>
      </c>
      <c r="I45" s="45" t="n">
        <v>33.9</v>
      </c>
      <c r="J45" s="45" t="n">
        <v>20</v>
      </c>
      <c r="K45" s="52" t="n">
        <v>1010.21</v>
      </c>
      <c r="L45" s="45" t="n">
        <v>26.8</v>
      </c>
      <c r="M45" s="45" t="n">
        <v>31</v>
      </c>
      <c r="N45" s="45" t="n">
        <v>23.1</v>
      </c>
      <c r="O45" s="45" t="n">
        <v>33.8</v>
      </c>
      <c r="P45" s="45" t="n">
        <v>19.4</v>
      </c>
      <c r="Q45" s="52" t="n">
        <v>1010.61</v>
      </c>
      <c r="R45" s="6"/>
      <c r="S45" s="6" t="s">
        <v>52</v>
      </c>
    </row>
    <row r="46" s="9" customFormat="true" ht="22.5" hidden="false" customHeight="true" outlineLevel="0" collapsed="false">
      <c r="A46" s="53" t="s">
        <v>53</v>
      </c>
      <c r="B46" s="28"/>
      <c r="C46" s="28"/>
      <c r="D46" s="28"/>
      <c r="E46" s="28"/>
      <c r="F46" s="54" t="n">
        <v>25.1</v>
      </c>
      <c r="G46" s="54" t="n">
        <v>29.7</v>
      </c>
      <c r="H46" s="54" t="n">
        <v>20.7</v>
      </c>
      <c r="I46" s="54" t="n">
        <v>31.7</v>
      </c>
      <c r="J46" s="54" t="n">
        <v>17.2</v>
      </c>
      <c r="K46" s="55" t="n">
        <v>1011.68</v>
      </c>
      <c r="L46" s="54" t="n">
        <v>26.5</v>
      </c>
      <c r="M46" s="54" t="n">
        <v>30.6</v>
      </c>
      <c r="N46" s="54" t="n">
        <v>22.6</v>
      </c>
      <c r="O46" s="54" t="n">
        <v>31.8</v>
      </c>
      <c r="P46" s="54" t="n">
        <v>21</v>
      </c>
      <c r="Q46" s="55" t="n">
        <v>1011.99</v>
      </c>
      <c r="R46" s="28"/>
      <c r="S46" s="28" t="s">
        <v>54</v>
      </c>
    </row>
    <row r="47" s="9" customFormat="true" ht="2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s="9" customFormat="true" ht="3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s="9" customFormat="true" ht="20.25" hidden="false" customHeight="true" outlineLevel="0" collapsed="false">
      <c r="A49" s="6"/>
      <c r="B49" s="42" t="s">
        <v>60</v>
      </c>
      <c r="C49" s="6"/>
      <c r="E49" s="6"/>
      <c r="F49" s="6"/>
      <c r="G49" s="6"/>
      <c r="H49" s="6"/>
      <c r="I49" s="6"/>
      <c r="K49" s="6"/>
      <c r="L49" s="6"/>
      <c r="M49" s="6"/>
      <c r="N49" s="6"/>
      <c r="O49" s="6"/>
      <c r="Q49" s="6"/>
      <c r="R49" s="6"/>
      <c r="S49" s="6"/>
    </row>
    <row r="50" s="9" customFormat="true" ht="20.25" hidden="false" customHeight="true" outlineLevel="0" collapsed="false">
      <c r="A50" s="6"/>
      <c r="B50" s="6" t="s">
        <v>61</v>
      </c>
      <c r="C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s="9" customFormat="true" ht="18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</sheetData>
  <mergeCells count="2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  <mergeCell ref="A27:E32"/>
    <mergeCell ref="F27:K27"/>
    <mergeCell ref="L27:Q27"/>
    <mergeCell ref="R27:S32"/>
    <mergeCell ref="F28:J28"/>
    <mergeCell ref="L28:P28"/>
    <mergeCell ref="F29:J29"/>
    <mergeCell ref="L29:P29"/>
    <mergeCell ref="A34:E34"/>
    <mergeCell ref="R34:S34"/>
  </mergeCells>
  <printOptions headings="false" gridLines="false" gridLinesSet="true" horizontalCentered="false" verticalCentered="false"/>
  <pageMargins left="0.779861111111111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0-07-16T18:30:30Z</cp:lastPrinted>
  <dcterms:modified xsi:type="dcterms:W3CDTF">2010-09-15T22:11:31Z</dcterms:modified>
  <cp:revision>0</cp:revision>
  <dc:subject/>
  <dc:title/>
</cp:coreProperties>
</file>