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  <sheet name="T-8.3" sheetId="3" state="visible" r:id="rId4"/>
  </sheets>
  <definedNames>
    <definedName function="false" hidden="false" localSheetId="0" name="_xlnm.Print_Area" vbProcedure="false">'T-8.1'!$A$1:$O$128</definedName>
    <definedName function="false" hidden="false" localSheetId="1" name="_xlnm.Print_Area" vbProcedure="false">'T-8.2'!$A$1:$M$36</definedName>
    <definedName function="false" hidden="false" localSheetId="2" name="_xlnm.Print_Area" vbProcedure="false">'T-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  <r>
      <rPr>
        <b val="true"/>
        <vertAlign val="superscript"/>
        <sz val="14"/>
        <rFont val="TH SarabunPSK"/>
        <family val="2"/>
      </rPr>
      <t xml:space="preserve">p</t>
    </r>
  </si>
  <si>
    <t xml:space="preserve">TABLE</t>
  </si>
  <si>
    <r>
      <rPr>
        <b val="true"/>
        <sz val="12"/>
        <rFont val="TH SarabunPSK"/>
        <family val="2"/>
      </rPr>
      <t xml:space="preserve">GROSS DOMESTIC PRODUCT GROSS REGIONAL PRODUCT AND GROSS PROVINCIAL PRODUCT NEW SERIES AT CURRENT MARKET PRICES BY REGION AND PROVINCES: 2010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</t>
  </si>
  <si>
    <t xml:space="preserve">รายได้เฉลี่ยต่อหัวต่อปี</t>
  </si>
  <si>
    <t xml:space="preserve">ประชากร</t>
  </si>
  <si>
    <t xml:space="preserve">Per capita GPP rankings</t>
  </si>
  <si>
    <t xml:space="preserve">และผลิตภัณฑ์มวลรวมจังหวัด</t>
  </si>
  <si>
    <t xml:space="preserve">Per capita GPP</t>
  </si>
  <si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Gross Domestic Product (GDP),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TH SarabunPSK"/>
        <family val="2"/>
      </rPr>
      <t xml:space="preserve">Baht)</t>
    </r>
  </si>
  <si>
    <t xml:space="preserve">Population</t>
  </si>
  <si>
    <t xml:space="preserve">ของภาค</t>
  </si>
  <si>
    <t xml:space="preserve">ของประเทศ</t>
  </si>
  <si>
    <t xml:space="preserve">Gross Regional Product (GRP) and</t>
  </si>
  <si>
    <t xml:space="preserve">(1,000 persons)</t>
  </si>
  <si>
    <t xml:space="preserve">Of the Region</t>
  </si>
  <si>
    <t xml:space="preserve">Of the country</t>
  </si>
  <si>
    <t xml:space="preserve">Gross Provincial Product (GPP)</t>
  </si>
  <si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ล้านบาท </t>
    </r>
    <r>
      <rPr>
        <b val="true"/>
        <sz val="11.5"/>
        <rFont val="TH SarabunPSK"/>
        <family val="2"/>
      </rPr>
      <t xml:space="preserve">Million 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  <r>
      <rPr>
        <b val="true"/>
        <vertAlign val="superscript"/>
        <sz val="14"/>
        <rFont val="TH SarabunPSK"/>
        <family val="2"/>
      </rPr>
      <t xml:space="preserve">p (</t>
    </r>
    <r>
      <rPr>
        <b val="true"/>
        <vertAlign val="superscript"/>
        <sz val="14"/>
        <rFont val="Noto Sans Devanagari"/>
        <family val="2"/>
      </rPr>
      <t xml:space="preserve">ต่อ</t>
    </r>
    <r>
      <rPr>
        <b val="true"/>
        <vertAlign val="superscript"/>
        <sz val="14"/>
        <rFont val="TH SarabunPSK"/>
        <family val="2"/>
      </rPr>
      <t xml:space="preserve">)</t>
    </r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Region/province</t>
  </si>
  <si>
    <t xml:space="preserve">การเรียงลำดับผลิตภัณฑ์จังหวัดเฉลี่ยต่อหัวต่อปี</t>
  </si>
  <si>
    <t xml:space="preserve">Of the Country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p = </t>
    </r>
    <r>
      <rPr>
        <sz val="12"/>
        <rFont val="Noto Sans Devanagari"/>
        <family val="2"/>
      </rPr>
      <t xml:space="preserve">ตัวเลขเบื้องต้น 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Note:</t>
  </si>
  <si>
    <t xml:space="preserve">p = Preliminary based on annual figure</t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อนุกรมใหม่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- 2553</t>
    </r>
  </si>
  <si>
    <t xml:space="preserve">GROSS PROVINCIAL PRODUCT NEW SERIES AT CURRENT MARKET  PRICES BY INDUSTRIAL ORIGIN, TAK PROVINCE : 1995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3p</t>
  </si>
  <si>
    <t xml:space="preserve">Economic activities</t>
  </si>
  <si>
    <t xml:space="preserve">(2010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p = </t>
    </r>
    <r>
      <rPr>
        <sz val="11"/>
        <rFont val="Noto Sans Devanagari"/>
        <family val="2"/>
      </rPr>
      <t xml:space="preserve">ตัวเลขเบื้องต้น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b val="true"/>
        <sz val="14"/>
        <rFont val="Noto Sans Devanagari"/>
        <family val="2"/>
      </rPr>
      <t xml:space="preserve">ผลิตภัณฑ์จังหวัด ตามราคา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- 2553</t>
    </r>
  </si>
  <si>
    <t xml:space="preserve"> GROSS PROVINCIAL PRODUCT  CHAIN VOLUME MEASURES  (REFERENCE YEAR = 2002) BY INDUSTRIAL ORIGIN,   TAK PROVINCE: 1995 - 2010 </t>
  </si>
  <si>
    <t xml:space="preserve">   รวมทั้งการประกันสังคมภาคบังคับ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)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__"/>
    <numFmt numFmtId="166" formatCode="#,##0&quot;        &quot;"/>
    <numFmt numFmtId="167" formatCode="#,##0____________________"/>
    <numFmt numFmtId="168" formatCode="#,##0__________"/>
    <numFmt numFmtId="169" formatCode="#,##0______________"/>
    <numFmt numFmtId="170" formatCode="0"/>
    <numFmt numFmtId="171" formatCode="[$-409]#,##0_);\(#,##0\)"/>
    <numFmt numFmtId="172" formatCode="#,##0&quot;         &quot;"/>
    <numFmt numFmtId="173" formatCode="0&quot;               &quot;"/>
    <numFmt numFmtId="174" formatCode="#,##0_ ;\-#,##0"/>
    <numFmt numFmtId="175" formatCode="#,##0________"/>
    <numFmt numFmtId="176" formatCode="_(* #,##0_);_(* \(#,##0\);_(* \-_);_(@_)"/>
    <numFmt numFmtId="177" formatCode="\(###0\)"/>
    <numFmt numFmtId="178" formatCode="#,##0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vertAlign val="superscript"/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102240</xdr:colOff>
      <xdr:row>31</xdr:row>
      <xdr:rowOff>152640</xdr:rowOff>
    </xdr:to>
    <xdr:grpSp>
      <xdr:nvGrpSpPr>
        <xdr:cNvPr id="0" name="Group 40"/>
        <xdr:cNvGrpSpPr/>
      </xdr:nvGrpSpPr>
      <xdr:grpSpPr>
        <a:xfrm>
          <a:off x="14983920" y="0"/>
          <a:ext cx="769320" cy="7039080"/>
          <a:chOff x="14983920" y="0"/>
          <a:chExt cx="769320" cy="7039080"/>
        </a:xfrm>
      </xdr:grpSpPr>
      <xdr:sp>
        <xdr:nvSpPr>
          <xdr:cNvPr id="1" name="Text Box 6"/>
          <xdr:cNvSpPr/>
        </xdr:nvSpPr>
        <xdr:spPr>
          <a:xfrm>
            <a:off x="15245280" y="1609560"/>
            <a:ext cx="50796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3920" y="660096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5281280" y="0"/>
            <a:ext cx="30240" cy="660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560</xdr:colOff>
      <xdr:row>31</xdr:row>
      <xdr:rowOff>171360</xdr:rowOff>
    </xdr:from>
    <xdr:to>
      <xdr:col>15</xdr:col>
      <xdr:colOff>29880</xdr:colOff>
      <xdr:row>63</xdr:row>
      <xdr:rowOff>209880</xdr:rowOff>
    </xdr:to>
    <xdr:grpSp>
      <xdr:nvGrpSpPr>
        <xdr:cNvPr id="4" name="Group 29"/>
        <xdr:cNvGrpSpPr/>
      </xdr:nvGrpSpPr>
      <xdr:grpSpPr>
        <a:xfrm>
          <a:off x="14954400" y="7057800"/>
          <a:ext cx="726480" cy="7106040"/>
          <a:chOff x="14954400" y="7057800"/>
          <a:chExt cx="726480" cy="7106040"/>
        </a:xfrm>
      </xdr:grpSpPr>
      <xdr:sp>
        <xdr:nvSpPr>
          <xdr:cNvPr id="5" name="Text Box 6"/>
          <xdr:cNvSpPr/>
        </xdr:nvSpPr>
        <xdr:spPr>
          <a:xfrm>
            <a:off x="15172200" y="7428960"/>
            <a:ext cx="508680" cy="41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4400" y="7057800"/>
            <a:ext cx="654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5215400" y="7449480"/>
            <a:ext cx="43560" cy="671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000</xdr:colOff>
      <xdr:row>64</xdr:row>
      <xdr:rowOff>9360</xdr:rowOff>
    </xdr:from>
    <xdr:to>
      <xdr:col>14</xdr:col>
      <xdr:colOff>783360</xdr:colOff>
      <xdr:row>96</xdr:row>
      <xdr:rowOff>133560</xdr:rowOff>
    </xdr:to>
    <xdr:grpSp>
      <xdr:nvGrpSpPr>
        <xdr:cNvPr id="8" name="Group 38"/>
        <xdr:cNvGrpSpPr/>
      </xdr:nvGrpSpPr>
      <xdr:grpSpPr>
        <a:xfrm>
          <a:off x="14910840" y="14182560"/>
          <a:ext cx="711360" cy="7077600"/>
          <a:chOff x="14910840" y="14182560"/>
          <a:chExt cx="711360" cy="7077600"/>
        </a:xfrm>
      </xdr:grpSpPr>
      <xdr:sp>
        <xdr:nvSpPr>
          <xdr:cNvPr id="9" name="Text Box 6"/>
          <xdr:cNvSpPr/>
        </xdr:nvSpPr>
        <xdr:spPr>
          <a:xfrm>
            <a:off x="15113880" y="15811200"/>
            <a:ext cx="508320" cy="48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0840" y="2082204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>
            <a:off x="15215760" y="14182560"/>
            <a:ext cx="0" cy="653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000</xdr:colOff>
      <xdr:row>95</xdr:row>
      <xdr:rowOff>133560</xdr:rowOff>
    </xdr:from>
    <xdr:to>
      <xdr:col>14</xdr:col>
      <xdr:colOff>783360</xdr:colOff>
      <xdr:row>125</xdr:row>
      <xdr:rowOff>247680</xdr:rowOff>
    </xdr:to>
    <xdr:grpSp>
      <xdr:nvGrpSpPr>
        <xdr:cNvPr id="12" name="Group 34"/>
        <xdr:cNvGrpSpPr/>
      </xdr:nvGrpSpPr>
      <xdr:grpSpPr>
        <a:xfrm>
          <a:off x="14910840" y="21040920"/>
          <a:ext cx="711360" cy="6762600"/>
          <a:chOff x="14910840" y="21040920"/>
          <a:chExt cx="711360" cy="6762600"/>
        </a:xfrm>
      </xdr:grpSpPr>
      <xdr:sp>
        <xdr:nvSpPr>
          <xdr:cNvPr id="13" name="Text Box 6"/>
          <xdr:cNvSpPr/>
        </xdr:nvSpPr>
        <xdr:spPr>
          <a:xfrm>
            <a:off x="15113880" y="21402720"/>
            <a:ext cx="508320" cy="41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10840" y="2104092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5186240" y="21399120"/>
            <a:ext cx="756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57960</xdr:colOff>
      <xdr:row>0</xdr:row>
      <xdr:rowOff>0</xdr:rowOff>
    </xdr:from>
    <xdr:to>
      <xdr:col>13</xdr:col>
      <xdr:colOff>59040</xdr:colOff>
      <xdr:row>36</xdr:row>
      <xdr:rowOff>114480</xdr:rowOff>
    </xdr:to>
    <xdr:grpSp>
      <xdr:nvGrpSpPr>
        <xdr:cNvPr id="16" name="Group 12"/>
        <xdr:cNvGrpSpPr/>
      </xdr:nvGrpSpPr>
      <xdr:grpSpPr>
        <a:xfrm>
          <a:off x="14596200" y="0"/>
          <a:ext cx="724320" cy="7272720"/>
          <a:chOff x="14596200" y="0"/>
          <a:chExt cx="724320" cy="7272720"/>
        </a:xfrm>
      </xdr:grpSpPr>
      <xdr:sp>
        <xdr:nvSpPr>
          <xdr:cNvPr id="17" name="Text Box 6"/>
          <xdr:cNvSpPr/>
        </xdr:nvSpPr>
        <xdr:spPr>
          <a:xfrm>
            <a:off x="14813280" y="1829880"/>
            <a:ext cx="507240" cy="50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96200" y="6824880"/>
            <a:ext cx="65196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4872320" y="0"/>
            <a:ext cx="36720" cy="683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0</xdr:rowOff>
    </xdr:from>
    <xdr:to>
      <xdr:col>13</xdr:col>
      <xdr:colOff>290880</xdr:colOff>
      <xdr:row>38</xdr:row>
      <xdr:rowOff>9360</xdr:rowOff>
    </xdr:to>
    <xdr:grpSp>
      <xdr:nvGrpSpPr>
        <xdr:cNvPr id="20" name="Group 6"/>
        <xdr:cNvGrpSpPr/>
      </xdr:nvGrpSpPr>
      <xdr:grpSpPr>
        <a:xfrm>
          <a:off x="14475600" y="0"/>
          <a:ext cx="1132200" cy="7486560"/>
          <a:chOff x="14475600" y="0"/>
          <a:chExt cx="1132200" cy="7486560"/>
        </a:xfrm>
      </xdr:grpSpPr>
      <xdr:sp>
        <xdr:nvSpPr>
          <xdr:cNvPr id="21" name="Text Box 6"/>
          <xdr:cNvSpPr/>
        </xdr:nvSpPr>
        <xdr:spPr>
          <a:xfrm>
            <a:off x="14764680" y="371520"/>
            <a:ext cx="843120" cy="43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75600" y="0"/>
            <a:ext cx="108432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4884560" y="376920"/>
            <a:ext cx="12600" cy="71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7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s="10" customFormat="true" ht="24.75" hidden="false" customHeight="false" outlineLevel="0" collapsed="false">
      <c r="A1" s="3"/>
      <c r="B1" s="4" t="s">
        <v>0</v>
      </c>
      <c r="C1" s="5" t="n">
        <v>8.1</v>
      </c>
      <c r="D1" s="6" t="s">
        <v>1</v>
      </c>
      <c r="E1" s="7"/>
      <c r="F1" s="8"/>
      <c r="G1" s="7"/>
      <c r="H1" s="7"/>
      <c r="I1" s="9"/>
      <c r="J1" s="9"/>
      <c r="K1" s="7"/>
      <c r="L1" s="3"/>
      <c r="M1" s="1"/>
      <c r="N1" s="1"/>
    </row>
    <row r="2" s="20" customFormat="true" ht="21.75" hidden="false" customHeight="false" outlineLevel="0" collapsed="false">
      <c r="A2" s="11"/>
      <c r="B2" s="12" t="s">
        <v>2</v>
      </c>
      <c r="C2" s="13" t="n">
        <v>8.1</v>
      </c>
      <c r="D2" s="14" t="s">
        <v>3</v>
      </c>
      <c r="E2" s="15"/>
      <c r="F2" s="16"/>
      <c r="G2" s="7"/>
      <c r="H2" s="7"/>
      <c r="I2" s="9"/>
      <c r="J2" s="9"/>
      <c r="K2" s="7"/>
      <c r="L2" s="17"/>
      <c r="M2" s="18"/>
      <c r="N2" s="19"/>
    </row>
    <row r="3" s="20" customFormat="true" ht="6" hidden="false" customHeight="true" outlineLevel="0" collapsed="false">
      <c r="A3" s="11"/>
      <c r="B3" s="11"/>
      <c r="C3" s="11"/>
      <c r="D3" s="21"/>
      <c r="E3" s="11"/>
      <c r="F3" s="11"/>
      <c r="G3" s="11"/>
      <c r="H3" s="11"/>
      <c r="L3" s="11"/>
      <c r="M3" s="19"/>
      <c r="N3" s="19"/>
    </row>
    <row r="4" s="30" customFormat="true" ht="18.75" hidden="false" customHeight="false" outlineLevel="0" collapsed="false">
      <c r="A4" s="22" t="s">
        <v>4</v>
      </c>
      <c r="B4" s="22"/>
      <c r="C4" s="22"/>
      <c r="D4" s="22"/>
      <c r="E4" s="22"/>
      <c r="F4" s="23" t="s">
        <v>5</v>
      </c>
      <c r="G4" s="24"/>
      <c r="H4" s="25"/>
      <c r="I4" s="26" t="s">
        <v>6</v>
      </c>
      <c r="J4" s="26"/>
      <c r="K4" s="27"/>
      <c r="L4" s="28"/>
      <c r="M4" s="29" t="s">
        <v>7</v>
      </c>
      <c r="N4" s="18"/>
    </row>
    <row r="5" s="30" customFormat="true" ht="18.75" hidden="false" customHeight="false" outlineLevel="0" collapsed="false">
      <c r="A5" s="22"/>
      <c r="B5" s="22"/>
      <c r="C5" s="22"/>
      <c r="D5" s="22"/>
      <c r="E5" s="22"/>
      <c r="F5" s="31" t="s">
        <v>8</v>
      </c>
      <c r="G5" s="32" t="s">
        <v>9</v>
      </c>
      <c r="H5" s="31" t="s">
        <v>10</v>
      </c>
      <c r="I5" s="33" t="s">
        <v>11</v>
      </c>
      <c r="J5" s="33"/>
      <c r="K5" s="34"/>
      <c r="L5" s="35"/>
      <c r="M5" s="29"/>
      <c r="N5" s="18"/>
    </row>
    <row r="6" s="30" customFormat="true" ht="18.75" hidden="false" customHeight="false" outlineLevel="0" collapsed="false">
      <c r="A6" s="22"/>
      <c r="B6" s="22"/>
      <c r="C6" s="22"/>
      <c r="D6" s="22"/>
      <c r="E6" s="22"/>
      <c r="F6" s="31" t="s">
        <v>12</v>
      </c>
      <c r="G6" s="36" t="s">
        <v>13</v>
      </c>
      <c r="H6" s="37" t="s">
        <v>14</v>
      </c>
      <c r="I6" s="24"/>
      <c r="J6" s="24"/>
      <c r="K6" s="34"/>
      <c r="L6" s="35"/>
      <c r="M6" s="29"/>
      <c r="N6" s="18"/>
    </row>
    <row r="7" s="30" customFormat="true" ht="18.75" hidden="false" customHeight="false" outlineLevel="0" collapsed="false">
      <c r="A7" s="22"/>
      <c r="B7" s="22"/>
      <c r="C7" s="22"/>
      <c r="D7" s="22"/>
      <c r="E7" s="22"/>
      <c r="F7" s="38" t="s">
        <v>15</v>
      </c>
      <c r="G7" s="39" t="s">
        <v>16</v>
      </c>
      <c r="H7" s="40" t="s">
        <v>17</v>
      </c>
      <c r="I7" s="32" t="s">
        <v>18</v>
      </c>
      <c r="J7" s="41" t="s">
        <v>19</v>
      </c>
      <c r="L7" s="35"/>
      <c r="M7" s="29"/>
      <c r="N7" s="18"/>
    </row>
    <row r="8" s="30" customFormat="true" ht="18.75" hidden="false" customHeight="false" outlineLevel="0" collapsed="false">
      <c r="A8" s="22"/>
      <c r="B8" s="22"/>
      <c r="C8" s="22"/>
      <c r="D8" s="22"/>
      <c r="E8" s="22"/>
      <c r="F8" s="38" t="s">
        <v>20</v>
      </c>
      <c r="G8" s="42"/>
      <c r="H8" s="40" t="s">
        <v>21</v>
      </c>
      <c r="I8" s="39" t="s">
        <v>22</v>
      </c>
      <c r="J8" s="39" t="s">
        <v>23</v>
      </c>
      <c r="K8" s="34"/>
      <c r="L8" s="35"/>
      <c r="M8" s="29"/>
      <c r="N8" s="18"/>
    </row>
    <row r="9" s="30" customFormat="true" ht="18.75" hidden="false" customHeight="false" outlineLevel="0" collapsed="false">
      <c r="A9" s="22"/>
      <c r="B9" s="22"/>
      <c r="C9" s="22"/>
      <c r="D9" s="22"/>
      <c r="E9" s="22"/>
      <c r="F9" s="43" t="s">
        <v>24</v>
      </c>
      <c r="G9" s="42"/>
      <c r="H9" s="40"/>
      <c r="I9" s="39"/>
      <c r="J9" s="39"/>
      <c r="K9" s="34"/>
      <c r="L9" s="35"/>
      <c r="M9" s="29"/>
      <c r="N9" s="18"/>
    </row>
    <row r="10" s="49" customFormat="true" ht="15.75" hidden="false" customHeight="true" outlineLevel="0" collapsed="false">
      <c r="A10" s="22"/>
      <c r="B10" s="22"/>
      <c r="C10" s="22"/>
      <c r="D10" s="22"/>
      <c r="E10" s="22"/>
      <c r="F10" s="44" t="s">
        <v>25</v>
      </c>
      <c r="G10" s="45"/>
      <c r="H10" s="46"/>
      <c r="I10" s="47"/>
      <c r="J10" s="47"/>
      <c r="K10" s="48"/>
      <c r="L10" s="48"/>
      <c r="M10" s="29"/>
      <c r="N10" s="19"/>
    </row>
    <row r="11" s="58" customFormat="true" ht="21" hidden="false" customHeight="true" outlineLevel="0" collapsed="false">
      <c r="A11" s="50" t="s">
        <v>26</v>
      </c>
      <c r="B11" s="50"/>
      <c r="C11" s="50"/>
      <c r="D11" s="50"/>
      <c r="E11" s="50"/>
      <c r="F11" s="51" t="n">
        <v>10807473</v>
      </c>
      <c r="G11" s="52" t="n">
        <v>160555.509336978</v>
      </c>
      <c r="H11" s="53" t="n">
        <v>67313</v>
      </c>
      <c r="I11" s="54"/>
      <c r="J11" s="55"/>
      <c r="K11" s="56"/>
      <c r="L11" s="57" t="s">
        <v>27</v>
      </c>
      <c r="M11" s="57"/>
      <c r="N11" s="17"/>
    </row>
    <row r="12" s="58" customFormat="true" ht="16.5" hidden="false" customHeight="true" outlineLevel="0" collapsed="false">
      <c r="A12" s="59" t="s">
        <v>28</v>
      </c>
      <c r="B12" s="59"/>
      <c r="C12" s="60"/>
      <c r="D12" s="60"/>
      <c r="E12" s="60"/>
      <c r="F12" s="51" t="n">
        <v>4773890.71485933</v>
      </c>
      <c r="G12" s="52" t="n">
        <v>412887.176200421</v>
      </c>
      <c r="H12" s="53" t="n">
        <v>11562.216</v>
      </c>
      <c r="I12" s="54"/>
      <c r="J12" s="55"/>
      <c r="L12" s="61" t="s">
        <v>29</v>
      </c>
      <c r="M12" s="62"/>
      <c r="N12" s="17"/>
    </row>
    <row r="13" s="30" customFormat="true" ht="16.5" hidden="false" customHeight="true" outlineLevel="0" collapsed="false">
      <c r="A13" s="63"/>
      <c r="B13" s="64" t="s">
        <v>30</v>
      </c>
      <c r="C13" s="65"/>
      <c r="D13" s="60"/>
      <c r="E13" s="60"/>
      <c r="F13" s="66" t="n">
        <v>303878.08326598</v>
      </c>
      <c r="G13" s="67" t="n">
        <v>524955.919293617</v>
      </c>
      <c r="H13" s="68" t="n">
        <v>578.864</v>
      </c>
      <c r="I13" s="69" t="n">
        <v>1</v>
      </c>
      <c r="J13" s="70" t="n">
        <v>3</v>
      </c>
      <c r="K13" s="58"/>
      <c r="L13" s="30" t="s">
        <v>31</v>
      </c>
      <c r="M13" s="71" t="s">
        <v>32</v>
      </c>
      <c r="N13" s="18"/>
    </row>
    <row r="14" s="30" customFormat="true" ht="16.5" hidden="false" customHeight="true" outlineLevel="0" collapsed="false">
      <c r="A14" s="65"/>
      <c r="B14" s="64" t="s">
        <v>33</v>
      </c>
      <c r="C14" s="65"/>
      <c r="D14" s="65"/>
      <c r="E14" s="65"/>
      <c r="F14" s="66" t="n">
        <v>662320.01029637</v>
      </c>
      <c r="G14" s="67" t="n">
        <v>501847.307773488</v>
      </c>
      <c r="H14" s="68" t="n">
        <v>1319.764</v>
      </c>
      <c r="I14" s="69" t="n">
        <v>2</v>
      </c>
      <c r="J14" s="70" t="n">
        <v>4</v>
      </c>
      <c r="M14" s="71" t="s">
        <v>34</v>
      </c>
      <c r="N14" s="18"/>
    </row>
    <row r="15" s="30" customFormat="true" ht="16.5" hidden="false" customHeight="true" outlineLevel="0" collapsed="false">
      <c r="A15" s="65"/>
      <c r="B15" s="64" t="s">
        <v>35</v>
      </c>
      <c r="C15" s="65"/>
      <c r="D15" s="65"/>
      <c r="E15" s="65"/>
      <c r="F15" s="66" t="n">
        <v>3142030.95250889</v>
      </c>
      <c r="G15" s="67" t="n">
        <v>456910.56645575</v>
      </c>
      <c r="H15" s="68" t="n">
        <v>6876.687</v>
      </c>
      <c r="I15" s="69" t="n">
        <v>3</v>
      </c>
      <c r="J15" s="70" t="n">
        <v>7</v>
      </c>
      <c r="M15" s="71" t="s">
        <v>36</v>
      </c>
      <c r="N15" s="18"/>
    </row>
    <row r="16" s="30" customFormat="true" ht="16.5" hidden="false" customHeight="true" outlineLevel="0" collapsed="false">
      <c r="A16" s="65"/>
      <c r="B16" s="72" t="s">
        <v>37</v>
      </c>
      <c r="C16" s="65"/>
      <c r="D16" s="65"/>
      <c r="E16" s="65"/>
      <c r="F16" s="66" t="n">
        <v>333652.00885316</v>
      </c>
      <c r="G16" s="67" t="n">
        <v>400647.960091741</v>
      </c>
      <c r="H16" s="68" t="n">
        <v>832.781</v>
      </c>
      <c r="I16" s="69" t="n">
        <v>4</v>
      </c>
      <c r="J16" s="70" t="n">
        <v>8</v>
      </c>
      <c r="M16" s="71" t="s">
        <v>38</v>
      </c>
      <c r="N16" s="18"/>
    </row>
    <row r="17" s="30" customFormat="true" ht="16.5" hidden="false" customHeight="true" outlineLevel="0" collapsed="false">
      <c r="A17" s="65"/>
      <c r="B17" s="72" t="s">
        <v>39</v>
      </c>
      <c r="C17" s="65"/>
      <c r="D17" s="65"/>
      <c r="E17" s="65"/>
      <c r="F17" s="66" t="n">
        <v>172891.04751031</v>
      </c>
      <c r="G17" s="67" t="n">
        <v>177110.34731438</v>
      </c>
      <c r="H17" s="68" t="n">
        <v>976.177</v>
      </c>
      <c r="I17" s="69" t="n">
        <v>5</v>
      </c>
      <c r="J17" s="70" t="n">
        <v>12</v>
      </c>
      <c r="M17" s="71" t="s">
        <v>40</v>
      </c>
      <c r="N17" s="18"/>
    </row>
    <row r="18" s="30" customFormat="true" ht="16.5" hidden="false" customHeight="true" outlineLevel="0" collapsed="false">
      <c r="A18" s="65"/>
      <c r="B18" s="72" t="s">
        <v>41</v>
      </c>
      <c r="C18" s="65"/>
      <c r="D18" s="65"/>
      <c r="E18" s="65"/>
      <c r="F18" s="66" t="n">
        <v>159118.61242462</v>
      </c>
      <c r="G18" s="67" t="n">
        <v>162707.450663914</v>
      </c>
      <c r="H18" s="68" t="n">
        <v>977.943</v>
      </c>
      <c r="I18" s="69" t="n">
        <v>6</v>
      </c>
      <c r="J18" s="70" t="n">
        <v>14</v>
      </c>
      <c r="M18" s="71" t="s">
        <v>42</v>
      </c>
      <c r="N18" s="18"/>
    </row>
    <row r="19" s="30" customFormat="true" ht="21" hidden="false" customHeight="true" outlineLevel="0" collapsed="false">
      <c r="A19" s="73" t="s">
        <v>43</v>
      </c>
      <c r="B19" s="63"/>
      <c r="C19" s="65"/>
      <c r="D19" s="65"/>
      <c r="E19" s="65"/>
      <c r="F19" s="51" t="n">
        <v>663949.48127539</v>
      </c>
      <c r="G19" s="52" t="n">
        <v>218088.206730304</v>
      </c>
      <c r="H19" s="53" t="n">
        <v>3044.408</v>
      </c>
      <c r="I19" s="74"/>
      <c r="J19" s="55"/>
      <c r="L19" s="17" t="s">
        <v>44</v>
      </c>
      <c r="N19" s="18"/>
    </row>
    <row r="20" s="30" customFormat="true" ht="16.5" hidden="false" customHeight="true" outlineLevel="0" collapsed="false">
      <c r="A20" s="65"/>
      <c r="B20" s="72" t="s">
        <v>45</v>
      </c>
      <c r="C20" s="65"/>
      <c r="D20" s="65"/>
      <c r="E20" s="65"/>
      <c r="F20" s="66" t="n">
        <v>355176.61479176</v>
      </c>
      <c r="G20" s="67" t="n">
        <v>459724.373457143</v>
      </c>
      <c r="H20" s="68" t="n">
        <v>772.586</v>
      </c>
      <c r="I20" s="69" t="n">
        <v>1</v>
      </c>
      <c r="J20" s="70" t="n">
        <v>6</v>
      </c>
      <c r="M20" s="30" t="s">
        <v>46</v>
      </c>
    </row>
    <row r="21" s="30" customFormat="true" ht="16.5" hidden="false" customHeight="true" outlineLevel="0" collapsed="false">
      <c r="A21" s="65"/>
      <c r="B21" s="72" t="s">
        <v>47</v>
      </c>
      <c r="C21" s="65"/>
      <c r="D21" s="65"/>
      <c r="E21" s="65"/>
      <c r="F21" s="66" t="n">
        <v>174707.14777678</v>
      </c>
      <c r="G21" s="67" t="n">
        <v>285219.395720056</v>
      </c>
      <c r="H21" s="68" t="n">
        <v>612.536</v>
      </c>
      <c r="I21" s="69" t="n">
        <v>2</v>
      </c>
      <c r="J21" s="70" t="n">
        <v>11</v>
      </c>
      <c r="M21" s="71" t="s">
        <v>48</v>
      </c>
    </row>
    <row r="22" s="30" customFormat="true" ht="16.5" hidden="false" customHeight="true" outlineLevel="0" collapsed="false">
      <c r="A22" s="65"/>
      <c r="B22" s="72" t="s">
        <v>49</v>
      </c>
      <c r="C22" s="65"/>
      <c r="D22" s="65"/>
      <c r="E22" s="65"/>
      <c r="F22" s="66" t="n">
        <v>23532.38878798</v>
      </c>
      <c r="G22" s="67" t="n">
        <v>99529.2140738548</v>
      </c>
      <c r="H22" s="68" t="n">
        <v>236.437</v>
      </c>
      <c r="I22" s="69" t="n">
        <v>3</v>
      </c>
      <c r="J22" s="70" t="n">
        <v>30</v>
      </c>
      <c r="M22" s="71" t="s">
        <v>50</v>
      </c>
    </row>
    <row r="23" s="30" customFormat="true" ht="16.5" hidden="false" customHeight="true" outlineLevel="0" collapsed="false">
      <c r="A23" s="65"/>
      <c r="B23" s="72" t="s">
        <v>51</v>
      </c>
      <c r="C23" s="65"/>
      <c r="D23" s="65"/>
      <c r="E23" s="65"/>
      <c r="F23" s="66" t="n">
        <v>67816.83197459</v>
      </c>
      <c r="G23" s="67" t="n">
        <v>86861.6923253943</v>
      </c>
      <c r="H23" s="68" t="n">
        <v>780.745</v>
      </c>
      <c r="I23" s="69" t="n">
        <v>4</v>
      </c>
      <c r="J23" s="70" t="n">
        <v>33</v>
      </c>
      <c r="M23" s="71" t="s">
        <v>52</v>
      </c>
      <c r="N23" s="18"/>
    </row>
    <row r="24" s="30" customFormat="true" ht="16.5" hidden="false" customHeight="true" outlineLevel="0" collapsed="false">
      <c r="A24" s="65"/>
      <c r="B24" s="72" t="s">
        <v>53</v>
      </c>
      <c r="C24" s="65"/>
      <c r="D24" s="65"/>
      <c r="E24" s="65"/>
      <c r="F24" s="66" t="n">
        <v>24596.25575631</v>
      </c>
      <c r="G24" s="67" t="n">
        <v>67078.0753742627</v>
      </c>
      <c r="H24" s="68" t="n">
        <v>366.681</v>
      </c>
      <c r="I24" s="69" t="n">
        <v>5</v>
      </c>
      <c r="J24" s="70" t="n">
        <v>42</v>
      </c>
      <c r="M24" s="71" t="s">
        <v>54</v>
      </c>
      <c r="N24" s="18"/>
    </row>
    <row r="25" s="30" customFormat="true" ht="16.5" hidden="false" customHeight="true" outlineLevel="0" collapsed="false">
      <c r="A25" s="65"/>
      <c r="B25" s="72" t="s">
        <v>55</v>
      </c>
      <c r="C25" s="65"/>
      <c r="D25" s="65"/>
      <c r="E25" s="65"/>
      <c r="F25" s="66" t="n">
        <v>18120.24218797</v>
      </c>
      <c r="G25" s="67" t="n">
        <v>65790.5918821958</v>
      </c>
      <c r="H25" s="68" t="n">
        <v>275.423</v>
      </c>
      <c r="I25" s="69" t="n">
        <v>6</v>
      </c>
      <c r="J25" s="70" t="n">
        <v>46</v>
      </c>
      <c r="M25" s="71" t="s">
        <v>56</v>
      </c>
      <c r="N25" s="18"/>
    </row>
    <row r="26" s="30" customFormat="true" ht="21" hidden="false" customHeight="true" outlineLevel="0" collapsed="false">
      <c r="A26" s="73" t="s">
        <v>57</v>
      </c>
      <c r="B26" s="63"/>
      <c r="C26" s="63"/>
      <c r="D26" s="65"/>
      <c r="E26" s="65"/>
      <c r="F26" s="51" t="n">
        <v>2027190.34484845</v>
      </c>
      <c r="G26" s="52" t="n">
        <v>441901.192334192</v>
      </c>
      <c r="H26" s="53" t="n">
        <v>4587.429</v>
      </c>
      <c r="I26" s="75"/>
      <c r="J26" s="55"/>
      <c r="L26" s="17" t="s">
        <v>58</v>
      </c>
      <c r="N26" s="18"/>
    </row>
    <row r="27" s="30" customFormat="true" ht="16.5" hidden="false" customHeight="true" outlineLevel="0" collapsed="false">
      <c r="A27" s="65"/>
      <c r="B27" s="72" t="s">
        <v>59</v>
      </c>
      <c r="C27" s="65"/>
      <c r="D27" s="65"/>
      <c r="E27" s="65"/>
      <c r="F27" s="66" t="n">
        <v>739168.41430794</v>
      </c>
      <c r="G27" s="67" t="n">
        <v>1225058.44518978</v>
      </c>
      <c r="H27" s="68" t="n">
        <v>603.374</v>
      </c>
      <c r="I27" s="69" t="n">
        <v>1</v>
      </c>
      <c r="J27" s="70" t="n">
        <v>1</v>
      </c>
      <c r="M27" s="30" t="s">
        <v>60</v>
      </c>
      <c r="N27" s="18"/>
    </row>
    <row r="28" s="30" customFormat="true" ht="16.5" hidden="false" customHeight="true" outlineLevel="0" collapsed="false">
      <c r="A28" s="65"/>
      <c r="B28" s="72" t="s">
        <v>61</v>
      </c>
      <c r="C28" s="65"/>
      <c r="D28" s="65"/>
      <c r="E28" s="65"/>
      <c r="F28" s="66" t="n">
        <v>657544.50887354</v>
      </c>
      <c r="G28" s="67" t="n">
        <v>544159.604551879</v>
      </c>
      <c r="H28" s="68" t="n">
        <v>1208.367</v>
      </c>
      <c r="I28" s="69" t="n">
        <v>2</v>
      </c>
      <c r="J28" s="70" t="n">
        <v>2</v>
      </c>
      <c r="M28" s="30" t="s">
        <v>62</v>
      </c>
      <c r="N28" s="18"/>
    </row>
    <row r="29" s="30" customFormat="true" ht="16.5" hidden="false" customHeight="true" outlineLevel="0" collapsed="false">
      <c r="A29" s="65"/>
      <c r="B29" s="72" t="s">
        <v>63</v>
      </c>
      <c r="C29" s="65"/>
      <c r="D29" s="65"/>
      <c r="E29" s="65"/>
      <c r="F29" s="66" t="n">
        <v>222285.25067352</v>
      </c>
      <c r="G29" s="67" t="n">
        <v>487276.377635796</v>
      </c>
      <c r="H29" s="68" t="n">
        <v>456.179</v>
      </c>
      <c r="I29" s="69" t="n">
        <v>3</v>
      </c>
      <c r="J29" s="70" t="n">
        <v>5</v>
      </c>
      <c r="M29" s="30" t="s">
        <v>64</v>
      </c>
      <c r="N29" s="18"/>
    </row>
    <row r="30" s="30" customFormat="true" ht="17.25" hidden="false" customHeight="true" outlineLevel="0" collapsed="false">
      <c r="A30" s="65"/>
      <c r="B30" s="72" t="s">
        <v>65</v>
      </c>
      <c r="C30" s="65"/>
      <c r="D30" s="65"/>
      <c r="E30" s="65"/>
      <c r="F30" s="66" t="n">
        <v>234522.56653349</v>
      </c>
      <c r="G30" s="67" t="n">
        <v>326530.7759177</v>
      </c>
      <c r="H30" s="68" t="n">
        <v>718.225</v>
      </c>
      <c r="I30" s="69" t="n">
        <v>4</v>
      </c>
      <c r="J30" s="70" t="n">
        <v>9</v>
      </c>
      <c r="M30" s="30" t="s">
        <v>66</v>
      </c>
      <c r="N30" s="18"/>
    </row>
    <row r="31" s="30" customFormat="true" ht="17.25" hidden="false" customHeight="true" outlineLevel="0" collapsed="false">
      <c r="A31" s="65"/>
      <c r="B31" s="72" t="s">
        <v>67</v>
      </c>
      <c r="C31" s="65"/>
      <c r="D31" s="65"/>
      <c r="E31" s="64"/>
      <c r="F31" s="66" t="n">
        <v>90267.51928928</v>
      </c>
      <c r="G31" s="67" t="n">
        <v>166797.897348715</v>
      </c>
      <c r="H31" s="68" t="n">
        <v>541.179</v>
      </c>
      <c r="I31" s="69" t="n">
        <v>5</v>
      </c>
      <c r="J31" s="70" t="n">
        <v>13</v>
      </c>
      <c r="M31" s="18" t="s">
        <v>68</v>
      </c>
      <c r="N31" s="18"/>
    </row>
    <row r="32" s="30" customFormat="true" ht="17.25" hidden="false" customHeight="true" outlineLevel="0" collapsed="false">
      <c r="A32" s="65"/>
      <c r="B32" s="65"/>
      <c r="C32" s="65"/>
      <c r="D32" s="65"/>
      <c r="E32" s="65"/>
      <c r="F32" s="76"/>
      <c r="G32" s="76"/>
      <c r="H32" s="76"/>
      <c r="I32" s="69"/>
      <c r="J32" s="69"/>
      <c r="M32" s="18"/>
      <c r="N32" s="18"/>
    </row>
    <row r="33" s="10" customFormat="true" ht="24.75" hidden="false" customHeight="false" outlineLevel="0" collapsed="false">
      <c r="A33" s="4"/>
      <c r="B33" s="4" t="s">
        <v>0</v>
      </c>
      <c r="C33" s="5" t="n">
        <v>8.1</v>
      </c>
      <c r="D33" s="77" t="s">
        <v>69</v>
      </c>
      <c r="E33" s="78"/>
      <c r="F33" s="79"/>
      <c r="G33" s="78"/>
      <c r="H33" s="78"/>
      <c r="I33" s="63"/>
      <c r="J33" s="63"/>
      <c r="K33" s="7"/>
      <c r="L33" s="3"/>
      <c r="M33" s="1"/>
      <c r="N33" s="1"/>
    </row>
    <row r="34" s="20" customFormat="true" ht="21.75" hidden="false" customHeight="false" outlineLevel="0" collapsed="false">
      <c r="A34" s="12"/>
      <c r="B34" s="78" t="s">
        <v>2</v>
      </c>
      <c r="C34" s="80" t="n">
        <v>8.1</v>
      </c>
      <c r="D34" s="81" t="s">
        <v>3</v>
      </c>
      <c r="E34" s="78"/>
      <c r="F34" s="82"/>
      <c r="G34" s="78"/>
      <c r="H34" s="78"/>
      <c r="I34" s="63"/>
      <c r="J34" s="63"/>
      <c r="K34" s="7"/>
      <c r="L34" s="17"/>
      <c r="M34" s="18"/>
      <c r="N34" s="19"/>
    </row>
    <row r="35" s="20" customFormat="true" ht="6" hidden="false" customHeight="true" outlineLevel="0" collapsed="false">
      <c r="A35" s="12"/>
      <c r="B35" s="12"/>
      <c r="C35" s="12"/>
      <c r="D35" s="5"/>
      <c r="E35" s="12"/>
      <c r="F35" s="12"/>
      <c r="G35" s="12"/>
      <c r="H35" s="12"/>
      <c r="I35" s="83"/>
      <c r="J35" s="83"/>
      <c r="L35" s="11"/>
      <c r="M35" s="19"/>
      <c r="N35" s="19"/>
    </row>
    <row r="36" s="30" customFormat="true" ht="18.75" hidden="false" customHeight="false" outlineLevel="0" collapsed="false">
      <c r="A36" s="22" t="s">
        <v>4</v>
      </c>
      <c r="B36" s="22"/>
      <c r="C36" s="22"/>
      <c r="D36" s="22"/>
      <c r="E36" s="22"/>
      <c r="F36" s="23" t="s">
        <v>5</v>
      </c>
      <c r="G36" s="24"/>
      <c r="H36" s="25"/>
      <c r="I36" s="26" t="s">
        <v>6</v>
      </c>
      <c r="J36" s="26"/>
      <c r="K36" s="27"/>
      <c r="L36" s="84" t="s">
        <v>7</v>
      </c>
      <c r="M36" s="84"/>
      <c r="N36" s="18"/>
    </row>
    <row r="37" s="30" customFormat="true" ht="18.75" hidden="false" customHeight="false" outlineLevel="0" collapsed="false">
      <c r="A37" s="22"/>
      <c r="B37" s="22"/>
      <c r="C37" s="22"/>
      <c r="D37" s="22"/>
      <c r="E37" s="22"/>
      <c r="F37" s="31" t="s">
        <v>8</v>
      </c>
      <c r="G37" s="32" t="s">
        <v>9</v>
      </c>
      <c r="H37" s="31" t="s">
        <v>10</v>
      </c>
      <c r="I37" s="33" t="s">
        <v>11</v>
      </c>
      <c r="J37" s="33"/>
      <c r="K37" s="34"/>
      <c r="L37" s="84"/>
      <c r="M37" s="84"/>
      <c r="N37" s="18"/>
    </row>
    <row r="38" s="30" customFormat="true" ht="18.75" hidden="false" customHeight="false" outlineLevel="0" collapsed="false">
      <c r="A38" s="22"/>
      <c r="B38" s="22"/>
      <c r="C38" s="22"/>
      <c r="D38" s="22"/>
      <c r="E38" s="22"/>
      <c r="F38" s="31" t="s">
        <v>12</v>
      </c>
      <c r="G38" s="36" t="s">
        <v>13</v>
      </c>
      <c r="H38" s="37" t="s">
        <v>14</v>
      </c>
      <c r="I38" s="24"/>
      <c r="J38" s="24"/>
      <c r="K38" s="34"/>
      <c r="L38" s="84"/>
      <c r="M38" s="84"/>
      <c r="N38" s="18"/>
    </row>
    <row r="39" s="30" customFormat="true" ht="18.75" hidden="false" customHeight="false" outlineLevel="0" collapsed="false">
      <c r="A39" s="22"/>
      <c r="B39" s="22"/>
      <c r="C39" s="22"/>
      <c r="D39" s="22"/>
      <c r="E39" s="22"/>
      <c r="F39" s="38" t="s">
        <v>15</v>
      </c>
      <c r="G39" s="39" t="s">
        <v>16</v>
      </c>
      <c r="H39" s="40" t="s">
        <v>17</v>
      </c>
      <c r="I39" s="32" t="s">
        <v>18</v>
      </c>
      <c r="J39" s="41" t="s">
        <v>19</v>
      </c>
      <c r="L39" s="84"/>
      <c r="M39" s="84"/>
      <c r="N39" s="18"/>
    </row>
    <row r="40" s="30" customFormat="true" ht="18.75" hidden="false" customHeight="false" outlineLevel="0" collapsed="false">
      <c r="A40" s="22"/>
      <c r="B40" s="22"/>
      <c r="C40" s="22"/>
      <c r="D40" s="22"/>
      <c r="E40" s="22"/>
      <c r="F40" s="38" t="s">
        <v>20</v>
      </c>
      <c r="G40" s="42"/>
      <c r="H40" s="40" t="s">
        <v>21</v>
      </c>
      <c r="I40" s="39" t="s">
        <v>22</v>
      </c>
      <c r="J40" s="39" t="s">
        <v>23</v>
      </c>
      <c r="K40" s="34"/>
      <c r="L40" s="84"/>
      <c r="M40" s="84"/>
      <c r="N40" s="18"/>
    </row>
    <row r="41" s="30" customFormat="true" ht="18.75" hidden="false" customHeight="false" outlineLevel="0" collapsed="false">
      <c r="A41" s="22"/>
      <c r="B41" s="22"/>
      <c r="C41" s="22"/>
      <c r="D41" s="22"/>
      <c r="E41" s="22"/>
      <c r="F41" s="43" t="s">
        <v>24</v>
      </c>
      <c r="G41" s="42"/>
      <c r="H41" s="40"/>
      <c r="I41" s="39"/>
      <c r="J41" s="39"/>
      <c r="K41" s="34"/>
      <c r="L41" s="84"/>
      <c r="M41" s="84"/>
      <c r="N41" s="18"/>
    </row>
    <row r="42" s="30" customFormat="true" ht="18.75" hidden="false" customHeight="false" outlineLevel="0" collapsed="false">
      <c r="A42" s="22"/>
      <c r="B42" s="22"/>
      <c r="C42" s="22"/>
      <c r="D42" s="22"/>
      <c r="E42" s="22"/>
      <c r="F42" s="44" t="s">
        <v>25</v>
      </c>
      <c r="G42" s="45"/>
      <c r="H42" s="46"/>
      <c r="I42" s="47"/>
      <c r="J42" s="47"/>
      <c r="K42" s="85"/>
      <c r="L42" s="84"/>
      <c r="M42" s="84"/>
      <c r="N42" s="18"/>
    </row>
    <row r="43" s="30" customFormat="true" ht="3" hidden="false" customHeight="true" outlineLevel="0" collapsed="false">
      <c r="A43" s="86"/>
      <c r="B43" s="86"/>
      <c r="C43" s="86"/>
      <c r="D43" s="86"/>
      <c r="E43" s="87"/>
      <c r="F43" s="38" t="s">
        <v>25</v>
      </c>
      <c r="G43" s="88"/>
      <c r="H43" s="88"/>
      <c r="I43" s="88"/>
      <c r="J43" s="89"/>
      <c r="K43" s="90"/>
      <c r="L43" s="91"/>
      <c r="M43" s="91"/>
      <c r="N43" s="18"/>
    </row>
    <row r="44" s="30" customFormat="true" ht="17.25" hidden="false" customHeight="true" outlineLevel="0" collapsed="false">
      <c r="A44" s="65"/>
      <c r="B44" s="72" t="s">
        <v>70</v>
      </c>
      <c r="C44" s="65"/>
      <c r="D44" s="65"/>
      <c r="E44" s="64"/>
      <c r="F44" s="66" t="n">
        <v>37946.55859168</v>
      </c>
      <c r="G44" s="67" t="n">
        <v>153948.284068173</v>
      </c>
      <c r="H44" s="68" t="n">
        <v>246.489</v>
      </c>
      <c r="I44" s="69" t="n">
        <v>6</v>
      </c>
      <c r="J44" s="70" t="n">
        <v>18</v>
      </c>
      <c r="M44" s="18" t="s">
        <v>71</v>
      </c>
      <c r="N44" s="18"/>
    </row>
    <row r="45" s="30" customFormat="true" ht="17.25" hidden="false" customHeight="true" outlineLevel="0" collapsed="false">
      <c r="A45" s="65"/>
      <c r="B45" s="72" t="s">
        <v>72</v>
      </c>
      <c r="C45" s="65"/>
      <c r="D45" s="65"/>
      <c r="E45" s="64"/>
      <c r="F45" s="66" t="n">
        <v>18949.56311003</v>
      </c>
      <c r="G45" s="67" t="n">
        <v>71840.6923783798</v>
      </c>
      <c r="H45" s="68" t="n">
        <v>263.772</v>
      </c>
      <c r="I45" s="69" t="n">
        <v>7</v>
      </c>
      <c r="J45" s="70" t="n">
        <v>37</v>
      </c>
      <c r="M45" s="18" t="s">
        <v>73</v>
      </c>
      <c r="N45" s="18"/>
    </row>
    <row r="46" s="30" customFormat="true" ht="17.25" hidden="false" customHeight="true" outlineLevel="0" collapsed="false">
      <c r="A46" s="65"/>
      <c r="B46" s="72" t="s">
        <v>74</v>
      </c>
      <c r="C46" s="65"/>
      <c r="D46" s="65"/>
      <c r="E46" s="64"/>
      <c r="F46" s="66" t="n">
        <v>26505.96346897</v>
      </c>
      <c r="G46" s="67" t="n">
        <v>48206.3339219306</v>
      </c>
      <c r="H46" s="68" t="n">
        <v>549.844</v>
      </c>
      <c r="I46" s="69" t="n">
        <v>8</v>
      </c>
      <c r="J46" s="70" t="n">
        <v>55</v>
      </c>
      <c r="M46" s="18" t="s">
        <v>75</v>
      </c>
      <c r="N46" s="18"/>
    </row>
    <row r="47" s="30" customFormat="true" ht="21" hidden="false" customHeight="true" outlineLevel="0" collapsed="false">
      <c r="A47" s="73" t="s">
        <v>76</v>
      </c>
      <c r="B47" s="65"/>
      <c r="C47" s="65"/>
      <c r="D47" s="65"/>
      <c r="E47" s="64"/>
      <c r="F47" s="51" t="n">
        <v>387513.8046638</v>
      </c>
      <c r="G47" s="52" t="n">
        <v>105129.058525853</v>
      </c>
      <c r="H47" s="53" t="n">
        <v>3686.077</v>
      </c>
      <c r="I47" s="60"/>
      <c r="J47" s="55"/>
      <c r="L47" s="58" t="s">
        <v>77</v>
      </c>
      <c r="N47" s="18"/>
    </row>
    <row r="48" s="30" customFormat="true" ht="17.25" hidden="false" customHeight="true" outlineLevel="0" collapsed="false">
      <c r="A48" s="65"/>
      <c r="B48" s="72" t="s">
        <v>78</v>
      </c>
      <c r="C48" s="65"/>
      <c r="D48" s="65"/>
      <c r="E48" s="64"/>
      <c r="F48" s="66" t="n">
        <v>127889.8878056</v>
      </c>
      <c r="G48" s="67" t="n">
        <v>152380.29671302</v>
      </c>
      <c r="H48" s="68" t="n">
        <v>839.281</v>
      </c>
      <c r="I48" s="69" t="n">
        <v>1</v>
      </c>
      <c r="J48" s="70" t="n">
        <v>19</v>
      </c>
      <c r="M48" s="18" t="s">
        <v>79</v>
      </c>
      <c r="N48" s="18"/>
    </row>
    <row r="49" s="30" customFormat="true" ht="17.25" hidden="false" customHeight="true" outlineLevel="0" collapsed="false">
      <c r="A49" s="65"/>
      <c r="B49" s="72" t="s">
        <v>80</v>
      </c>
      <c r="C49" s="65"/>
      <c r="D49" s="65"/>
      <c r="E49" s="64"/>
      <c r="F49" s="66" t="n">
        <v>66298.56856952</v>
      </c>
      <c r="G49" s="67" t="n">
        <v>136945.428380993</v>
      </c>
      <c r="H49" s="68" t="n">
        <v>484.124</v>
      </c>
      <c r="I49" s="69" t="n">
        <v>2</v>
      </c>
      <c r="J49" s="70" t="n">
        <v>21</v>
      </c>
      <c r="M49" s="30" t="s">
        <v>81</v>
      </c>
      <c r="N49" s="18"/>
    </row>
    <row r="50" s="30" customFormat="true" ht="17.25" hidden="false" customHeight="true" outlineLevel="0" collapsed="false">
      <c r="A50" s="65"/>
      <c r="B50" s="72" t="s">
        <v>82</v>
      </c>
      <c r="C50" s="65"/>
      <c r="D50" s="65"/>
      <c r="E50" s="64"/>
      <c r="F50" s="66" t="n">
        <v>50442.8825035</v>
      </c>
      <c r="G50" s="67" t="n">
        <v>109226.52057083</v>
      </c>
      <c r="H50" s="68" t="n">
        <v>461.819</v>
      </c>
      <c r="I50" s="69" t="n">
        <v>3</v>
      </c>
      <c r="J50" s="70" t="n">
        <v>27</v>
      </c>
      <c r="M50" s="30" t="s">
        <v>83</v>
      </c>
      <c r="N50" s="18"/>
    </row>
    <row r="51" s="30" customFormat="true" ht="17.25" hidden="false" customHeight="true" outlineLevel="0" collapsed="false">
      <c r="A51" s="65"/>
      <c r="B51" s="72" t="s">
        <v>84</v>
      </c>
      <c r="C51" s="65"/>
      <c r="D51" s="65"/>
      <c r="E51" s="64"/>
      <c r="F51" s="66" t="n">
        <v>67179.87041669</v>
      </c>
      <c r="G51" s="67" t="n">
        <v>84887.8063784629</v>
      </c>
      <c r="H51" s="68" t="n">
        <v>791.396</v>
      </c>
      <c r="I51" s="69" t="n">
        <v>4</v>
      </c>
      <c r="J51" s="70" t="n">
        <v>34</v>
      </c>
      <c r="M51" s="18" t="s">
        <v>85</v>
      </c>
      <c r="N51" s="18"/>
    </row>
    <row r="52" s="30" customFormat="true" ht="17.25" hidden="false" customHeight="true" outlineLevel="0" collapsed="false">
      <c r="A52" s="65"/>
      <c r="B52" s="72" t="s">
        <v>86</v>
      </c>
      <c r="C52" s="65"/>
      <c r="D52" s="65"/>
      <c r="E52" s="64"/>
      <c r="F52" s="66" t="n">
        <v>16156.87288962</v>
      </c>
      <c r="G52" s="67" t="n">
        <v>76071.3631444835</v>
      </c>
      <c r="H52" s="68" t="n">
        <v>212.391</v>
      </c>
      <c r="I52" s="69" t="n">
        <v>5</v>
      </c>
      <c r="J52" s="70" t="n">
        <v>36</v>
      </c>
      <c r="M52" s="30" t="s">
        <v>87</v>
      </c>
      <c r="N52" s="18"/>
    </row>
    <row r="53" s="30" customFormat="true" ht="17.25" hidden="false" customHeight="true" outlineLevel="0" collapsed="false">
      <c r="A53" s="65"/>
      <c r="B53" s="72" t="s">
        <v>88</v>
      </c>
      <c r="C53" s="60"/>
      <c r="D53" s="60"/>
      <c r="E53" s="92"/>
      <c r="F53" s="66" t="n">
        <v>59545.72247887</v>
      </c>
      <c r="G53" s="67" t="n">
        <v>66378.3071467094</v>
      </c>
      <c r="H53" s="68" t="n">
        <v>897.066</v>
      </c>
      <c r="I53" s="69" t="n">
        <v>6</v>
      </c>
      <c r="J53" s="70" t="n">
        <v>45</v>
      </c>
      <c r="M53" s="18" t="s">
        <v>89</v>
      </c>
      <c r="N53" s="18"/>
    </row>
    <row r="54" s="30" customFormat="true" ht="21" hidden="false" customHeight="true" outlineLevel="0" collapsed="false">
      <c r="A54" s="59" t="s">
        <v>90</v>
      </c>
      <c r="B54" s="65"/>
      <c r="C54" s="65"/>
      <c r="D54" s="65"/>
      <c r="E54" s="64"/>
      <c r="F54" s="51" t="n">
        <v>828151.02831392</v>
      </c>
      <c r="G54" s="52" t="n">
        <v>68014.8252106921</v>
      </c>
      <c r="H54" s="53" t="n">
        <v>12176.037</v>
      </c>
      <c r="I54" s="75"/>
      <c r="J54" s="55"/>
      <c r="L54" s="61" t="s">
        <v>91</v>
      </c>
      <c r="N54" s="18"/>
    </row>
    <row r="55" s="30" customFormat="true" ht="17.25" hidden="false" customHeight="true" outlineLevel="0" collapsed="false">
      <c r="A55" s="65"/>
      <c r="B55" s="72" t="s">
        <v>92</v>
      </c>
      <c r="C55" s="65"/>
      <c r="D55" s="65"/>
      <c r="E55" s="64"/>
      <c r="F55" s="66" t="n">
        <v>64079.64643433</v>
      </c>
      <c r="G55" s="67" t="n">
        <v>147212.74388409</v>
      </c>
      <c r="H55" s="68" t="n">
        <v>435.286</v>
      </c>
      <c r="I55" s="69" t="n">
        <v>1</v>
      </c>
      <c r="J55" s="70" t="n">
        <v>20</v>
      </c>
      <c r="M55" s="93" t="s">
        <v>93</v>
      </c>
      <c r="N55" s="18"/>
    </row>
    <row r="56" s="30" customFormat="true" ht="17.25" hidden="false" customHeight="true" outlineLevel="0" collapsed="false">
      <c r="A56" s="65"/>
      <c r="B56" s="72" t="s">
        <v>94</v>
      </c>
      <c r="C56" s="65"/>
      <c r="D56" s="65"/>
      <c r="E56" s="64"/>
      <c r="F56" s="66" t="n">
        <v>76518.82508535</v>
      </c>
      <c r="G56" s="67" t="n">
        <v>106219.053210774</v>
      </c>
      <c r="H56" s="68" t="n">
        <v>720.387</v>
      </c>
      <c r="I56" s="69" t="n">
        <v>2</v>
      </c>
      <c r="J56" s="70" t="n">
        <v>29</v>
      </c>
      <c r="M56" s="93" t="s">
        <v>95</v>
      </c>
      <c r="N56" s="18"/>
    </row>
    <row r="57" s="30" customFormat="true" ht="17.25" hidden="false" customHeight="true" outlineLevel="0" collapsed="false">
      <c r="A57" s="65"/>
      <c r="B57" s="72" t="s">
        <v>96</v>
      </c>
      <c r="C57" s="65"/>
      <c r="D57" s="65"/>
      <c r="E57" s="64"/>
      <c r="F57" s="66" t="n">
        <v>147560.99055167</v>
      </c>
      <c r="G57" s="67" t="n">
        <v>92109.9060253494</v>
      </c>
      <c r="H57" s="68" t="n">
        <v>1602.01</v>
      </c>
      <c r="I57" s="69" t="n">
        <v>3</v>
      </c>
      <c r="J57" s="70" t="n">
        <v>31</v>
      </c>
      <c r="M57" s="93" t="s">
        <v>97</v>
      </c>
      <c r="N57" s="18"/>
    </row>
    <row r="58" s="30" customFormat="true" ht="17.25" hidden="false" customHeight="true" outlineLevel="0" collapsed="false">
      <c r="A58" s="65"/>
      <c r="B58" s="72" t="s">
        <v>98</v>
      </c>
      <c r="C58" s="65"/>
      <c r="D58" s="65"/>
      <c r="E58" s="64"/>
      <c r="F58" s="66" t="n">
        <v>59766.56035403</v>
      </c>
      <c r="G58" s="67" t="n">
        <v>70381.4149798806</v>
      </c>
      <c r="H58" s="68" t="n">
        <v>849.181</v>
      </c>
      <c r="I58" s="69" t="n">
        <v>4</v>
      </c>
      <c r="J58" s="70" t="n">
        <v>39</v>
      </c>
      <c r="M58" s="93" t="s">
        <v>99</v>
      </c>
      <c r="N58" s="18"/>
    </row>
    <row r="59" s="30" customFormat="true" ht="17.25" hidden="false" customHeight="true" outlineLevel="0" collapsed="false">
      <c r="A59" s="65"/>
      <c r="B59" s="72" t="s">
        <v>100</v>
      </c>
      <c r="C59" s="65"/>
      <c r="D59" s="65"/>
      <c r="E59" s="64"/>
      <c r="F59" s="66" t="n">
        <v>80835.69237922</v>
      </c>
      <c r="G59" s="67" t="n">
        <v>70035.0301062884</v>
      </c>
      <c r="H59" s="68" t="n">
        <v>1154.218</v>
      </c>
      <c r="I59" s="69" t="n">
        <v>5</v>
      </c>
      <c r="J59" s="70" t="n">
        <v>40</v>
      </c>
      <c r="M59" s="93" t="s">
        <v>101</v>
      </c>
      <c r="N59" s="18"/>
    </row>
    <row r="60" s="30" customFormat="true" ht="17.25" hidden="false" customHeight="true" outlineLevel="0" collapsed="false">
      <c r="A60" s="65"/>
      <c r="B60" s="72" t="s">
        <v>102</v>
      </c>
      <c r="C60" s="65"/>
      <c r="D60" s="65"/>
      <c r="E60" s="64"/>
      <c r="F60" s="66" t="n">
        <v>55643.1191988</v>
      </c>
      <c r="G60" s="67" t="n">
        <v>67913.2009549301</v>
      </c>
      <c r="H60" s="68" t="n">
        <v>819.327</v>
      </c>
      <c r="I60" s="69" t="n">
        <v>6</v>
      </c>
      <c r="J60" s="70" t="n">
        <v>41</v>
      </c>
      <c r="M60" s="93" t="s">
        <v>103</v>
      </c>
      <c r="N60" s="18"/>
    </row>
    <row r="61" s="30" customFormat="true" ht="17.25" hidden="false" customHeight="true" outlineLevel="0" collapsed="false">
      <c r="A61" s="65"/>
      <c r="B61" s="72" t="s">
        <v>104</v>
      </c>
      <c r="C61" s="65"/>
      <c r="D61" s="65"/>
      <c r="E61" s="64"/>
      <c r="F61" s="66" t="n">
        <v>34294.32716894</v>
      </c>
      <c r="G61" s="67" t="n">
        <v>64545.279828315</v>
      </c>
      <c r="H61" s="68" t="n">
        <v>531.322</v>
      </c>
      <c r="I61" s="69" t="n">
        <v>7</v>
      </c>
      <c r="J61" s="70" t="n">
        <v>47</v>
      </c>
      <c r="M61" s="93" t="s">
        <v>105</v>
      </c>
      <c r="N61" s="18"/>
    </row>
    <row r="62" s="30" customFormat="true" ht="17.25" hidden="false" customHeight="true" outlineLevel="0" collapsed="false">
      <c r="A62" s="65"/>
      <c r="B62" s="72" t="s">
        <v>106</v>
      </c>
      <c r="C62" s="65"/>
      <c r="D62" s="65"/>
      <c r="E62" s="64"/>
      <c r="F62" s="66" t="n">
        <v>19666.31273185</v>
      </c>
      <c r="G62" s="67" t="n">
        <v>61355.9899036901</v>
      </c>
      <c r="H62" s="68" t="n">
        <v>320.528</v>
      </c>
      <c r="I62" s="69" t="n">
        <v>8</v>
      </c>
      <c r="J62" s="70" t="n">
        <v>49</v>
      </c>
      <c r="M62" s="93" t="s">
        <v>107</v>
      </c>
      <c r="N62" s="18"/>
    </row>
    <row r="63" s="30" customFormat="true" ht="17.25" hidden="false" customHeight="true" outlineLevel="0" collapsed="false">
      <c r="A63" s="65"/>
      <c r="B63" s="72" t="s">
        <v>108</v>
      </c>
      <c r="C63" s="65"/>
      <c r="D63" s="65"/>
      <c r="E63" s="64"/>
      <c r="F63" s="66" t="n">
        <v>34274.10180538</v>
      </c>
      <c r="G63" s="67" t="n">
        <v>57166.7591900872</v>
      </c>
      <c r="H63" s="68" t="n">
        <v>599.546</v>
      </c>
      <c r="I63" s="69" t="n">
        <v>9</v>
      </c>
      <c r="J63" s="70" t="n">
        <v>50</v>
      </c>
      <c r="M63" s="93" t="s">
        <v>109</v>
      </c>
      <c r="N63" s="18"/>
    </row>
    <row r="64" s="30" customFormat="true" ht="17.25" hidden="false" customHeight="true" outlineLevel="0" collapsed="false">
      <c r="A64" s="65"/>
      <c r="B64" s="72" t="s">
        <v>110</v>
      </c>
      <c r="C64" s="65"/>
      <c r="D64" s="65"/>
      <c r="E64" s="64"/>
      <c r="F64" s="66" t="n">
        <v>67273.36611033</v>
      </c>
      <c r="G64" s="67" t="n">
        <v>55599.7990923066</v>
      </c>
      <c r="H64" s="68" t="n">
        <v>1209.957</v>
      </c>
      <c r="I64" s="69" t="n">
        <v>10</v>
      </c>
      <c r="J64" s="70" t="n">
        <v>51</v>
      </c>
      <c r="M64" s="93" t="s">
        <v>111</v>
      </c>
      <c r="N64" s="18"/>
    </row>
    <row r="65" s="30" customFormat="true" ht="17.25" hidden="false" customHeight="true" outlineLevel="0" collapsed="false">
      <c r="A65" s="65"/>
      <c r="B65" s="72" t="s">
        <v>112</v>
      </c>
      <c r="C65" s="65"/>
      <c r="D65" s="65"/>
      <c r="E65" s="64"/>
      <c r="F65" s="66" t="n">
        <v>55747.09129103</v>
      </c>
      <c r="G65" s="67" t="n">
        <v>53714.5333491001</v>
      </c>
      <c r="H65" s="68" t="n">
        <v>1037.84</v>
      </c>
      <c r="I65" s="69" t="n">
        <v>11</v>
      </c>
      <c r="J65" s="70" t="n">
        <v>52</v>
      </c>
      <c r="M65" s="93" t="s">
        <v>113</v>
      </c>
      <c r="N65" s="18"/>
    </row>
    <row r="66" s="30" customFormat="true" ht="17.25" hidden="false" customHeight="true" outlineLevel="0" collapsed="false">
      <c r="A66" s="65"/>
      <c r="B66" s="72" t="s">
        <v>114</v>
      </c>
      <c r="C66" s="65"/>
      <c r="D66" s="65"/>
      <c r="E66" s="64"/>
      <c r="F66" s="66" t="n">
        <v>25947.01777877</v>
      </c>
      <c r="G66" s="67" t="n">
        <v>52920.4812111107</v>
      </c>
      <c r="H66" s="68" t="n">
        <v>490.302</v>
      </c>
      <c r="I66" s="69" t="n">
        <v>12</v>
      </c>
      <c r="J66" s="70" t="n">
        <v>53</v>
      </c>
      <c r="M66" s="93" t="s">
        <v>115</v>
      </c>
      <c r="N66" s="18"/>
    </row>
    <row r="67" s="30" customFormat="true" ht="17.25" hidden="false" customHeight="true" outlineLevel="0" collapsed="false">
      <c r="A67" s="65"/>
      <c r="B67" s="72" t="s">
        <v>116</v>
      </c>
      <c r="C67" s="65"/>
      <c r="D67" s="65"/>
      <c r="E67" s="64"/>
      <c r="F67" s="66" t="n">
        <v>26688.69833618</v>
      </c>
      <c r="G67" s="67" t="n">
        <v>49950.4931399973</v>
      </c>
      <c r="H67" s="68" t="n">
        <v>534.303</v>
      </c>
      <c r="I67" s="69" t="n">
        <v>13</v>
      </c>
      <c r="J67" s="70" t="n">
        <v>54</v>
      </c>
      <c r="M67" s="93" t="s">
        <v>117</v>
      </c>
      <c r="N67" s="18"/>
    </row>
    <row r="68" s="30" customFormat="true" ht="17.25" hidden="false" customHeight="true" outlineLevel="0" collapsed="false">
      <c r="A68" s="65"/>
      <c r="B68" s="72" t="s">
        <v>118</v>
      </c>
      <c r="C68" s="65"/>
      <c r="D68" s="65"/>
      <c r="E68" s="64"/>
      <c r="F68" s="66" t="n">
        <v>29726.18068499</v>
      </c>
      <c r="G68" s="67" t="n">
        <v>47232.6960972645</v>
      </c>
      <c r="H68" s="68" t="n">
        <v>629.356</v>
      </c>
      <c r="I68" s="69" t="n">
        <v>14</v>
      </c>
      <c r="J68" s="70" t="n">
        <v>56</v>
      </c>
      <c r="M68" s="93" t="s">
        <v>119</v>
      </c>
      <c r="N68" s="18"/>
    </row>
    <row r="69" s="30" customFormat="true" ht="17.25" hidden="false" customHeight="true" outlineLevel="0" collapsed="false">
      <c r="A69" s="65"/>
      <c r="B69" s="72" t="s">
        <v>120</v>
      </c>
      <c r="C69" s="65"/>
      <c r="D69" s="65"/>
      <c r="E69" s="64"/>
      <c r="F69" s="66" t="n">
        <v>21328.29122142</v>
      </c>
      <c r="G69" s="67" t="n">
        <v>43406.1193111041</v>
      </c>
      <c r="H69" s="68" t="n">
        <v>491.366</v>
      </c>
      <c r="I69" s="69" t="n">
        <v>15</v>
      </c>
      <c r="J69" s="70" t="n">
        <v>60</v>
      </c>
      <c r="M69" s="93" t="s">
        <v>121</v>
      </c>
      <c r="N69" s="18"/>
    </row>
    <row r="70" s="30" customFormat="true" ht="17.25" hidden="false" customHeight="true" outlineLevel="0" collapsed="false">
      <c r="A70" s="65"/>
      <c r="B70" s="72" t="s">
        <v>122</v>
      </c>
      <c r="C70" s="65"/>
      <c r="D70" s="65"/>
      <c r="E70" s="64"/>
      <c r="F70" s="66" t="n">
        <v>19839.770767</v>
      </c>
      <c r="G70" s="67" t="n">
        <v>38375.0210678205</v>
      </c>
      <c r="H70" s="68" t="n">
        <v>516.997</v>
      </c>
      <c r="I70" s="69" t="n">
        <v>16</v>
      </c>
      <c r="J70" s="70" t="n">
        <v>64</v>
      </c>
      <c r="M70" s="93" t="s">
        <v>123</v>
      </c>
      <c r="N70" s="18"/>
    </row>
    <row r="71" s="30" customFormat="true" ht="17.25" hidden="false" customHeight="true" outlineLevel="0" collapsed="false">
      <c r="A71" s="65"/>
      <c r="B71" s="72" t="s">
        <v>124</v>
      </c>
      <c r="C71" s="60"/>
      <c r="D71" s="60"/>
      <c r="E71" s="92"/>
      <c r="F71" s="66" t="n">
        <v>8961.03641463</v>
      </c>
      <c r="G71" s="67" t="n">
        <v>38276.8704359471</v>
      </c>
      <c r="H71" s="68" t="n">
        <v>234.111</v>
      </c>
      <c r="I71" s="69" t="n">
        <v>17</v>
      </c>
      <c r="J71" s="70" t="n">
        <v>65</v>
      </c>
      <c r="M71" s="93" t="s">
        <v>125</v>
      </c>
      <c r="N71" s="94"/>
    </row>
    <row r="72" s="30" customFormat="true" ht="21" hidden="false" customHeight="true" outlineLevel="0" collapsed="false">
      <c r="A72" s="59" t="s">
        <v>126</v>
      </c>
      <c r="B72" s="65"/>
      <c r="C72" s="65"/>
      <c r="D72" s="65"/>
      <c r="E72" s="64"/>
      <c r="F72" s="51" t="n">
        <v>1018451.26459767</v>
      </c>
      <c r="G72" s="52" t="n">
        <v>44515.7010521493</v>
      </c>
      <c r="H72" s="53" t="n">
        <v>22878.473</v>
      </c>
      <c r="I72" s="63"/>
      <c r="J72" s="55"/>
      <c r="L72" s="58" t="s">
        <v>127</v>
      </c>
      <c r="N72" s="18"/>
    </row>
    <row r="73" s="30" customFormat="true" ht="17.25" hidden="false" customHeight="true" outlineLevel="0" collapsed="false">
      <c r="A73" s="65"/>
      <c r="B73" s="72" t="s">
        <v>128</v>
      </c>
      <c r="C73" s="65"/>
      <c r="D73" s="65"/>
      <c r="E73" s="64"/>
      <c r="F73" s="66" t="n">
        <v>145371.74152726</v>
      </c>
      <c r="G73" s="67" t="n">
        <v>76871.3627210666</v>
      </c>
      <c r="H73" s="68" t="n">
        <v>1891.104</v>
      </c>
      <c r="I73" s="69" t="n">
        <v>1</v>
      </c>
      <c r="J73" s="70" t="n">
        <v>35</v>
      </c>
      <c r="M73" s="93" t="s">
        <v>129</v>
      </c>
      <c r="N73" s="18"/>
    </row>
    <row r="74" s="30" customFormat="true" ht="17.25" hidden="false" customHeight="true" outlineLevel="0" collapsed="false">
      <c r="A74" s="65"/>
      <c r="B74" s="64" t="s">
        <v>130</v>
      </c>
      <c r="C74" s="65"/>
      <c r="D74" s="65"/>
      <c r="E74" s="64"/>
      <c r="F74" s="66" t="n">
        <v>187963.24606753</v>
      </c>
      <c r="G74" s="67" t="n">
        <v>66670.4191720362</v>
      </c>
      <c r="H74" s="68" t="n">
        <v>2819.29</v>
      </c>
      <c r="I74" s="69" t="n">
        <v>2</v>
      </c>
      <c r="J74" s="70" t="n">
        <v>43</v>
      </c>
      <c r="M74" s="93" t="s">
        <v>131</v>
      </c>
      <c r="N74" s="18"/>
    </row>
    <row r="75" s="30" customFormat="true" ht="17.25" hidden="false" customHeight="true" outlineLevel="0" collapsed="false">
      <c r="A75" s="65"/>
      <c r="B75" s="72" t="s">
        <v>132</v>
      </c>
      <c r="C75" s="65"/>
      <c r="D75" s="65"/>
      <c r="E75" s="64"/>
      <c r="F75" s="66" t="n">
        <v>75793.12250467</v>
      </c>
      <c r="G75" s="67" t="n">
        <v>46540.3633085403</v>
      </c>
      <c r="H75" s="68" t="n">
        <v>1628.546</v>
      </c>
      <c r="I75" s="69" t="n">
        <v>3</v>
      </c>
      <c r="J75" s="70" t="n">
        <v>57</v>
      </c>
      <c r="M75" s="93" t="s">
        <v>133</v>
      </c>
      <c r="N75" s="18"/>
    </row>
    <row r="76" s="30" customFormat="true" ht="17.25" hidden="false" customHeight="true" outlineLevel="0" collapsed="false">
      <c r="A76" s="65"/>
      <c r="B76" s="72" t="s">
        <v>134</v>
      </c>
      <c r="C76" s="65"/>
      <c r="D76" s="65"/>
      <c r="E76" s="64"/>
      <c r="F76" s="66" t="n">
        <v>15683.72659348</v>
      </c>
      <c r="G76" s="67" t="n">
        <v>45591.565801311</v>
      </c>
      <c r="H76" s="68" t="n">
        <v>344.005</v>
      </c>
      <c r="I76" s="69" t="n">
        <v>4</v>
      </c>
      <c r="J76" s="70" t="n">
        <v>58</v>
      </c>
      <c r="M76" s="93" t="s">
        <v>135</v>
      </c>
      <c r="N76" s="18"/>
    </row>
    <row r="77" s="30" customFormat="true" ht="17.25" hidden="false" customHeight="true" outlineLevel="0" collapsed="false">
      <c r="A77" s="65"/>
      <c r="B77" s="72" t="s">
        <v>136</v>
      </c>
      <c r="C77" s="65"/>
      <c r="D77" s="65"/>
      <c r="E77" s="64"/>
      <c r="F77" s="66" t="n">
        <v>42888.04675464</v>
      </c>
      <c r="G77" s="67" t="n">
        <v>43996.9909105402</v>
      </c>
      <c r="H77" s="68" t="n">
        <v>974.795</v>
      </c>
      <c r="I77" s="69" t="n">
        <v>5</v>
      </c>
      <c r="J77" s="70" t="n">
        <v>59</v>
      </c>
      <c r="M77" s="93" t="s">
        <v>137</v>
      </c>
      <c r="N77" s="18"/>
    </row>
    <row r="78" s="30" customFormat="true" ht="17.25" hidden="false" customHeight="true" outlineLevel="0" collapsed="false">
      <c r="A78" s="65"/>
      <c r="B78" s="72" t="s">
        <v>138</v>
      </c>
      <c r="C78" s="65"/>
      <c r="D78" s="65"/>
      <c r="E78" s="64"/>
      <c r="F78" s="66" t="n">
        <v>28534.84159475</v>
      </c>
      <c r="G78" s="67" t="n">
        <v>43224.0644248146</v>
      </c>
      <c r="H78" s="68" t="n">
        <v>660.161</v>
      </c>
      <c r="I78" s="69" t="n">
        <v>6</v>
      </c>
      <c r="J78" s="70" t="n">
        <v>61</v>
      </c>
      <c r="M78" s="93" t="s">
        <v>139</v>
      </c>
      <c r="N78" s="18"/>
    </row>
    <row r="79" s="30" customFormat="true" ht="17.25" hidden="false" customHeight="true" outlineLevel="0" collapsed="false">
      <c r="A79" s="65"/>
      <c r="B79" s="64" t="s">
        <v>140</v>
      </c>
      <c r="C79" s="65"/>
      <c r="D79" s="65"/>
      <c r="E79" s="64"/>
      <c r="F79" s="66" t="n">
        <v>76612.84031052</v>
      </c>
      <c r="G79" s="67" t="n">
        <v>40975.7659395062</v>
      </c>
      <c r="H79" s="68" t="n">
        <v>1869.711</v>
      </c>
      <c r="I79" s="69" t="n">
        <v>7</v>
      </c>
      <c r="J79" s="70" t="n">
        <v>62</v>
      </c>
      <c r="M79" s="93" t="s">
        <v>141</v>
      </c>
      <c r="N79" s="18"/>
    </row>
    <row r="80" s="30" customFormat="true" ht="17.25" hidden="false" customHeight="true" outlineLevel="0" collapsed="false">
      <c r="A80" s="65"/>
      <c r="B80" s="72" t="s">
        <v>142</v>
      </c>
      <c r="C80" s="95"/>
      <c r="D80" s="95"/>
      <c r="E80" s="64"/>
      <c r="F80" s="66" t="n">
        <v>53855.30266597</v>
      </c>
      <c r="G80" s="67" t="n">
        <v>39570.5367513988</v>
      </c>
      <c r="H80" s="68" t="n">
        <v>1360.995</v>
      </c>
      <c r="I80" s="69" t="n">
        <v>8</v>
      </c>
      <c r="J80" s="70" t="n">
        <v>63</v>
      </c>
      <c r="M80" s="93" t="s">
        <v>143</v>
      </c>
      <c r="N80" s="18"/>
    </row>
    <row r="81" s="30" customFormat="true" ht="17.25" hidden="false" customHeight="true" outlineLevel="0" collapsed="false">
      <c r="A81" s="65"/>
      <c r="B81" s="64" t="s">
        <v>144</v>
      </c>
      <c r="C81" s="65"/>
      <c r="D81" s="65"/>
      <c r="E81" s="64"/>
      <c r="F81" s="66" t="n">
        <v>38760.77449367</v>
      </c>
      <c r="G81" s="67" t="n">
        <v>37689.8916035386</v>
      </c>
      <c r="H81" s="68" t="n">
        <v>1028.413</v>
      </c>
      <c r="I81" s="69" t="n">
        <v>9</v>
      </c>
      <c r="J81" s="70" t="n">
        <v>66</v>
      </c>
      <c r="M81" s="93" t="s">
        <v>145</v>
      </c>
      <c r="N81" s="18"/>
    </row>
    <row r="82" s="30" customFormat="true" ht="17.25" hidden="false" customHeight="true" outlineLevel="0" collapsed="false">
      <c r="A82" s="65"/>
      <c r="B82" s="72" t="s">
        <v>146</v>
      </c>
      <c r="C82" s="65"/>
      <c r="D82" s="65"/>
      <c r="E82" s="64"/>
      <c r="F82" s="66" t="n">
        <v>38014.59361729</v>
      </c>
      <c r="G82" s="67" t="n">
        <v>37678.7628044143</v>
      </c>
      <c r="H82" s="68" t="n">
        <v>1008.913</v>
      </c>
      <c r="I82" s="69" t="n">
        <v>10</v>
      </c>
      <c r="J82" s="70" t="n">
        <v>67</v>
      </c>
      <c r="M82" s="93" t="s">
        <v>147</v>
      </c>
      <c r="N82" s="18"/>
    </row>
    <row r="83" s="30" customFormat="true" ht="17.25" hidden="false" customHeight="true" outlineLevel="0" collapsed="false">
      <c r="A83" s="65"/>
      <c r="B83" s="72" t="s">
        <v>148</v>
      </c>
      <c r="C83" s="65"/>
      <c r="D83" s="65"/>
      <c r="E83" s="64"/>
      <c r="F83" s="66" t="n">
        <v>60090.03558826</v>
      </c>
      <c r="G83" s="67" t="n">
        <v>36384.4650646734</v>
      </c>
      <c r="H83" s="68" t="n">
        <v>1651.53</v>
      </c>
      <c r="I83" s="69" t="n">
        <v>11</v>
      </c>
      <c r="J83" s="70" t="n">
        <v>68</v>
      </c>
      <c r="M83" s="93" t="s">
        <v>149</v>
      </c>
      <c r="N83" s="18"/>
    </row>
    <row r="84" s="30" customFormat="true" ht="17.25" hidden="false" customHeight="true" outlineLevel="0" collapsed="false">
      <c r="A84" s="65"/>
      <c r="B84" s="72" t="s">
        <v>150</v>
      </c>
      <c r="C84" s="65"/>
      <c r="D84" s="65"/>
      <c r="E84" s="64"/>
      <c r="F84" s="66" t="n">
        <v>27146.08570098</v>
      </c>
      <c r="G84" s="67" t="n">
        <v>36134.508574338</v>
      </c>
      <c r="H84" s="68" t="n">
        <v>751.251</v>
      </c>
      <c r="I84" s="69" t="n">
        <v>12</v>
      </c>
      <c r="J84" s="70" t="n">
        <v>69</v>
      </c>
      <c r="M84" s="93" t="s">
        <v>151</v>
      </c>
      <c r="N84" s="18"/>
    </row>
    <row r="85" s="30" customFormat="true" ht="17.25" hidden="false" customHeight="true" outlineLevel="0" collapsed="false">
      <c r="A85" s="65"/>
      <c r="B85" s="72" t="s">
        <v>152</v>
      </c>
      <c r="C85" s="65"/>
      <c r="D85" s="65"/>
      <c r="E85" s="64"/>
      <c r="F85" s="66" t="n">
        <v>50729.791974</v>
      </c>
      <c r="G85" s="67" t="n">
        <v>35085.4156487267</v>
      </c>
      <c r="H85" s="68" t="n">
        <v>1445.894</v>
      </c>
      <c r="I85" s="69" t="n">
        <v>13</v>
      </c>
      <c r="J85" s="70" t="n">
        <v>70</v>
      </c>
      <c r="M85" s="93" t="s">
        <v>153</v>
      </c>
      <c r="N85" s="18"/>
    </row>
    <row r="86" s="30" customFormat="true" ht="17.25" hidden="false" customHeight="true" outlineLevel="0" collapsed="false">
      <c r="A86" s="65"/>
      <c r="B86" s="72" t="s">
        <v>154</v>
      </c>
      <c r="C86" s="65"/>
      <c r="D86" s="65"/>
      <c r="E86" s="64"/>
      <c r="F86" s="66" t="n">
        <v>42007.28544213</v>
      </c>
      <c r="G86" s="67" t="n">
        <v>35059.4199524693</v>
      </c>
      <c r="H86" s="68" t="n">
        <v>1198.174</v>
      </c>
      <c r="I86" s="69" t="n">
        <v>14</v>
      </c>
      <c r="J86" s="70" t="n">
        <v>71</v>
      </c>
      <c r="M86" s="93" t="s">
        <v>155</v>
      </c>
      <c r="N86" s="18"/>
    </row>
    <row r="87" s="30" customFormat="true" ht="17.25" hidden="false" customHeight="true" outlineLevel="0" collapsed="false">
      <c r="A87" s="65"/>
      <c r="B87" s="72" t="s">
        <v>156</v>
      </c>
      <c r="C87" s="65"/>
      <c r="D87" s="65"/>
      <c r="E87" s="64"/>
      <c r="F87" s="66" t="n">
        <v>38125.28919268</v>
      </c>
      <c r="G87" s="67" t="n">
        <v>33021.2592005668</v>
      </c>
      <c r="H87" s="68" t="n">
        <v>1154.568</v>
      </c>
      <c r="I87" s="69" t="n">
        <v>15</v>
      </c>
      <c r="J87" s="70" t="n">
        <v>72</v>
      </c>
      <c r="M87" s="93" t="s">
        <v>157</v>
      </c>
      <c r="N87" s="18"/>
    </row>
    <row r="88" s="30" customFormat="true" ht="17.25" hidden="false" customHeight="true" outlineLevel="0" collapsed="false">
      <c r="A88" s="65"/>
      <c r="B88" s="72" t="s">
        <v>158</v>
      </c>
      <c r="C88" s="65"/>
      <c r="D88" s="65"/>
      <c r="E88" s="64"/>
      <c r="F88" s="66" t="n">
        <v>20218.14753144</v>
      </c>
      <c r="G88" s="67" t="n">
        <v>32756.3149680912</v>
      </c>
      <c r="H88" s="68" t="n">
        <v>617.229</v>
      </c>
      <c r="I88" s="69" t="n">
        <v>16</v>
      </c>
      <c r="J88" s="70" t="n">
        <v>73</v>
      </c>
      <c r="M88" s="93" t="s">
        <v>159</v>
      </c>
      <c r="N88" s="18"/>
    </row>
    <row r="89" s="30" customFormat="true" ht="17.25" hidden="false" customHeight="true" outlineLevel="0" collapsed="false">
      <c r="A89" s="65"/>
      <c r="B89" s="64" t="s">
        <v>160</v>
      </c>
      <c r="C89" s="65"/>
      <c r="D89" s="65"/>
      <c r="E89" s="64"/>
      <c r="F89" s="66" t="n">
        <v>48274.78632024</v>
      </c>
      <c r="G89" s="67" t="n">
        <v>31356.1616642125</v>
      </c>
      <c r="H89" s="68" t="n">
        <v>1539.563</v>
      </c>
      <c r="I89" s="69" t="n">
        <v>17</v>
      </c>
      <c r="J89" s="70" t="n">
        <v>74</v>
      </c>
      <c r="M89" s="93" t="s">
        <v>161</v>
      </c>
      <c r="N89" s="18"/>
    </row>
    <row r="90" s="30" customFormat="true" ht="17.25" hidden="false" customHeight="true" outlineLevel="0" collapsed="false">
      <c r="A90" s="65"/>
      <c r="B90" s="64" t="s">
        <v>162</v>
      </c>
      <c r="C90" s="65"/>
      <c r="D90" s="65"/>
      <c r="E90" s="64"/>
      <c r="F90" s="66" t="n">
        <v>16761.16799054</v>
      </c>
      <c r="G90" s="67" t="n">
        <v>31293.430126864</v>
      </c>
      <c r="H90" s="68" t="n">
        <v>535.613</v>
      </c>
      <c r="I90" s="69" t="n">
        <v>18</v>
      </c>
      <c r="J90" s="70" t="n">
        <v>75</v>
      </c>
      <c r="M90" s="93" t="s">
        <v>163</v>
      </c>
      <c r="N90" s="18"/>
    </row>
    <row r="91" s="30" customFormat="true" ht="17.25" hidden="false" customHeight="true" outlineLevel="0" collapsed="false">
      <c r="A91" s="65"/>
      <c r="B91" s="64" t="s">
        <v>164</v>
      </c>
      <c r="C91" s="80"/>
      <c r="D91" s="80"/>
      <c r="E91" s="92"/>
      <c r="F91" s="66" t="n">
        <v>11620.40478147</v>
      </c>
      <c r="G91" s="67" t="n">
        <v>29144.4198191955</v>
      </c>
      <c r="H91" s="68" t="n">
        <v>398.718</v>
      </c>
      <c r="I91" s="69" t="n">
        <v>19</v>
      </c>
      <c r="J91" s="70" t="n">
        <v>76</v>
      </c>
      <c r="M91" s="93" t="s">
        <v>165</v>
      </c>
      <c r="N91" s="94"/>
    </row>
    <row r="92" s="30" customFormat="true" ht="9" hidden="false" customHeight="true" outlineLevel="0" collapsed="false">
      <c r="A92" s="96"/>
      <c r="B92" s="96"/>
      <c r="C92" s="97"/>
      <c r="D92" s="97"/>
      <c r="E92" s="97"/>
      <c r="F92" s="98"/>
      <c r="G92" s="98"/>
      <c r="H92" s="98"/>
      <c r="I92" s="98"/>
      <c r="J92" s="98"/>
      <c r="K92" s="99"/>
      <c r="L92" s="99"/>
      <c r="M92" s="99"/>
      <c r="N92" s="94"/>
    </row>
    <row r="93" s="30" customFormat="true" ht="17.25" hidden="false" customHeight="true" outlineLevel="0" collapsed="false">
      <c r="A93" s="65"/>
      <c r="B93" s="65"/>
      <c r="C93" s="80"/>
      <c r="D93" s="100"/>
      <c r="E93" s="100"/>
      <c r="F93" s="101"/>
      <c r="G93" s="101"/>
      <c r="H93" s="101"/>
      <c r="I93" s="101"/>
      <c r="J93" s="101"/>
      <c r="K93" s="102"/>
      <c r="L93" s="102"/>
      <c r="N93" s="94"/>
    </row>
    <row r="94" s="30" customFormat="true" ht="17.25" hidden="false" customHeight="true" outlineLevel="0" collapsed="false">
      <c r="A94" s="65"/>
      <c r="B94" s="65"/>
      <c r="C94" s="80"/>
      <c r="D94" s="60"/>
      <c r="E94" s="60"/>
      <c r="F94" s="65"/>
      <c r="G94" s="65"/>
      <c r="H94" s="65"/>
      <c r="I94" s="65"/>
      <c r="J94" s="65"/>
      <c r="N94" s="94"/>
    </row>
    <row r="95" s="30" customFormat="true" ht="17.25" hidden="false" customHeight="true" outlineLevel="0" collapsed="false">
      <c r="A95" s="65"/>
      <c r="B95" s="65"/>
      <c r="C95" s="80"/>
      <c r="D95" s="60"/>
      <c r="E95" s="60"/>
      <c r="F95" s="65"/>
      <c r="G95" s="65"/>
      <c r="H95" s="65"/>
      <c r="I95" s="65"/>
      <c r="J95" s="65"/>
      <c r="N95" s="94"/>
    </row>
    <row r="96" s="30" customFormat="true" ht="17.25" hidden="false" customHeight="true" outlineLevel="0" collapsed="false">
      <c r="A96" s="65"/>
      <c r="B96" s="65"/>
      <c r="C96" s="80"/>
      <c r="D96" s="80"/>
      <c r="E96" s="60"/>
      <c r="F96" s="65"/>
      <c r="G96" s="65"/>
      <c r="H96" s="65"/>
      <c r="I96" s="65"/>
      <c r="J96" s="65"/>
      <c r="N96" s="94"/>
    </row>
    <row r="97" s="10" customFormat="true" ht="24.75" hidden="false" customHeight="false" outlineLevel="0" collapsed="false">
      <c r="A97" s="4"/>
      <c r="B97" s="4" t="s">
        <v>0</v>
      </c>
      <c r="C97" s="5" t="n">
        <v>8.1</v>
      </c>
      <c r="D97" s="6" t="s">
        <v>1</v>
      </c>
      <c r="E97" s="7"/>
      <c r="F97" s="8"/>
      <c r="G97" s="7"/>
      <c r="H97" s="7"/>
      <c r="I97" s="9"/>
      <c r="J97" s="9"/>
      <c r="K97" s="7"/>
      <c r="L97" s="3"/>
      <c r="M97" s="1"/>
      <c r="N97" s="1"/>
    </row>
    <row r="98" s="20" customFormat="true" ht="21.75" hidden="false" customHeight="false" outlineLevel="0" collapsed="false">
      <c r="A98" s="12"/>
      <c r="B98" s="78" t="s">
        <v>2</v>
      </c>
      <c r="C98" s="80" t="n">
        <v>8.1</v>
      </c>
      <c r="D98" s="14" t="s">
        <v>3</v>
      </c>
      <c r="E98" s="7"/>
      <c r="F98" s="16"/>
      <c r="G98" s="7"/>
      <c r="H98" s="7"/>
      <c r="I98" s="9"/>
      <c r="J98" s="9"/>
      <c r="K98" s="7"/>
      <c r="L98" s="17"/>
      <c r="M98" s="18"/>
      <c r="N98" s="19"/>
    </row>
    <row r="99" s="20" customFormat="true" ht="6" hidden="false" customHeight="true" outlineLevel="0" collapsed="false">
      <c r="A99" s="12"/>
      <c r="B99" s="12"/>
      <c r="C99" s="12"/>
      <c r="D99" s="5"/>
      <c r="E99" s="12"/>
      <c r="F99" s="12"/>
      <c r="G99" s="12"/>
      <c r="H99" s="12"/>
      <c r="I99" s="83"/>
      <c r="J99" s="83"/>
      <c r="M99" s="49"/>
      <c r="N99" s="19"/>
    </row>
    <row r="100" s="30" customFormat="true" ht="18.75" hidden="false" customHeight="false" outlineLevel="0" collapsed="false">
      <c r="A100" s="103" t="s">
        <v>4</v>
      </c>
      <c r="B100" s="103"/>
      <c r="C100" s="103"/>
      <c r="D100" s="103"/>
      <c r="E100" s="103"/>
      <c r="F100" s="23" t="s">
        <v>5</v>
      </c>
      <c r="G100" s="24"/>
      <c r="H100" s="25"/>
      <c r="I100" s="104"/>
      <c r="J100" s="104"/>
      <c r="K100" s="27"/>
      <c r="L100" s="84" t="s">
        <v>166</v>
      </c>
      <c r="M100" s="84"/>
      <c r="N100" s="18"/>
    </row>
    <row r="101" s="30" customFormat="true" ht="18.75" hidden="false" customHeight="false" outlineLevel="0" collapsed="false">
      <c r="A101" s="103"/>
      <c r="B101" s="103"/>
      <c r="C101" s="103"/>
      <c r="D101" s="103"/>
      <c r="E101" s="103"/>
      <c r="F101" s="31" t="s">
        <v>8</v>
      </c>
      <c r="G101" s="32" t="s">
        <v>9</v>
      </c>
      <c r="H101" s="31" t="s">
        <v>10</v>
      </c>
      <c r="I101" s="105" t="s">
        <v>167</v>
      </c>
      <c r="J101" s="105"/>
      <c r="K101" s="34"/>
      <c r="L101" s="84"/>
      <c r="M101" s="84"/>
      <c r="N101" s="18"/>
    </row>
    <row r="102" s="30" customFormat="true" ht="18.75" hidden="false" customHeight="false" outlineLevel="0" collapsed="false">
      <c r="A102" s="103"/>
      <c r="B102" s="103"/>
      <c r="C102" s="103"/>
      <c r="D102" s="103"/>
      <c r="E102" s="103"/>
      <c r="F102" s="31" t="s">
        <v>12</v>
      </c>
      <c r="G102" s="36" t="s">
        <v>13</v>
      </c>
      <c r="H102" s="37" t="s">
        <v>14</v>
      </c>
      <c r="I102" s="106" t="s">
        <v>11</v>
      </c>
      <c r="J102" s="106"/>
      <c r="K102" s="34"/>
      <c r="L102" s="84"/>
      <c r="M102" s="84"/>
      <c r="N102" s="18"/>
    </row>
    <row r="103" s="30" customFormat="true" ht="18.75" hidden="false" customHeight="false" outlineLevel="0" collapsed="false">
      <c r="A103" s="103"/>
      <c r="B103" s="103"/>
      <c r="C103" s="103"/>
      <c r="D103" s="103"/>
      <c r="E103" s="103"/>
      <c r="F103" s="38" t="s">
        <v>15</v>
      </c>
      <c r="G103" s="39" t="s">
        <v>16</v>
      </c>
      <c r="H103" s="40" t="s">
        <v>17</v>
      </c>
      <c r="I103" s="107"/>
      <c r="J103" s="64"/>
      <c r="L103" s="84"/>
      <c r="M103" s="84"/>
      <c r="N103" s="18"/>
    </row>
    <row r="104" s="30" customFormat="true" ht="18.75" hidden="false" customHeight="false" outlineLevel="0" collapsed="false">
      <c r="A104" s="103"/>
      <c r="B104" s="103"/>
      <c r="C104" s="103"/>
      <c r="D104" s="103"/>
      <c r="E104" s="103"/>
      <c r="F104" s="38" t="s">
        <v>20</v>
      </c>
      <c r="G104" s="42"/>
      <c r="H104" s="40" t="s">
        <v>21</v>
      </c>
      <c r="I104" s="108" t="s">
        <v>18</v>
      </c>
      <c r="J104" s="105" t="s">
        <v>19</v>
      </c>
      <c r="K104" s="34"/>
      <c r="L104" s="84"/>
      <c r="M104" s="84"/>
      <c r="N104" s="18"/>
    </row>
    <row r="105" s="30" customFormat="true" ht="18.75" hidden="false" customHeight="false" outlineLevel="0" collapsed="false">
      <c r="A105" s="103"/>
      <c r="B105" s="103"/>
      <c r="C105" s="103"/>
      <c r="D105" s="103"/>
      <c r="E105" s="103"/>
      <c r="F105" s="109" t="s">
        <v>24</v>
      </c>
      <c r="G105" s="42"/>
      <c r="H105" s="40"/>
      <c r="I105" s="88" t="s">
        <v>22</v>
      </c>
      <c r="J105" s="89" t="s">
        <v>168</v>
      </c>
      <c r="K105" s="34"/>
      <c r="L105" s="84"/>
      <c r="M105" s="84"/>
      <c r="N105" s="18"/>
    </row>
    <row r="106" s="30" customFormat="true" ht="18.75" hidden="false" customHeight="false" outlineLevel="0" collapsed="false">
      <c r="A106" s="103"/>
      <c r="B106" s="103"/>
      <c r="C106" s="103"/>
      <c r="D106" s="103"/>
      <c r="E106" s="103"/>
      <c r="F106" s="44" t="s">
        <v>25</v>
      </c>
      <c r="G106" s="45"/>
      <c r="H106" s="46"/>
      <c r="I106" s="110"/>
      <c r="J106" s="110"/>
      <c r="K106" s="85"/>
      <c r="L106" s="84"/>
      <c r="M106" s="84"/>
      <c r="N106" s="18"/>
    </row>
    <row r="107" s="30" customFormat="true" ht="3" hidden="false" customHeight="true" outlineLevel="0" collapsed="false">
      <c r="A107" s="86"/>
      <c r="B107" s="86"/>
      <c r="C107" s="86"/>
      <c r="D107" s="86"/>
      <c r="E107" s="87"/>
      <c r="F107" s="38" t="s">
        <v>25</v>
      </c>
      <c r="G107" s="88"/>
      <c r="H107" s="88"/>
      <c r="I107" s="88"/>
      <c r="J107" s="89"/>
      <c r="K107" s="90"/>
      <c r="L107" s="91"/>
      <c r="M107" s="91"/>
      <c r="N107" s="18"/>
    </row>
    <row r="108" s="30" customFormat="true" ht="21" hidden="false" customHeight="true" outlineLevel="0" collapsed="false">
      <c r="A108" s="111" t="s">
        <v>169</v>
      </c>
      <c r="B108" s="111"/>
      <c r="C108" s="80"/>
      <c r="D108" s="80"/>
      <c r="E108" s="92"/>
      <c r="F108" s="51" t="n">
        <v>1108330.14166215</v>
      </c>
      <c r="G108" s="112" t="n">
        <v>118184.239309181</v>
      </c>
      <c r="H108" s="53" t="n">
        <v>9377.986</v>
      </c>
      <c r="I108" s="75"/>
      <c r="J108" s="55"/>
      <c r="L108" s="61" t="s">
        <v>170</v>
      </c>
      <c r="N108" s="94"/>
    </row>
    <row r="109" s="30" customFormat="true" ht="19.5" hidden="false" customHeight="true" outlineLevel="0" collapsed="false">
      <c r="A109" s="65"/>
      <c r="B109" s="113" t="s">
        <v>171</v>
      </c>
      <c r="C109" s="95"/>
      <c r="D109" s="95"/>
      <c r="E109" s="64"/>
      <c r="F109" s="66" t="n">
        <v>97568.90149977</v>
      </c>
      <c r="G109" s="114" t="n">
        <v>324385.188890821</v>
      </c>
      <c r="H109" s="68" t="n">
        <v>300.781</v>
      </c>
      <c r="I109" s="69" t="n">
        <v>1</v>
      </c>
      <c r="J109" s="70" t="n">
        <v>10</v>
      </c>
      <c r="M109" s="93" t="s">
        <v>172</v>
      </c>
      <c r="N109" s="18"/>
    </row>
    <row r="110" s="30" customFormat="true" ht="19.5" hidden="false" customHeight="true" outlineLevel="0" collapsed="false">
      <c r="A110" s="65"/>
      <c r="B110" s="113" t="s">
        <v>173</v>
      </c>
      <c r="C110" s="95"/>
      <c r="D110" s="95"/>
      <c r="E110" s="64"/>
      <c r="F110" s="66" t="n">
        <v>43513.86549196</v>
      </c>
      <c r="G110" s="114" t="n">
        <v>162110.511070147</v>
      </c>
      <c r="H110" s="68" t="n">
        <v>268.421</v>
      </c>
      <c r="I110" s="69" t="n">
        <v>2</v>
      </c>
      <c r="J110" s="70" t="n">
        <v>15</v>
      </c>
      <c r="M110" s="93" t="s">
        <v>174</v>
      </c>
      <c r="N110" s="18"/>
    </row>
    <row r="111" s="30" customFormat="true" ht="19.5" hidden="false" customHeight="true" outlineLevel="0" collapsed="false">
      <c r="A111" s="65"/>
      <c r="B111" s="113" t="s">
        <v>175</v>
      </c>
      <c r="C111" s="95"/>
      <c r="D111" s="95"/>
      <c r="E111" s="64"/>
      <c r="F111" s="66" t="n">
        <v>161163.52102841</v>
      </c>
      <c r="G111" s="114" t="n">
        <v>159573.056375515</v>
      </c>
      <c r="H111" s="68" t="n">
        <v>1009.967</v>
      </c>
      <c r="I111" s="69" t="n">
        <v>3</v>
      </c>
      <c r="J111" s="70" t="n">
        <v>16</v>
      </c>
      <c r="M111" s="93" t="s">
        <v>176</v>
      </c>
      <c r="N111" s="18"/>
    </row>
    <row r="112" s="30" customFormat="true" ht="19.5" hidden="false" customHeight="true" outlineLevel="0" collapsed="false">
      <c r="A112" s="65"/>
      <c r="B112" s="113" t="s">
        <v>177</v>
      </c>
      <c r="C112" s="95"/>
      <c r="D112" s="95"/>
      <c r="E112" s="64"/>
      <c r="F112" s="66" t="n">
        <v>61469.77924988</v>
      </c>
      <c r="G112" s="114" t="n">
        <v>154619.949113529</v>
      </c>
      <c r="H112" s="68" t="n">
        <v>397.554</v>
      </c>
      <c r="I112" s="69" t="n">
        <v>4</v>
      </c>
      <c r="J112" s="70" t="n">
        <v>17</v>
      </c>
      <c r="M112" s="93" t="s">
        <v>178</v>
      </c>
      <c r="N112" s="18"/>
    </row>
    <row r="113" s="30" customFormat="true" ht="19.5" hidden="false" customHeight="true" outlineLevel="0" collapsed="false">
      <c r="A113" s="65"/>
      <c r="B113" s="113" t="s">
        <v>179</v>
      </c>
      <c r="C113" s="95"/>
      <c r="D113" s="95"/>
      <c r="E113" s="64"/>
      <c r="F113" s="66" t="n">
        <v>196932.78713984</v>
      </c>
      <c r="G113" s="114" t="n">
        <v>134497.638412414</v>
      </c>
      <c r="H113" s="68" t="n">
        <v>1464.21</v>
      </c>
      <c r="I113" s="69" t="n">
        <v>5</v>
      </c>
      <c r="J113" s="70" t="n">
        <v>22</v>
      </c>
      <c r="M113" s="93" t="s">
        <v>180</v>
      </c>
      <c r="N113" s="18"/>
    </row>
    <row r="114" s="30" customFormat="true" ht="19.5" hidden="false" customHeight="true" outlineLevel="0" collapsed="false">
      <c r="A114" s="65"/>
      <c r="B114" s="113" t="s">
        <v>181</v>
      </c>
      <c r="C114" s="95"/>
      <c r="D114" s="95"/>
      <c r="E114" s="64"/>
      <c r="F114" s="66" t="n">
        <v>24278.61151673</v>
      </c>
      <c r="G114" s="114" t="n">
        <v>127729.729462273</v>
      </c>
      <c r="H114" s="68" t="n">
        <v>190.078</v>
      </c>
      <c r="I114" s="69" t="n">
        <v>6</v>
      </c>
      <c r="J114" s="70" t="n">
        <v>23</v>
      </c>
      <c r="M114" s="93" t="s">
        <v>182</v>
      </c>
      <c r="N114" s="18"/>
    </row>
    <row r="115" s="30" customFormat="true" ht="19.5" hidden="false" customHeight="true" outlineLevel="0" collapsed="false">
      <c r="A115" s="65"/>
      <c r="B115" s="113" t="s">
        <v>183</v>
      </c>
      <c r="C115" s="95"/>
      <c r="D115" s="95"/>
      <c r="E115" s="64"/>
      <c r="F115" s="66" t="n">
        <v>64524.97494446</v>
      </c>
      <c r="G115" s="114" t="n">
        <v>126427.836558693</v>
      </c>
      <c r="H115" s="68" t="n">
        <v>510.37</v>
      </c>
      <c r="I115" s="69" t="n">
        <v>7</v>
      </c>
      <c r="J115" s="70" t="n">
        <v>24</v>
      </c>
      <c r="M115" s="93" t="s">
        <v>184</v>
      </c>
      <c r="N115" s="18"/>
    </row>
    <row r="116" s="30" customFormat="true" ht="19.5" hidden="false" customHeight="true" outlineLevel="0" collapsed="false">
      <c r="A116" s="65"/>
      <c r="B116" s="113" t="s">
        <v>185</v>
      </c>
      <c r="C116" s="95"/>
      <c r="D116" s="95"/>
      <c r="E116" s="64"/>
      <c r="F116" s="66" t="n">
        <v>80829.36667823</v>
      </c>
      <c r="G116" s="114" t="n">
        <v>117389.50686469</v>
      </c>
      <c r="H116" s="68" t="n">
        <v>688.557</v>
      </c>
      <c r="I116" s="69" t="n">
        <v>8</v>
      </c>
      <c r="J116" s="70" t="n">
        <v>25</v>
      </c>
      <c r="M116" s="93" t="s">
        <v>186</v>
      </c>
      <c r="N116" s="18"/>
    </row>
    <row r="117" s="30" customFormat="true" ht="19.5" hidden="false" customHeight="true" outlineLevel="0" collapsed="false">
      <c r="A117" s="65"/>
      <c r="B117" s="113" t="s">
        <v>187</v>
      </c>
      <c r="C117" s="95"/>
      <c r="D117" s="95"/>
      <c r="E117" s="64"/>
      <c r="F117" s="66" t="n">
        <v>53887.07073462</v>
      </c>
      <c r="G117" s="114" t="n">
        <v>110597.473779893</v>
      </c>
      <c r="H117" s="68" t="n">
        <v>487.236</v>
      </c>
      <c r="I117" s="69" t="n">
        <v>9</v>
      </c>
      <c r="J117" s="70" t="n">
        <v>26</v>
      </c>
      <c r="M117" s="93" t="s">
        <v>188</v>
      </c>
      <c r="N117" s="18"/>
    </row>
    <row r="118" s="30" customFormat="true" ht="19.5" hidden="false" customHeight="true" outlineLevel="0" collapsed="false">
      <c r="A118" s="65"/>
      <c r="B118" s="113" t="s">
        <v>189</v>
      </c>
      <c r="C118" s="95"/>
      <c r="D118" s="95"/>
      <c r="E118" s="64"/>
      <c r="F118" s="66" t="n">
        <v>31432.93423134</v>
      </c>
      <c r="G118" s="114" t="n">
        <v>107478.823318778</v>
      </c>
      <c r="H118" s="68" t="n">
        <v>292.457</v>
      </c>
      <c r="I118" s="69" t="n">
        <v>10</v>
      </c>
      <c r="J118" s="70" t="n">
        <v>28</v>
      </c>
      <c r="M118" s="93" t="s">
        <v>190</v>
      </c>
      <c r="N118" s="18"/>
    </row>
    <row r="119" s="30" customFormat="true" ht="19.5" hidden="false" customHeight="true" outlineLevel="0" collapsed="false">
      <c r="A119" s="65"/>
      <c r="B119" s="113" t="s">
        <v>191</v>
      </c>
      <c r="C119" s="95"/>
      <c r="D119" s="95"/>
      <c r="E119" s="64"/>
      <c r="F119" s="66" t="n">
        <v>155862.16596545</v>
      </c>
      <c r="G119" s="114" t="n">
        <v>90032.7962780396</v>
      </c>
      <c r="H119" s="68" t="n">
        <v>1731.171</v>
      </c>
      <c r="I119" s="69" t="n">
        <v>11</v>
      </c>
      <c r="J119" s="70" t="n">
        <v>32</v>
      </c>
      <c r="M119" s="93" t="s">
        <v>192</v>
      </c>
      <c r="N119" s="18"/>
    </row>
    <row r="120" s="30" customFormat="true" ht="19.5" hidden="false" customHeight="true" outlineLevel="0" collapsed="false">
      <c r="A120" s="65"/>
      <c r="B120" s="113" t="s">
        <v>193</v>
      </c>
      <c r="C120" s="95"/>
      <c r="D120" s="95"/>
      <c r="E120" s="64"/>
      <c r="F120" s="66" t="n">
        <v>55547.17349876</v>
      </c>
      <c r="G120" s="114" t="n">
        <v>71407.858604937</v>
      </c>
      <c r="H120" s="68" t="n">
        <v>777.886</v>
      </c>
      <c r="I120" s="69" t="n">
        <v>12</v>
      </c>
      <c r="J120" s="70" t="n">
        <v>38</v>
      </c>
      <c r="M120" s="93" t="s">
        <v>194</v>
      </c>
      <c r="N120" s="18"/>
    </row>
    <row r="121" s="30" customFormat="true" ht="19.5" hidden="false" customHeight="true" outlineLevel="0" collapsed="false">
      <c r="A121" s="65"/>
      <c r="B121" s="113" t="s">
        <v>195</v>
      </c>
      <c r="C121" s="95"/>
      <c r="D121" s="95"/>
      <c r="E121" s="64"/>
      <c r="F121" s="66" t="n">
        <v>46174.58317195</v>
      </c>
      <c r="G121" s="114" t="n">
        <v>66624.2218162209</v>
      </c>
      <c r="H121" s="68" t="n">
        <v>693.06</v>
      </c>
      <c r="I121" s="69" t="n">
        <v>13</v>
      </c>
      <c r="J121" s="70" t="n">
        <v>44</v>
      </c>
      <c r="M121" s="93" t="s">
        <v>196</v>
      </c>
      <c r="N121" s="18"/>
    </row>
    <row r="122" s="30" customFormat="true" ht="19.5" hidden="false" customHeight="true" outlineLevel="0" collapsed="false">
      <c r="A122" s="65"/>
      <c r="B122" s="113" t="s">
        <v>197</v>
      </c>
      <c r="C122" s="95"/>
      <c r="D122" s="95"/>
      <c r="E122" s="64"/>
      <c r="F122" s="66" t="n">
        <v>35144.40651075</v>
      </c>
      <c r="G122" s="114" t="n">
        <v>62066.4923773219</v>
      </c>
      <c r="H122" s="68" t="n">
        <v>566.238</v>
      </c>
      <c r="I122" s="69" t="n">
        <v>14</v>
      </c>
      <c r="J122" s="70" t="n">
        <v>48</v>
      </c>
      <c r="M122" s="93" t="s">
        <v>198</v>
      </c>
      <c r="N122" s="18"/>
    </row>
    <row r="123" s="30" customFormat="true" ht="3" hidden="false" customHeight="true" outlineLevel="0" collapsed="false">
      <c r="B123" s="18"/>
      <c r="C123" s="18"/>
      <c r="D123" s="18"/>
      <c r="E123" s="115"/>
      <c r="F123" s="115"/>
      <c r="G123" s="110"/>
      <c r="H123" s="110"/>
      <c r="I123" s="110"/>
      <c r="J123" s="110"/>
      <c r="M123" s="18"/>
      <c r="N123" s="18"/>
    </row>
    <row r="124" s="49" customFormat="true" ht="3" hidden="false" customHeight="true" outlineLevel="0" collapsed="false">
      <c r="A124" s="116"/>
      <c r="B124" s="116"/>
      <c r="C124" s="116"/>
      <c r="D124" s="116"/>
      <c r="F124" s="116"/>
      <c r="G124" s="116"/>
      <c r="H124" s="116"/>
      <c r="I124" s="116"/>
      <c r="J124" s="116"/>
      <c r="K124" s="116"/>
      <c r="L124" s="116"/>
      <c r="M124" s="116"/>
      <c r="N124" s="19"/>
    </row>
    <row r="125" s="30" customFormat="true" ht="19.5" hidden="false" customHeight="true" outlineLevel="0" collapsed="false">
      <c r="A125" s="117"/>
      <c r="B125" s="118" t="s">
        <v>199</v>
      </c>
      <c r="C125" s="119" t="s">
        <v>200</v>
      </c>
      <c r="D125" s="120"/>
      <c r="E125" s="18"/>
      <c r="F125" s="18"/>
      <c r="G125" s="18"/>
      <c r="H125" s="121" t="s">
        <v>201</v>
      </c>
      <c r="I125" s="18"/>
      <c r="J125" s="18"/>
      <c r="K125" s="18"/>
      <c r="L125" s="18"/>
      <c r="M125" s="18"/>
      <c r="N125" s="18"/>
    </row>
    <row r="126" s="30" customFormat="true" ht="19.5" hidden="false" customHeight="true" outlineLevel="0" collapsed="false">
      <c r="A126" s="117"/>
      <c r="B126" s="122" t="s">
        <v>202</v>
      </c>
      <c r="C126" s="119" t="s">
        <v>203</v>
      </c>
      <c r="D126" s="18"/>
      <c r="E126" s="18"/>
      <c r="F126" s="18"/>
      <c r="G126" s="18"/>
      <c r="H126" s="18" t="s">
        <v>204</v>
      </c>
      <c r="I126" s="18"/>
      <c r="J126" s="18"/>
      <c r="K126" s="18"/>
      <c r="L126" s="18"/>
      <c r="M126" s="18"/>
      <c r="N126" s="18"/>
    </row>
    <row r="127" customFormat="false" ht="19.5" hidden="false" customHeight="true" outlineLevel="0" collapsed="false">
      <c r="A127" s="117"/>
      <c r="C127" s="18"/>
      <c r="D127" s="120"/>
      <c r="E127" s="120"/>
      <c r="F127" s="18"/>
      <c r="G127" s="18"/>
    </row>
    <row r="128" customFormat="false" ht="19.5" hidden="false" customHeight="true" outlineLevel="0" collapsed="false">
      <c r="A128" s="117"/>
      <c r="B128" s="18"/>
      <c r="D128" s="30"/>
      <c r="E128" s="30"/>
      <c r="F128" s="30"/>
      <c r="G128" s="18"/>
    </row>
    <row r="129" customFormat="false" ht="21.75" hidden="false" customHeight="false" outlineLevel="0" collapsed="false">
      <c r="B129" s="123"/>
      <c r="D129" s="123"/>
      <c r="E129" s="123"/>
      <c r="F129" s="123"/>
    </row>
  </sheetData>
  <mergeCells count="15">
    <mergeCell ref="A4:E10"/>
    <mergeCell ref="I4:J4"/>
    <mergeCell ref="M4:M10"/>
    <mergeCell ref="I5:J5"/>
    <mergeCell ref="A11:E11"/>
    <mergeCell ref="L11:M11"/>
    <mergeCell ref="A36:E42"/>
    <mergeCell ref="I36:J36"/>
    <mergeCell ref="L36:M42"/>
    <mergeCell ref="I37:J37"/>
    <mergeCell ref="A100:E106"/>
    <mergeCell ref="I100:J100"/>
    <mergeCell ref="L100:M106"/>
    <mergeCell ref="I101:J101"/>
    <mergeCell ref="I102:J102"/>
  </mergeCells>
  <printOptions headings="false" gridLines="false" gridLinesSet="true" horizontalCentered="false" verticalCentered="false"/>
  <pageMargins left="0.551388888888889" right="0.354166666666667" top="0.82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8.71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10" customFormat="true" ht="21.75" hidden="false" customHeight="false" outlineLevel="0" collapsed="false">
      <c r="A1" s="3"/>
      <c r="B1" s="124" t="s">
        <v>0</v>
      </c>
      <c r="C1" s="21" t="n">
        <v>8.2</v>
      </c>
      <c r="D1" s="124" t="s">
        <v>205</v>
      </c>
      <c r="E1" s="3"/>
      <c r="F1" s="3"/>
      <c r="G1" s="3"/>
      <c r="H1" s="3"/>
      <c r="I1" s="3"/>
      <c r="J1" s="3"/>
      <c r="L1" s="1"/>
    </row>
    <row r="2" s="20" customFormat="true" ht="18" hidden="false" customHeight="true" outlineLevel="0" collapsed="false">
      <c r="A2" s="11"/>
      <c r="B2" s="11" t="s">
        <v>2</v>
      </c>
      <c r="C2" s="21" t="n">
        <v>8.2</v>
      </c>
      <c r="D2" s="125" t="s">
        <v>206</v>
      </c>
      <c r="E2" s="11"/>
      <c r="F2" s="11"/>
      <c r="G2" s="11"/>
      <c r="H2" s="11"/>
      <c r="I2" s="11"/>
      <c r="J2" s="11"/>
      <c r="L2" s="19"/>
    </row>
    <row r="3" s="20" customFormat="true" ht="15.75" hidden="false" customHeight="true" outlineLevel="0" collapsed="false">
      <c r="A3" s="11"/>
      <c r="B3" s="11"/>
      <c r="C3" s="21"/>
      <c r="D3" s="11"/>
      <c r="E3" s="11"/>
      <c r="F3" s="11"/>
      <c r="G3" s="11"/>
      <c r="H3" s="11"/>
      <c r="I3" s="11"/>
      <c r="J3" s="126" t="s">
        <v>207</v>
      </c>
      <c r="K3" s="126"/>
      <c r="L3" s="19"/>
    </row>
    <row r="4" s="30" customFormat="true" ht="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27"/>
      <c r="K4" s="127"/>
      <c r="L4" s="18"/>
    </row>
    <row r="5" s="30" customFormat="true" ht="17.25" hidden="false" customHeight="true" outlineLevel="0" collapsed="false">
      <c r="A5" s="128" t="s">
        <v>208</v>
      </c>
      <c r="B5" s="128"/>
      <c r="C5" s="128"/>
      <c r="D5" s="128"/>
      <c r="E5" s="129" t="n">
        <v>2549</v>
      </c>
      <c r="F5" s="129" t="n">
        <v>2550</v>
      </c>
      <c r="G5" s="129" t="n">
        <v>2551</v>
      </c>
      <c r="H5" s="129" t="n">
        <v>2552</v>
      </c>
      <c r="I5" s="129" t="s">
        <v>209</v>
      </c>
      <c r="J5" s="130" t="s">
        <v>210</v>
      </c>
      <c r="K5" s="130"/>
      <c r="L5" s="18"/>
    </row>
    <row r="6" s="30" customFormat="true" ht="17.25" hidden="false" customHeight="true" outlineLevel="0" collapsed="false">
      <c r="A6" s="128"/>
      <c r="B6" s="128"/>
      <c r="C6" s="128"/>
      <c r="D6" s="128"/>
      <c r="E6" s="131" t="n">
        <v>2006</v>
      </c>
      <c r="F6" s="131" t="n">
        <v>2007</v>
      </c>
      <c r="G6" s="131" t="n">
        <v>2008</v>
      </c>
      <c r="H6" s="131" t="n">
        <v>2009</v>
      </c>
      <c r="I6" s="131" t="s">
        <v>211</v>
      </c>
      <c r="J6" s="130"/>
      <c r="K6" s="130"/>
      <c r="L6" s="18"/>
    </row>
    <row r="7" s="30" customFormat="true" ht="4.5" hidden="false" customHeight="true" outlineLevel="0" collapsed="false">
      <c r="A7" s="91"/>
      <c r="B7" s="91"/>
      <c r="C7" s="91"/>
      <c r="D7" s="132"/>
      <c r="E7" s="88"/>
      <c r="F7" s="88"/>
      <c r="G7" s="88"/>
      <c r="H7" s="104"/>
      <c r="I7" s="104"/>
      <c r="J7" s="91"/>
      <c r="K7" s="91"/>
      <c r="L7" s="18"/>
    </row>
    <row r="8" s="30" customFormat="true" ht="18.95" hidden="false" customHeight="true" outlineLevel="0" collapsed="false">
      <c r="A8" s="133" t="s">
        <v>212</v>
      </c>
      <c r="B8" s="58"/>
      <c r="D8" s="134"/>
      <c r="E8" s="135" t="n">
        <v>6144.42526576</v>
      </c>
      <c r="F8" s="135" t="n">
        <v>6906.69150809</v>
      </c>
      <c r="G8" s="135" t="n">
        <v>8100.23727671</v>
      </c>
      <c r="H8" s="135" t="n">
        <v>7214.26396892</v>
      </c>
      <c r="I8" s="135" t="n">
        <v>8627.89312391</v>
      </c>
      <c r="J8" s="17" t="s">
        <v>213</v>
      </c>
      <c r="K8" s="17"/>
      <c r="L8" s="18"/>
    </row>
    <row r="9" s="30" customFormat="true" ht="16.5" hidden="false" customHeight="true" outlineLevel="0" collapsed="false">
      <c r="B9" s="136" t="s">
        <v>214</v>
      </c>
      <c r="D9" s="134"/>
      <c r="E9" s="137" t="n">
        <v>6029.31437493</v>
      </c>
      <c r="F9" s="137" t="n">
        <v>6844.160833</v>
      </c>
      <c r="G9" s="137" t="n">
        <v>8052.21516727</v>
      </c>
      <c r="H9" s="137" t="n">
        <v>7154.53294422</v>
      </c>
      <c r="I9" s="137" t="n">
        <v>8571.14780758</v>
      </c>
      <c r="J9" s="18"/>
      <c r="K9" s="18" t="s">
        <v>215</v>
      </c>
      <c r="L9" s="18"/>
    </row>
    <row r="10" s="30" customFormat="true" ht="16.5" hidden="false" customHeight="true" outlineLevel="0" collapsed="false">
      <c r="B10" s="136" t="s">
        <v>216</v>
      </c>
      <c r="D10" s="134"/>
      <c r="E10" s="137" t="n">
        <v>115.11089067</v>
      </c>
      <c r="F10" s="137" t="n">
        <v>62.53067493</v>
      </c>
      <c r="G10" s="137" t="n">
        <v>48.02210927</v>
      </c>
      <c r="H10" s="137" t="n">
        <v>59.73102451</v>
      </c>
      <c r="I10" s="137" t="n">
        <v>56.74531616</v>
      </c>
      <c r="J10" s="18"/>
      <c r="K10" s="18" t="s">
        <v>217</v>
      </c>
      <c r="L10" s="18"/>
    </row>
    <row r="11" s="30" customFormat="true" ht="18.95" hidden="false" customHeight="true" outlineLevel="0" collapsed="false">
      <c r="A11" s="133" t="s">
        <v>218</v>
      </c>
      <c r="B11" s="58"/>
      <c r="C11" s="58"/>
      <c r="D11" s="134"/>
      <c r="E11" s="135" t="n">
        <v>22179.81231318</v>
      </c>
      <c r="F11" s="135" t="n">
        <v>22160.03359314</v>
      </c>
      <c r="G11" s="135" t="n">
        <v>21367.42526922</v>
      </c>
      <c r="H11" s="135" t="n">
        <v>23150.64170777</v>
      </c>
      <c r="I11" s="135" t="n">
        <v>25666.434046</v>
      </c>
      <c r="J11" s="17" t="s">
        <v>219</v>
      </c>
      <c r="K11" s="17"/>
      <c r="L11" s="18"/>
    </row>
    <row r="12" s="30" customFormat="true" ht="16.5" hidden="false" customHeight="true" outlineLevel="0" collapsed="false">
      <c r="B12" s="136" t="s">
        <v>220</v>
      </c>
      <c r="E12" s="137" t="n">
        <v>4181.99792648</v>
      </c>
      <c r="F12" s="137" t="n">
        <v>3338.49195215</v>
      </c>
      <c r="G12" s="137" t="n">
        <v>1278.6557073</v>
      </c>
      <c r="H12" s="137" t="n">
        <v>1734.11252522</v>
      </c>
      <c r="I12" s="137" t="n">
        <v>1829.47008273</v>
      </c>
      <c r="K12" s="18" t="s">
        <v>221</v>
      </c>
      <c r="L12" s="18"/>
    </row>
    <row r="13" s="30" customFormat="true" ht="16.5" hidden="false" customHeight="true" outlineLevel="0" collapsed="false">
      <c r="B13" s="136" t="s">
        <v>222</v>
      </c>
      <c r="E13" s="137" t="n">
        <v>3991.890677</v>
      </c>
      <c r="F13" s="137" t="n">
        <v>4035.07053141</v>
      </c>
      <c r="G13" s="137" t="n">
        <v>4956.54865196</v>
      </c>
      <c r="H13" s="137" t="n">
        <v>5179.77155738</v>
      </c>
      <c r="I13" s="137" t="n">
        <v>6574.45593471</v>
      </c>
      <c r="K13" s="18" t="s">
        <v>223</v>
      </c>
    </row>
    <row r="14" s="30" customFormat="true" ht="16.5" hidden="false" customHeight="true" outlineLevel="0" collapsed="false">
      <c r="B14" s="136" t="s">
        <v>224</v>
      </c>
      <c r="E14" s="137" t="n">
        <v>722.28631063</v>
      </c>
      <c r="F14" s="137" t="n">
        <v>743.37584487</v>
      </c>
      <c r="G14" s="137" t="n">
        <v>757.91112708</v>
      </c>
      <c r="H14" s="137" t="n">
        <v>852.91094389</v>
      </c>
      <c r="I14" s="137" t="n">
        <v>991.1292964</v>
      </c>
      <c r="J14" s="138"/>
      <c r="K14" s="18" t="s">
        <v>225</v>
      </c>
      <c r="L14" s="18"/>
    </row>
    <row r="15" s="30" customFormat="true" ht="16.5" hidden="false" customHeight="true" outlineLevel="0" collapsed="false">
      <c r="B15" s="136" t="s">
        <v>226</v>
      </c>
      <c r="E15" s="137" t="n">
        <v>1484.74155233</v>
      </c>
      <c r="F15" s="137" t="n">
        <v>1913.41279837</v>
      </c>
      <c r="G15" s="137" t="n">
        <v>1728.93121086</v>
      </c>
      <c r="H15" s="137" t="n">
        <v>1764.87040567</v>
      </c>
      <c r="I15" s="137" t="n">
        <v>1773.74956881</v>
      </c>
      <c r="J15" s="18"/>
      <c r="K15" s="18" t="s">
        <v>227</v>
      </c>
      <c r="L15" s="18"/>
    </row>
    <row r="16" s="30" customFormat="true" ht="16.5" hidden="false" customHeight="true" outlineLevel="0" collapsed="false">
      <c r="B16" s="136" t="s">
        <v>228</v>
      </c>
      <c r="E16" s="137" t="n">
        <v>2752.66496255</v>
      </c>
      <c r="F16" s="137" t="n">
        <v>2948.14516815</v>
      </c>
      <c r="G16" s="137" t="n">
        <v>3179.28597114</v>
      </c>
      <c r="H16" s="139" t="n">
        <v>3858.68969917</v>
      </c>
      <c r="I16" s="137" t="n">
        <v>4261.84884197</v>
      </c>
      <c r="J16" s="18"/>
      <c r="K16" s="123" t="s">
        <v>229</v>
      </c>
      <c r="L16" s="123"/>
      <c r="M16" s="140"/>
    </row>
    <row r="17" s="30" customFormat="true" ht="16.5" hidden="false" customHeight="true" outlineLevel="0" collapsed="false">
      <c r="B17" s="136" t="s">
        <v>230</v>
      </c>
      <c r="E17" s="141"/>
      <c r="F17" s="141"/>
      <c r="G17" s="141"/>
      <c r="H17" s="141"/>
      <c r="I17" s="142"/>
      <c r="J17" s="18"/>
      <c r="K17" s="123" t="s">
        <v>231</v>
      </c>
      <c r="L17" s="123"/>
      <c r="M17" s="140"/>
    </row>
    <row r="18" s="30" customFormat="true" ht="16.5" hidden="false" customHeight="true" outlineLevel="0" collapsed="false">
      <c r="B18" s="136" t="s">
        <v>232</v>
      </c>
      <c r="E18" s="139" t="n">
        <v>130.79714898</v>
      </c>
      <c r="F18" s="139" t="n">
        <v>131.35629268</v>
      </c>
      <c r="G18" s="139" t="n">
        <v>128.15552338</v>
      </c>
      <c r="H18" s="139" t="n">
        <v>120.86249045</v>
      </c>
      <c r="I18" s="137" t="n">
        <v>125.20646574</v>
      </c>
      <c r="J18" s="18"/>
      <c r="K18" s="18" t="s">
        <v>233</v>
      </c>
      <c r="L18" s="18"/>
    </row>
    <row r="19" s="30" customFormat="true" ht="16.5" hidden="false" customHeight="true" outlineLevel="0" collapsed="false">
      <c r="B19" s="136" t="s">
        <v>234</v>
      </c>
      <c r="E19" s="139" t="n">
        <v>878.06085331</v>
      </c>
      <c r="F19" s="139" t="n">
        <v>906.88779377</v>
      </c>
      <c r="G19" s="139" t="n">
        <v>1026.26752189</v>
      </c>
      <c r="H19" s="139" t="n">
        <v>1101.85143191</v>
      </c>
      <c r="I19" s="137" t="n">
        <v>1032.87259278</v>
      </c>
      <c r="J19" s="18"/>
      <c r="K19" s="18" t="s">
        <v>235</v>
      </c>
      <c r="L19" s="18"/>
    </row>
    <row r="20" s="30" customFormat="true" ht="16.5" hidden="false" customHeight="true" outlineLevel="0" collapsed="false">
      <c r="B20" s="136" t="s">
        <v>236</v>
      </c>
      <c r="E20" s="139" t="n">
        <v>880.04140924</v>
      </c>
      <c r="F20" s="139" t="n">
        <v>1041.10704363</v>
      </c>
      <c r="G20" s="139" t="n">
        <v>1112.38416707</v>
      </c>
      <c r="H20" s="139" t="n">
        <v>1111.35950438</v>
      </c>
      <c r="I20" s="137" t="n">
        <v>1164.57780989</v>
      </c>
      <c r="J20" s="18"/>
      <c r="K20" s="18" t="s">
        <v>237</v>
      </c>
      <c r="L20" s="18"/>
    </row>
    <row r="21" s="30" customFormat="true" ht="16.5" hidden="false" customHeight="true" outlineLevel="0" collapsed="false">
      <c r="B21" s="136" t="s">
        <v>238</v>
      </c>
      <c r="E21" s="139" t="n">
        <v>1369.29361057</v>
      </c>
      <c r="F21" s="139" t="n">
        <v>1284.78542148</v>
      </c>
      <c r="G21" s="139" t="n">
        <v>1236.07485755</v>
      </c>
      <c r="H21" s="139" t="n">
        <v>1259.28561605</v>
      </c>
      <c r="I21" s="137" t="n">
        <v>1324.00178717</v>
      </c>
      <c r="J21" s="18"/>
      <c r="K21" s="18" t="s">
        <v>239</v>
      </c>
      <c r="L21" s="18"/>
    </row>
    <row r="22" s="30" customFormat="true" ht="16.5" hidden="false" customHeight="true" outlineLevel="0" collapsed="false">
      <c r="B22" s="136" t="s">
        <v>240</v>
      </c>
      <c r="E22" s="139" t="n">
        <v>2795.16398463</v>
      </c>
      <c r="F22" s="139" t="n">
        <v>2639.59313817</v>
      </c>
      <c r="G22" s="139" t="n">
        <v>2465.63167523</v>
      </c>
      <c r="H22" s="139" t="n">
        <v>2519.1061604</v>
      </c>
      <c r="I22" s="137" t="n">
        <v>2790.26533735</v>
      </c>
      <c r="J22" s="18"/>
      <c r="K22" s="18" t="s">
        <v>241</v>
      </c>
      <c r="L22" s="18"/>
    </row>
    <row r="23" s="30" customFormat="true" ht="16.5" hidden="false" customHeight="true" outlineLevel="0" collapsed="false">
      <c r="B23" s="136" t="s">
        <v>242</v>
      </c>
      <c r="E23" s="141"/>
      <c r="F23" s="141"/>
      <c r="G23" s="141"/>
      <c r="H23" s="141"/>
      <c r="I23" s="142"/>
      <c r="J23" s="18"/>
      <c r="K23" s="18" t="s">
        <v>243</v>
      </c>
      <c r="L23" s="18"/>
    </row>
    <row r="24" s="30" customFormat="true" ht="16.5" hidden="false" customHeight="true" outlineLevel="0" collapsed="false">
      <c r="B24" s="136" t="s">
        <v>244</v>
      </c>
      <c r="E24" s="139" t="n">
        <v>1860.82078047</v>
      </c>
      <c r="F24" s="139" t="n">
        <v>2003.0394501</v>
      </c>
      <c r="G24" s="139" t="n">
        <v>2204.34698318</v>
      </c>
      <c r="H24" s="139" t="n">
        <v>2262.06141469</v>
      </c>
      <c r="I24" s="137" t="n">
        <v>2424.19645846</v>
      </c>
      <c r="J24" s="18"/>
      <c r="K24" s="18" t="s">
        <v>245</v>
      </c>
      <c r="L24" s="18"/>
    </row>
    <row r="25" s="30" customFormat="true" ht="16.5" hidden="false" customHeight="true" outlineLevel="0" collapsed="false">
      <c r="B25" s="136" t="s">
        <v>246</v>
      </c>
      <c r="E25" s="137" t="n">
        <v>835.35237981</v>
      </c>
      <c r="F25" s="137" t="n">
        <v>907.76003176</v>
      </c>
      <c r="G25" s="137" t="n">
        <v>959.13730575</v>
      </c>
      <c r="H25" s="137" t="n">
        <v>1030.00163205</v>
      </c>
      <c r="I25" s="137" t="n">
        <v>1072.63302032</v>
      </c>
      <c r="J25" s="18"/>
      <c r="K25" s="18" t="s">
        <v>247</v>
      </c>
      <c r="L25" s="18"/>
    </row>
    <row r="26" s="30" customFormat="true" ht="16.5" hidden="false" customHeight="true" outlineLevel="0" collapsed="false">
      <c r="B26" s="136" t="s">
        <v>248</v>
      </c>
      <c r="E26" s="137" t="n">
        <v>244.26875385</v>
      </c>
      <c r="F26" s="137" t="n">
        <v>213.56621154</v>
      </c>
      <c r="G26" s="137" t="n">
        <v>225.44535449</v>
      </c>
      <c r="H26" s="137" t="n">
        <v>240.29441918</v>
      </c>
      <c r="I26" s="137" t="n">
        <v>240.87314985</v>
      </c>
      <c r="J26" s="18"/>
      <c r="K26" s="30" t="s">
        <v>249</v>
      </c>
      <c r="L26" s="18"/>
    </row>
    <row r="27" s="30" customFormat="true" ht="16.5" hidden="false" customHeight="true" outlineLevel="0" collapsed="false">
      <c r="B27" s="136" t="s">
        <v>250</v>
      </c>
      <c r="E27" s="137" t="n">
        <v>52.43196267</v>
      </c>
      <c r="F27" s="137" t="n">
        <v>53.44191435</v>
      </c>
      <c r="G27" s="137" t="n">
        <v>108.64921157</v>
      </c>
      <c r="H27" s="137" t="n">
        <v>115.46390648</v>
      </c>
      <c r="I27" s="137" t="n">
        <v>61.15369902</v>
      </c>
      <c r="J27" s="18"/>
      <c r="K27" s="18" t="s">
        <v>251</v>
      </c>
      <c r="L27" s="18"/>
    </row>
    <row r="28" s="58" customFormat="true" ht="17.25" hidden="false" customHeight="true" outlineLevel="0" collapsed="false">
      <c r="A28" s="133" t="s">
        <v>252</v>
      </c>
      <c r="E28" s="135" t="n">
        <f aca="false">SUM(E8:E27)-E8-E11</f>
        <v>28324.23757812</v>
      </c>
      <c r="F28" s="135" t="n">
        <f aca="false">SUM(F8:F27)-F8-F11</f>
        <v>29066.72510036</v>
      </c>
      <c r="G28" s="135" t="n">
        <f aca="false">SUM(G8:G27)-G8-G11</f>
        <v>29467.66254499</v>
      </c>
      <c r="H28" s="135" t="n">
        <f aca="false">SUM(H8:H27)-H8-H11</f>
        <v>30364.90567565</v>
      </c>
      <c r="I28" s="135" t="n">
        <f aca="false">SUM(I8:I27)-I8-I11</f>
        <v>34294.32716894</v>
      </c>
      <c r="J28" s="17" t="s">
        <v>253</v>
      </c>
      <c r="L28" s="17"/>
    </row>
    <row r="29" s="58" customFormat="true" ht="17.25" hidden="false" customHeight="true" outlineLevel="0" collapsed="false">
      <c r="A29" s="133" t="s">
        <v>254</v>
      </c>
      <c r="C29" s="143"/>
      <c r="E29" s="135" t="n">
        <f aca="false">(SUM(E8:E27)-E8-E11)*1000/E30</f>
        <v>54804.6282436119</v>
      </c>
      <c r="F29" s="135" t="n">
        <f aca="false">(SUM(F8:F27)-F8-F11)*1000/F30</f>
        <v>55901.2033486036</v>
      </c>
      <c r="G29" s="135" t="n">
        <f aca="false">(SUM(G8:G27)-G8-G11)*1000/G30</f>
        <v>56286.9132478425</v>
      </c>
      <c r="H29" s="135" t="n">
        <f aca="false">(SUM(H8:H27)-H8-H11)*1000/H30</f>
        <v>57579.5206191832</v>
      </c>
      <c r="I29" s="135" t="n">
        <f aca="false">(SUM(I8:I27)-I8-I11)*1000/I30</f>
        <v>64545.279828315</v>
      </c>
      <c r="J29" s="17" t="s">
        <v>255</v>
      </c>
      <c r="L29" s="17"/>
    </row>
    <row r="30" s="58" customFormat="true" ht="17.25" hidden="false" customHeight="true" outlineLevel="0" collapsed="false">
      <c r="A30" s="133" t="s">
        <v>256</v>
      </c>
      <c r="C30" s="143"/>
      <c r="D30" s="144"/>
      <c r="E30" s="135" t="n">
        <v>516.822</v>
      </c>
      <c r="F30" s="135" t="n">
        <v>519.966</v>
      </c>
      <c r="G30" s="135" t="n">
        <v>523.526</v>
      </c>
      <c r="H30" s="135" t="n">
        <v>527.356</v>
      </c>
      <c r="I30" s="135" t="n">
        <v>531.322</v>
      </c>
      <c r="J30" s="58" t="s">
        <v>257</v>
      </c>
      <c r="L30" s="17"/>
    </row>
    <row r="31" s="58" customFormat="true" ht="3" hidden="false" customHeight="true" outlineLevel="0" collapsed="false">
      <c r="A31" s="145"/>
      <c r="B31" s="145"/>
      <c r="C31" s="145"/>
      <c r="D31" s="145"/>
      <c r="E31" s="146"/>
      <c r="F31" s="146"/>
      <c r="G31" s="146"/>
      <c r="H31" s="146"/>
      <c r="I31" s="146"/>
      <c r="J31" s="145"/>
      <c r="K31" s="145"/>
      <c r="L31" s="17"/>
    </row>
    <row r="32" s="58" customFormat="true" ht="3" hidden="false" customHeight="true" outlineLevel="0" collapsed="false">
      <c r="L32" s="17"/>
    </row>
    <row r="33" s="30" customFormat="true" ht="18.75" hidden="false" customHeight="false" outlineLevel="0" collapsed="false">
      <c r="A33" s="123"/>
      <c r="B33" s="147" t="s">
        <v>258</v>
      </c>
      <c r="C33" s="148" t="s">
        <v>259</v>
      </c>
      <c r="D33" s="149"/>
      <c r="E33" s="149"/>
      <c r="F33" s="123"/>
      <c r="G33" s="123"/>
      <c r="H33" s="123"/>
      <c r="I33" s="18"/>
      <c r="J33" s="18"/>
      <c r="K33" s="18"/>
      <c r="L33" s="18"/>
    </row>
    <row r="34" s="30" customFormat="true" ht="18.75" hidden="false" customHeight="false" outlineLevel="0" collapsed="false">
      <c r="A34" s="123"/>
      <c r="B34" s="150" t="s">
        <v>202</v>
      </c>
      <c r="C34" s="148" t="s">
        <v>203</v>
      </c>
      <c r="D34" s="149"/>
      <c r="E34" s="149"/>
      <c r="F34" s="123"/>
      <c r="G34" s="123"/>
      <c r="H34" s="123"/>
      <c r="I34" s="18"/>
      <c r="J34" s="18"/>
      <c r="K34" s="18"/>
      <c r="L34" s="18"/>
    </row>
    <row r="35" s="30" customFormat="true" ht="18.75" hidden="false" customHeight="false" outlineLevel="0" collapsed="false">
      <c r="A35" s="123"/>
      <c r="B35" s="151" t="s">
        <v>260</v>
      </c>
      <c r="C35" s="140"/>
      <c r="D35" s="140"/>
      <c r="E35" s="140"/>
      <c r="F35" s="140"/>
      <c r="G35" s="123"/>
      <c r="H35" s="123"/>
      <c r="I35" s="18"/>
      <c r="J35" s="18"/>
      <c r="K35" s="18"/>
      <c r="L35" s="18"/>
    </row>
    <row r="36" s="30" customFormat="true" ht="18.75" hidden="false" customHeight="false" outlineLevel="0" collapsed="false">
      <c r="A36" s="123"/>
      <c r="B36" s="123"/>
      <c r="C36" s="123" t="s">
        <v>204</v>
      </c>
      <c r="D36" s="123"/>
      <c r="E36" s="123"/>
      <c r="F36" s="123"/>
      <c r="G36" s="123"/>
      <c r="H36" s="123"/>
      <c r="I36" s="18"/>
      <c r="J36" s="18"/>
      <c r="K36" s="18"/>
      <c r="L36" s="18"/>
    </row>
    <row r="37" customFormat="false" ht="21.75" hidden="false" customHeight="false" outlineLevel="0" collapsed="false">
      <c r="A37" s="18"/>
      <c r="B37" s="18"/>
      <c r="C37" s="18"/>
      <c r="D37" s="18"/>
      <c r="E37" s="18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6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26.85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10" customFormat="true" ht="21.75" hidden="false" customHeight="false" outlineLevel="0" collapsed="false">
      <c r="A1" s="3"/>
      <c r="B1" s="124" t="s">
        <v>0</v>
      </c>
      <c r="C1" s="21" t="n">
        <v>8.3</v>
      </c>
      <c r="D1" s="124" t="s">
        <v>261</v>
      </c>
      <c r="E1" s="3"/>
      <c r="F1" s="3"/>
      <c r="G1" s="3"/>
      <c r="H1" s="3"/>
      <c r="I1" s="3"/>
      <c r="J1" s="3"/>
      <c r="K1" s="1"/>
      <c r="L1" s="1"/>
    </row>
    <row r="2" s="20" customFormat="true" ht="18.75" hidden="false" customHeight="true" outlineLevel="0" collapsed="false">
      <c r="A2" s="11"/>
      <c r="B2" s="11" t="s">
        <v>2</v>
      </c>
      <c r="C2" s="21" t="n">
        <v>8.3</v>
      </c>
      <c r="D2" s="11" t="s">
        <v>262</v>
      </c>
      <c r="E2" s="11"/>
      <c r="F2" s="11"/>
      <c r="G2" s="11"/>
      <c r="H2" s="11"/>
      <c r="I2" s="11"/>
      <c r="J2" s="11"/>
      <c r="K2" s="152"/>
      <c r="L2" s="19"/>
    </row>
    <row r="3" s="20" customFormat="true" ht="17.25" hidden="false" customHeight="true" outlineLevel="0" collapsed="false">
      <c r="A3" s="11"/>
      <c r="B3" s="11"/>
      <c r="C3" s="21"/>
      <c r="D3" s="11"/>
      <c r="E3" s="11"/>
      <c r="F3" s="11"/>
      <c r="G3" s="11"/>
      <c r="H3" s="11"/>
      <c r="I3" s="11"/>
      <c r="J3" s="126" t="s">
        <v>207</v>
      </c>
      <c r="K3" s="126"/>
      <c r="L3" s="19"/>
    </row>
    <row r="4" customFormat="false" ht="4.5" hidden="false" customHeight="true" outlineLevel="0" collapsed="false">
      <c r="A4" s="153"/>
      <c r="B4" s="2"/>
      <c r="C4" s="2"/>
      <c r="D4" s="2"/>
      <c r="E4" s="2"/>
      <c r="F4" s="2"/>
      <c r="G4" s="2"/>
      <c r="H4" s="2"/>
      <c r="I4" s="2"/>
      <c r="J4" s="2"/>
      <c r="K4" s="2"/>
    </row>
    <row r="5" s="30" customFormat="true" ht="15.75" hidden="false" customHeight="true" outlineLevel="0" collapsed="false">
      <c r="A5" s="128" t="s">
        <v>208</v>
      </c>
      <c r="B5" s="128"/>
      <c r="C5" s="128"/>
      <c r="D5" s="128"/>
      <c r="E5" s="129" t="n">
        <v>2549</v>
      </c>
      <c r="F5" s="129" t="n">
        <v>2550</v>
      </c>
      <c r="G5" s="129" t="n">
        <v>2551</v>
      </c>
      <c r="H5" s="129" t="n">
        <v>2552</v>
      </c>
      <c r="I5" s="129" t="s">
        <v>209</v>
      </c>
      <c r="J5" s="130" t="s">
        <v>210</v>
      </c>
      <c r="K5" s="130"/>
      <c r="L5" s="18"/>
    </row>
    <row r="6" s="30" customFormat="true" ht="15.75" hidden="false" customHeight="true" outlineLevel="0" collapsed="false">
      <c r="A6" s="128"/>
      <c r="B6" s="128"/>
      <c r="C6" s="128"/>
      <c r="D6" s="128"/>
      <c r="E6" s="131" t="n">
        <v>2006</v>
      </c>
      <c r="F6" s="131" t="n">
        <v>2007</v>
      </c>
      <c r="G6" s="131" t="n">
        <v>2008</v>
      </c>
      <c r="H6" s="131" t="n">
        <v>2009</v>
      </c>
      <c r="I6" s="131" t="s">
        <v>211</v>
      </c>
      <c r="J6" s="130"/>
      <c r="K6" s="130"/>
      <c r="L6" s="18"/>
    </row>
    <row r="7" s="30" customFormat="true" ht="3.75" hidden="false" customHeight="true" outlineLevel="0" collapsed="false">
      <c r="A7" s="91"/>
      <c r="B7" s="91"/>
      <c r="C7" s="91"/>
      <c r="D7" s="132"/>
      <c r="E7" s="88"/>
      <c r="F7" s="88"/>
      <c r="G7" s="88"/>
      <c r="H7" s="104"/>
      <c r="I7" s="104"/>
      <c r="J7" s="91"/>
      <c r="K7" s="91"/>
      <c r="L7" s="18"/>
    </row>
    <row r="8" s="30" customFormat="true" ht="15" hidden="false" customHeight="true" outlineLevel="0" collapsed="false">
      <c r="A8" s="133" t="s">
        <v>212</v>
      </c>
      <c r="B8" s="58"/>
      <c r="D8" s="134"/>
      <c r="E8" s="135" t="n">
        <v>3932.09208273248</v>
      </c>
      <c r="F8" s="135" t="n">
        <v>4131.08278425959</v>
      </c>
      <c r="G8" s="135" t="n">
        <v>4081.71359111952</v>
      </c>
      <c r="H8" s="135" t="n">
        <v>4284.96313218081</v>
      </c>
      <c r="I8" s="135" t="n">
        <v>3630.61014883981</v>
      </c>
      <c r="J8" s="17" t="s">
        <v>213</v>
      </c>
      <c r="K8" s="17"/>
      <c r="L8" s="18"/>
    </row>
    <row r="9" s="30" customFormat="true" ht="16.5" hidden="false" customHeight="true" outlineLevel="0" collapsed="false">
      <c r="B9" s="136" t="s">
        <v>214</v>
      </c>
      <c r="D9" s="134"/>
      <c r="E9" s="137" t="n">
        <v>3837.23793440103</v>
      </c>
      <c r="F9" s="137" t="n">
        <v>4070.56581192973</v>
      </c>
      <c r="G9" s="137" t="n">
        <v>4021.59192484138</v>
      </c>
      <c r="H9" s="137" t="n">
        <v>4223.83894331322</v>
      </c>
      <c r="I9" s="137" t="n">
        <v>3574.36213030892</v>
      </c>
      <c r="J9" s="18"/>
      <c r="K9" s="18" t="s">
        <v>215</v>
      </c>
      <c r="L9" s="18"/>
    </row>
    <row r="10" s="30" customFormat="true" ht="16.5" hidden="false" customHeight="true" outlineLevel="0" collapsed="false">
      <c r="B10" s="136" t="s">
        <v>216</v>
      </c>
      <c r="D10" s="134"/>
      <c r="E10" s="137" t="n">
        <v>124.154678421895</v>
      </c>
      <c r="F10" s="137" t="n">
        <v>64.111062201567</v>
      </c>
      <c r="G10" s="137" t="n">
        <v>63.910171121048</v>
      </c>
      <c r="H10" s="137" t="n">
        <v>61.7865445337251</v>
      </c>
      <c r="I10" s="137" t="n">
        <v>60.1622884955671</v>
      </c>
      <c r="J10" s="18"/>
      <c r="K10" s="18" t="s">
        <v>217</v>
      </c>
      <c r="L10" s="18"/>
    </row>
    <row r="11" s="30" customFormat="true" ht="16.5" hidden="false" customHeight="true" outlineLevel="0" collapsed="false">
      <c r="A11" s="133" t="s">
        <v>218</v>
      </c>
      <c r="B11" s="58"/>
      <c r="C11" s="58"/>
      <c r="D11" s="134"/>
      <c r="E11" s="135" t="n">
        <v>17172.515410454</v>
      </c>
      <c r="F11" s="135" t="n">
        <v>17343.6843081336</v>
      </c>
      <c r="G11" s="135" t="n">
        <v>16866.8342017158</v>
      </c>
      <c r="H11" s="135" t="n">
        <v>18312.3721976874</v>
      </c>
      <c r="I11" s="135" t="n">
        <v>19323.8880936941</v>
      </c>
      <c r="J11" s="17" t="s">
        <v>219</v>
      </c>
      <c r="K11" s="17"/>
      <c r="L11" s="18"/>
    </row>
    <row r="12" s="30" customFormat="true" ht="16.5" hidden="false" customHeight="true" outlineLevel="0" collapsed="false">
      <c r="B12" s="136" t="s">
        <v>220</v>
      </c>
      <c r="E12" s="137" t="n">
        <v>1396.99211811199</v>
      </c>
      <c r="F12" s="137" t="n">
        <v>1157.71118788854</v>
      </c>
      <c r="G12" s="137" t="n">
        <v>807.255711255976</v>
      </c>
      <c r="H12" s="137" t="n">
        <v>1112.97518636531</v>
      </c>
      <c r="I12" s="137" t="n">
        <v>972.456430237313</v>
      </c>
      <c r="K12" s="18" t="s">
        <v>221</v>
      </c>
      <c r="L12" s="18"/>
    </row>
    <row r="13" s="30" customFormat="true" ht="16.5" hidden="false" customHeight="true" outlineLevel="0" collapsed="false">
      <c r="B13" s="136" t="s">
        <v>222</v>
      </c>
      <c r="E13" s="137" t="n">
        <v>3870.260115583</v>
      </c>
      <c r="F13" s="137" t="n">
        <v>4297.21561528933</v>
      </c>
      <c r="G13" s="137" t="n">
        <v>5025.93953496164</v>
      </c>
      <c r="H13" s="137" t="n">
        <v>5587.42588849933</v>
      </c>
      <c r="I13" s="137" t="n">
        <v>6374.97574012436</v>
      </c>
      <c r="K13" s="18" t="s">
        <v>223</v>
      </c>
    </row>
    <row r="14" s="30" customFormat="true" ht="16.5" hidden="false" customHeight="true" outlineLevel="0" collapsed="false">
      <c r="B14" s="136" t="s">
        <v>224</v>
      </c>
      <c r="E14" s="137" t="n">
        <v>641.277367415755</v>
      </c>
      <c r="F14" s="137" t="n">
        <v>713.701594160217</v>
      </c>
      <c r="G14" s="137" t="n">
        <v>802.69221624483</v>
      </c>
      <c r="H14" s="137" t="n">
        <v>811.435834903054</v>
      </c>
      <c r="I14" s="137" t="n">
        <v>982.542077676692</v>
      </c>
      <c r="J14" s="138"/>
      <c r="K14" s="18" t="s">
        <v>225</v>
      </c>
      <c r="L14" s="18"/>
    </row>
    <row r="15" s="30" customFormat="true" ht="16.5" hidden="false" customHeight="true" outlineLevel="0" collapsed="false">
      <c r="B15" s="136" t="s">
        <v>226</v>
      </c>
      <c r="E15" s="137" t="n">
        <v>1232.62175990784</v>
      </c>
      <c r="F15" s="137" t="n">
        <v>1542.24988073088</v>
      </c>
      <c r="G15" s="137" t="n">
        <v>1293.08577063999</v>
      </c>
      <c r="H15" s="137" t="n">
        <v>1429.99590449422</v>
      </c>
      <c r="I15" s="137" t="n">
        <v>1440.37106806318</v>
      </c>
      <c r="J15" s="18"/>
      <c r="K15" s="18" t="s">
        <v>227</v>
      </c>
      <c r="L15" s="18"/>
    </row>
    <row r="16" s="30" customFormat="true" ht="16.5" hidden="false" customHeight="true" outlineLevel="0" collapsed="false">
      <c r="B16" s="136" t="s">
        <v>228</v>
      </c>
      <c r="E16" s="137" t="n">
        <v>2411.46360509448</v>
      </c>
      <c r="F16" s="137" t="n">
        <v>2539.92073637524</v>
      </c>
      <c r="G16" s="137" t="n">
        <v>2561.74582014992</v>
      </c>
      <c r="H16" s="137" t="n">
        <v>2839.28821642644</v>
      </c>
      <c r="I16" s="137" t="n">
        <v>3019.34108177909</v>
      </c>
      <c r="J16" s="18"/>
      <c r="K16" s="18" t="s">
        <v>229</v>
      </c>
      <c r="L16" s="18"/>
    </row>
    <row r="17" s="30" customFormat="true" ht="16.5" hidden="false" customHeight="true" outlineLevel="0" collapsed="false">
      <c r="B17" s="136" t="s">
        <v>230</v>
      </c>
      <c r="E17" s="141"/>
      <c r="F17" s="142"/>
      <c r="G17" s="141"/>
      <c r="H17" s="141"/>
      <c r="I17" s="141"/>
      <c r="J17" s="138"/>
      <c r="K17" s="18" t="s">
        <v>231</v>
      </c>
      <c r="L17" s="18"/>
    </row>
    <row r="18" s="30" customFormat="true" ht="16.5" hidden="false" customHeight="true" outlineLevel="0" collapsed="false">
      <c r="B18" s="136" t="s">
        <v>232</v>
      </c>
      <c r="E18" s="137" t="n">
        <v>130.739175811401</v>
      </c>
      <c r="F18" s="137" t="n">
        <v>122.78555127646</v>
      </c>
      <c r="G18" s="137" t="n">
        <v>112.559310971891</v>
      </c>
      <c r="H18" s="137" t="n">
        <v>117.756859536458</v>
      </c>
      <c r="I18" s="137" t="n">
        <v>121.49280534933</v>
      </c>
      <c r="J18" s="18"/>
      <c r="K18" s="18" t="s">
        <v>233</v>
      </c>
      <c r="L18" s="18"/>
    </row>
    <row r="19" s="30" customFormat="true" ht="16.5" hidden="false" customHeight="true" outlineLevel="0" collapsed="false">
      <c r="B19" s="136" t="s">
        <v>234</v>
      </c>
      <c r="E19" s="137" t="n">
        <v>888.399625693508</v>
      </c>
      <c r="F19" s="137" t="n">
        <v>893.575928483426</v>
      </c>
      <c r="G19" s="137" t="n">
        <v>1004.49234388818</v>
      </c>
      <c r="H19" s="137" t="n">
        <v>1043.92907967354</v>
      </c>
      <c r="I19" s="137" t="n">
        <v>1013.57383857497</v>
      </c>
      <c r="J19" s="18"/>
      <c r="K19" s="18" t="s">
        <v>235</v>
      </c>
      <c r="L19" s="18"/>
    </row>
    <row r="20" s="30" customFormat="true" ht="16.5" hidden="false" customHeight="true" outlineLevel="0" collapsed="false">
      <c r="B20" s="136" t="s">
        <v>236</v>
      </c>
      <c r="E20" s="137" t="n">
        <v>669.725117811927</v>
      </c>
      <c r="F20" s="137" t="n">
        <v>757.958739175396</v>
      </c>
      <c r="G20" s="137" t="n">
        <v>765.234776377195</v>
      </c>
      <c r="H20" s="137" t="n">
        <v>821.350051517379</v>
      </c>
      <c r="I20" s="137" t="n">
        <v>855.137111771844</v>
      </c>
      <c r="J20" s="18"/>
      <c r="K20" s="18" t="s">
        <v>237</v>
      </c>
      <c r="L20" s="18"/>
    </row>
    <row r="21" s="30" customFormat="true" ht="16.5" hidden="false" customHeight="true" outlineLevel="0" collapsed="false">
      <c r="B21" s="136" t="s">
        <v>238</v>
      </c>
      <c r="E21" s="137" t="n">
        <v>1458.42279325779</v>
      </c>
      <c r="F21" s="137" t="n">
        <v>1378.5462615012</v>
      </c>
      <c r="G21" s="137" t="n">
        <v>1330.32577641762</v>
      </c>
      <c r="H21" s="137" t="n">
        <v>1344.13438032917</v>
      </c>
      <c r="I21" s="137" t="n">
        <v>1392.96655780911</v>
      </c>
      <c r="J21" s="18"/>
      <c r="K21" s="18" t="s">
        <v>239</v>
      </c>
      <c r="L21" s="18"/>
    </row>
    <row r="22" s="30" customFormat="true" ht="16.5" hidden="false" customHeight="true" outlineLevel="0" collapsed="false">
      <c r="B22" s="136" t="s">
        <v>240</v>
      </c>
      <c r="E22" s="137" t="n">
        <v>2197.71961524611</v>
      </c>
      <c r="F22" s="137" t="n">
        <v>2033.79914860936</v>
      </c>
      <c r="G22" s="137" t="n">
        <v>1803.22102862402</v>
      </c>
      <c r="H22" s="137" t="n">
        <v>1830.81333564689</v>
      </c>
      <c r="I22" s="137" t="n">
        <v>1962.43706513432</v>
      </c>
      <c r="J22" s="18"/>
      <c r="K22" s="18" t="s">
        <v>241</v>
      </c>
      <c r="L22" s="18"/>
    </row>
    <row r="23" s="30" customFormat="true" ht="16.5" hidden="false" customHeight="true" outlineLevel="0" collapsed="false">
      <c r="B23" s="136" t="s">
        <v>263</v>
      </c>
      <c r="E23" s="141"/>
      <c r="F23" s="142"/>
      <c r="G23" s="141"/>
      <c r="H23" s="141"/>
      <c r="I23" s="141"/>
      <c r="J23" s="138"/>
      <c r="K23" s="18" t="s">
        <v>243</v>
      </c>
      <c r="L23" s="18"/>
    </row>
    <row r="24" s="30" customFormat="true" ht="16.5" hidden="false" customHeight="true" outlineLevel="0" collapsed="false">
      <c r="B24" s="136" t="s">
        <v>244</v>
      </c>
      <c r="E24" s="137" t="n">
        <v>1448.67564139246</v>
      </c>
      <c r="F24" s="137" t="n">
        <v>1482.82661734314</v>
      </c>
      <c r="G24" s="137" t="n">
        <v>1536.63243624417</v>
      </c>
      <c r="H24" s="137" t="n">
        <v>1538.5516392052</v>
      </c>
      <c r="I24" s="137" t="n">
        <v>1632.37419940535</v>
      </c>
      <c r="J24" s="18"/>
      <c r="K24" s="18" t="s">
        <v>245</v>
      </c>
      <c r="L24" s="18"/>
    </row>
    <row r="25" s="30" customFormat="true" ht="16.5" hidden="false" customHeight="true" outlineLevel="0" collapsed="false">
      <c r="B25" s="136" t="s">
        <v>246</v>
      </c>
      <c r="E25" s="137" t="n">
        <v>675.954732655545</v>
      </c>
      <c r="F25" s="137" t="n">
        <v>722.906351542125</v>
      </c>
      <c r="G25" s="137" t="n">
        <v>736.475625302957</v>
      </c>
      <c r="H25" s="137" t="n">
        <v>781.038256843988</v>
      </c>
      <c r="I25" s="137" t="n">
        <v>788.271596393981</v>
      </c>
      <c r="J25" s="18"/>
      <c r="K25" s="18" t="s">
        <v>247</v>
      </c>
      <c r="L25" s="18"/>
    </row>
    <row r="26" s="30" customFormat="true" ht="16.5" hidden="false" customHeight="true" outlineLevel="0" collapsed="false">
      <c r="B26" s="136" t="s">
        <v>248</v>
      </c>
      <c r="E26" s="137" t="n">
        <v>214.262858646079</v>
      </c>
      <c r="F26" s="137" t="n">
        <v>183.354956780618</v>
      </c>
      <c r="G26" s="137" t="n">
        <v>182.684713215711</v>
      </c>
      <c r="H26" s="137" t="n">
        <v>194.567899086476</v>
      </c>
      <c r="I26" s="137" t="n">
        <v>189.331335312625</v>
      </c>
      <c r="J26" s="18"/>
      <c r="K26" s="30" t="s">
        <v>249</v>
      </c>
      <c r="L26" s="18"/>
    </row>
    <row r="27" s="30" customFormat="true" ht="16.5" hidden="false" customHeight="true" outlineLevel="0" collapsed="false">
      <c r="B27" s="136" t="s">
        <v>250</v>
      </c>
      <c r="E27" s="137" t="n">
        <v>46.7103561564961</v>
      </c>
      <c r="F27" s="137" t="n">
        <v>46.3255923839438</v>
      </c>
      <c r="G27" s="137" t="n">
        <v>91.2357896071641</v>
      </c>
      <c r="H27" s="137" t="n">
        <v>94.3588471302222</v>
      </c>
      <c r="I27" s="137" t="n">
        <v>49.3116382451715</v>
      </c>
      <c r="J27" s="18"/>
      <c r="K27" s="18" t="s">
        <v>251</v>
      </c>
      <c r="L27" s="18"/>
    </row>
    <row r="28" s="30" customFormat="true" ht="16.5" hidden="false" customHeight="true" outlineLevel="0" collapsed="false">
      <c r="B28" s="133" t="s">
        <v>264</v>
      </c>
      <c r="C28" s="58"/>
      <c r="D28" s="58"/>
      <c r="E28" s="135" t="n">
        <f aca="false">SUM(E8:E27)-E8-E11</f>
        <v>21244.6174956073</v>
      </c>
      <c r="F28" s="135" t="n">
        <f aca="false">SUM(F8:F27)-F8-F11</f>
        <v>22007.5550356712</v>
      </c>
      <c r="G28" s="135" t="n">
        <f aca="false">SUM(G8:G27)-G8-G11</f>
        <v>22139.0829498637</v>
      </c>
      <c r="H28" s="135" t="n">
        <f aca="false">SUM(H8:H27)-H8-H11</f>
        <v>23833.2468675046</v>
      </c>
      <c r="I28" s="135" t="n">
        <f aca="false">SUM(I8:I27)-I8-I11</f>
        <v>24429.1069646818</v>
      </c>
      <c r="J28" s="18"/>
      <c r="K28" s="154" t="s">
        <v>265</v>
      </c>
      <c r="L28" s="18"/>
    </row>
    <row r="29" s="30" customFormat="true" ht="16.5" hidden="false" customHeight="true" outlineLevel="0" collapsed="false">
      <c r="B29" s="133" t="s">
        <v>266</v>
      </c>
      <c r="C29" s="58"/>
      <c r="D29" s="58"/>
      <c r="E29" s="135" t="n">
        <f aca="false">(SUM(E8:E27)-E8-E11)-E31</f>
        <v>92.1077262816507</v>
      </c>
      <c r="F29" s="135" t="n">
        <f aca="false">(SUM(F8:F27)-F8-F11)-F31</f>
        <v>457.726191462807</v>
      </c>
      <c r="G29" s="135" t="n">
        <f aca="false">(SUM(G8:G27)-G8-G11)-G31</f>
        <v>1102.15716973659</v>
      </c>
      <c r="H29" s="135" t="n">
        <f aca="false">(SUM(H8:H27)-H8-H11)-H31</f>
        <v>1201.03978050973</v>
      </c>
      <c r="I29" s="135" t="n">
        <f aca="false">(SUM(I8:I27)-I8-I11)-I31</f>
        <v>1664.91325668223</v>
      </c>
      <c r="J29" s="18"/>
      <c r="K29" s="154" t="s">
        <v>267</v>
      </c>
      <c r="L29" s="18"/>
    </row>
    <row r="30" s="30" customFormat="true" ht="16.5" hidden="false" customHeight="true" outlineLevel="0" collapsed="false">
      <c r="B30" s="133" t="s">
        <v>268</v>
      </c>
      <c r="C30" s="58"/>
      <c r="D30" s="58"/>
      <c r="E30" s="135" t="n">
        <f aca="false">100*((SUM(E8:E27)-E8-E11)-E31)/E31</f>
        <v>0.435445851514135</v>
      </c>
      <c r="F30" s="135" t="n">
        <f aca="false">100*((SUM(F8:F27)-F8-F11)-F31)/F31</f>
        <v>2.12403631960086</v>
      </c>
      <c r="G30" s="135" t="n">
        <f aca="false">100*((SUM(G8:G27)-G8-G11)-G31)/G31</f>
        <v>5.2391550992577</v>
      </c>
      <c r="H30" s="135" t="n">
        <f aca="false">100*((SUM(H8:H27)-H8-H11)-H31)/H31</f>
        <v>5.30677267088051</v>
      </c>
      <c r="I30" s="135" t="n">
        <f aca="false">100*((SUM(I8:I27)-I8-I11)-I31)/I31</f>
        <v>7.31373699432704</v>
      </c>
      <c r="J30" s="18"/>
      <c r="K30" s="154" t="s">
        <v>269</v>
      </c>
      <c r="L30" s="18"/>
    </row>
    <row r="31" s="58" customFormat="true" ht="18.75" hidden="false" customHeight="true" outlineLevel="0" collapsed="false">
      <c r="B31" s="133" t="s">
        <v>270</v>
      </c>
      <c r="E31" s="135" t="n">
        <v>21152.5097693257</v>
      </c>
      <c r="F31" s="135" t="n">
        <v>21549.8288442084</v>
      </c>
      <c r="G31" s="135" t="n">
        <v>21036.9257801271</v>
      </c>
      <c r="H31" s="135" t="n">
        <v>22632.2070869949</v>
      </c>
      <c r="I31" s="135" t="n">
        <v>22764.1937079996</v>
      </c>
      <c r="J31" s="17"/>
      <c r="K31" s="154" t="s">
        <v>271</v>
      </c>
      <c r="L31" s="17"/>
    </row>
    <row r="32" s="159" customFormat="true" ht="3" hidden="false" customHeight="true" outlineLevel="0" collapsed="false">
      <c r="A32" s="155"/>
      <c r="B32" s="155"/>
      <c r="C32" s="155"/>
      <c r="D32" s="156"/>
      <c r="E32" s="157"/>
      <c r="F32" s="157"/>
      <c r="G32" s="157"/>
      <c r="H32" s="157"/>
      <c r="I32" s="157"/>
      <c r="J32" s="155"/>
      <c r="K32" s="155"/>
      <c r="L32" s="158"/>
    </row>
    <row r="33" s="20" customFormat="true" ht="3" hidden="false" customHeight="true" outlineLevel="0" collapsed="false">
      <c r="L33" s="11"/>
    </row>
    <row r="34" s="30" customFormat="true" ht="18.75" hidden="false" customHeight="false" outlineLevel="0" collapsed="false">
      <c r="A34" s="18"/>
      <c r="B34" s="147" t="s">
        <v>258</v>
      </c>
      <c r="C34" s="148" t="s">
        <v>259</v>
      </c>
      <c r="D34" s="149"/>
      <c r="E34" s="149"/>
      <c r="F34" s="123"/>
      <c r="G34" s="123"/>
      <c r="H34" s="123"/>
      <c r="I34" s="151" t="s">
        <v>260</v>
      </c>
      <c r="J34" s="18"/>
      <c r="K34" s="18"/>
      <c r="L34" s="18"/>
    </row>
    <row r="35" s="30" customFormat="true" ht="18.75" hidden="false" customHeight="false" outlineLevel="0" collapsed="false">
      <c r="A35" s="18"/>
      <c r="B35" s="150"/>
      <c r="C35" s="160" t="s">
        <v>272</v>
      </c>
      <c r="D35" s="149"/>
      <c r="E35" s="149"/>
      <c r="F35" s="123"/>
      <c r="G35" s="123"/>
      <c r="H35" s="123"/>
      <c r="I35" s="123" t="s">
        <v>204</v>
      </c>
      <c r="J35" s="18"/>
      <c r="K35" s="18"/>
      <c r="L35" s="18"/>
    </row>
    <row r="36" s="30" customFormat="true" ht="18.75" hidden="false" customHeight="false" outlineLevel="0" collapsed="false">
      <c r="A36" s="18"/>
      <c r="B36" s="150" t="s">
        <v>202</v>
      </c>
      <c r="C36" s="148" t="s">
        <v>203</v>
      </c>
      <c r="D36" s="149"/>
      <c r="E36" s="149"/>
      <c r="F36" s="123"/>
      <c r="G36" s="123"/>
      <c r="H36" s="123"/>
      <c r="J36" s="18"/>
      <c r="K36" s="18"/>
      <c r="L36" s="18"/>
    </row>
    <row r="37" s="30" customFormat="true" ht="18.75" hidden="false" customHeight="false" outlineLevel="0" collapsed="false">
      <c r="A37" s="18"/>
      <c r="C37" s="140"/>
      <c r="D37" s="140"/>
      <c r="E37" s="140"/>
      <c r="F37" s="140"/>
      <c r="G37" s="123"/>
      <c r="H37" s="123"/>
      <c r="I37" s="18"/>
      <c r="J37" s="18"/>
      <c r="K37" s="18"/>
      <c r="L37" s="18"/>
    </row>
    <row r="38" s="30" customFormat="true" ht="13.5" hidden="false" customHeight="true" outlineLevel="0" collapsed="false">
      <c r="A38" s="18"/>
      <c r="B38" s="123"/>
      <c r="D38" s="123"/>
      <c r="E38" s="123"/>
      <c r="F38" s="123"/>
      <c r="G38" s="123"/>
      <c r="H38" s="123"/>
      <c r="I38" s="18"/>
      <c r="J38" s="18"/>
      <c r="K38" s="18"/>
      <c r="L38" s="18"/>
    </row>
    <row r="39" customFormat="false" ht="15.75" hidden="false" customHeight="true" outlineLevel="0" collapsed="false">
      <c r="B39" s="150"/>
      <c r="C39" s="148"/>
      <c r="D39" s="149"/>
      <c r="E39" s="149"/>
      <c r="F39" s="123"/>
      <c r="G39" s="123"/>
      <c r="H39" s="123"/>
    </row>
    <row r="40" customFormat="false" ht="15" hidden="false" customHeight="true" outlineLevel="0" collapsed="false">
      <c r="B40" s="123"/>
      <c r="C40" s="140"/>
      <c r="D40" s="140"/>
      <c r="E40" s="140"/>
      <c r="F40" s="140"/>
      <c r="G40" s="123"/>
      <c r="H40" s="123"/>
    </row>
    <row r="41" customFormat="false" ht="15" hidden="false" customHeight="true" outlineLevel="0" collapsed="false">
      <c r="B41" s="123"/>
      <c r="C41" s="123"/>
      <c r="D41" s="123"/>
      <c r="E41" s="123"/>
      <c r="F41" s="123"/>
      <c r="G41" s="123"/>
      <c r="H41" s="123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2-12-26T03:58:07Z</cp:lastPrinted>
  <dcterms:modified xsi:type="dcterms:W3CDTF">2012-12-26T03:59:38Z</dcterms:modified>
  <cp:revision>0</cp:revision>
  <dc:subject/>
  <dc:title/>
</cp:coreProperties>
</file>