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เมืองตาก</t>
  </si>
  <si>
    <t xml:space="preserve"> Mueang _ _ _ _ District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0.0"/>
    <numFmt numFmtId="167" formatCode="#,##0.0__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9360</xdr:rowOff>
    </xdr:from>
    <xdr:to>
      <xdr:col>18</xdr:col>
      <xdr:colOff>73440</xdr:colOff>
      <xdr:row>24</xdr:row>
      <xdr:rowOff>38160</xdr:rowOff>
    </xdr:to>
    <xdr:grpSp>
      <xdr:nvGrpSpPr>
        <xdr:cNvPr id="0" name="Group 22"/>
        <xdr:cNvGrpSpPr/>
      </xdr:nvGrpSpPr>
      <xdr:grpSpPr>
        <a:xfrm>
          <a:off x="14557680" y="9360"/>
          <a:ext cx="696600" cy="6525000"/>
          <a:chOff x="14557680" y="9360"/>
          <a:chExt cx="696600" cy="6525000"/>
        </a:xfrm>
      </xdr:grpSpPr>
      <xdr:sp>
        <xdr:nvSpPr>
          <xdr:cNvPr id="1" name="Text Box 6"/>
          <xdr:cNvSpPr/>
        </xdr:nvSpPr>
        <xdr:spPr>
          <a:xfrm>
            <a:off x="14746320" y="3692880"/>
            <a:ext cx="507960" cy="248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7680" y="6145920"/>
            <a:ext cx="6530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838480" y="9360"/>
            <a:ext cx="2160" cy="615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0.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0.1" hidden="false" customHeight="tru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0.1" hidden="false" customHeight="true" outlineLevel="0" collapsed="false">
      <c r="A7" s="8"/>
      <c r="B7" s="8"/>
      <c r="C7" s="8"/>
      <c r="D7" s="8"/>
      <c r="E7" s="16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6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20.1" hidden="false" customHeight="true" outlineLevel="0" collapsed="false">
      <c r="A8" s="8"/>
      <c r="B8" s="8"/>
      <c r="C8" s="8"/>
      <c r="D8" s="8"/>
      <c r="E8" s="17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9" t="s">
        <v>19</v>
      </c>
      <c r="O8" s="10"/>
      <c r="P8" s="10"/>
    </row>
    <row r="9" s="28" customFormat="true" ht="30" hidden="false" customHeight="true" outlineLevel="0" collapsed="false">
      <c r="A9" s="20" t="s">
        <v>20</v>
      </c>
      <c r="B9" s="20"/>
      <c r="C9" s="20"/>
      <c r="D9" s="20"/>
      <c r="E9" s="21" t="n">
        <v>530928</v>
      </c>
      <c r="F9" s="21" t="n">
        <v>538330</v>
      </c>
      <c r="G9" s="21" t="n">
        <v>519662</v>
      </c>
      <c r="H9" s="21" t="n">
        <f aca="false">SUM(H10:H18)</f>
        <v>525684</v>
      </c>
      <c r="I9" s="21" t="n">
        <v>531018</v>
      </c>
      <c r="J9" s="22" t="n">
        <v>1.4</v>
      </c>
      <c r="K9" s="23" t="n">
        <v>-3.5</v>
      </c>
      <c r="L9" s="24" t="n">
        <v>1.1</v>
      </c>
      <c r="M9" s="25" t="n">
        <v>1</v>
      </c>
      <c r="N9" s="26" t="n">
        <v>32.4</v>
      </c>
      <c r="O9" s="27" t="s">
        <v>21</v>
      </c>
      <c r="P9" s="27"/>
    </row>
    <row r="10" s="11" customFormat="true" ht="30" hidden="false" customHeight="true" outlineLevel="0" collapsed="false">
      <c r="A10" s="29"/>
      <c r="B10" s="30" t="s">
        <v>22</v>
      </c>
      <c r="C10" s="31"/>
      <c r="D10" s="32"/>
      <c r="E10" s="33" t="n">
        <v>98493</v>
      </c>
      <c r="F10" s="33" t="n">
        <v>98568</v>
      </c>
      <c r="G10" s="33" t="n">
        <v>98924</v>
      </c>
      <c r="H10" s="33" t="n">
        <v>99249</v>
      </c>
      <c r="I10" s="33" t="n">
        <v>99575</v>
      </c>
      <c r="J10" s="34" t="n">
        <v>0.1</v>
      </c>
      <c r="K10" s="35" t="n">
        <v>0.4</v>
      </c>
      <c r="L10" s="36" t="n">
        <f aca="false">(H10-G10)*100/H10</f>
        <v>0.327459218732682</v>
      </c>
      <c r="M10" s="37" t="n">
        <v>0.3</v>
      </c>
      <c r="N10" s="38" t="n">
        <v>62.3</v>
      </c>
      <c r="O10" s="11" t="s">
        <v>23</v>
      </c>
      <c r="P10" s="29" t="s">
        <v>24</v>
      </c>
    </row>
    <row r="11" s="11" customFormat="true" ht="30" hidden="false" customHeight="true" outlineLevel="0" collapsed="false">
      <c r="A11" s="29"/>
      <c r="B11" s="30" t="s">
        <v>25</v>
      </c>
      <c r="C11" s="31"/>
      <c r="D11" s="32"/>
      <c r="E11" s="33" t="n">
        <v>46156</v>
      </c>
      <c r="F11" s="33" t="n">
        <v>45586</v>
      </c>
      <c r="G11" s="33" t="n">
        <v>45659</v>
      </c>
      <c r="H11" s="33" t="n">
        <v>45710</v>
      </c>
      <c r="I11" s="33" t="n">
        <v>45513</v>
      </c>
      <c r="J11" s="34" t="n">
        <v>-1.2</v>
      </c>
      <c r="K11" s="35" t="n">
        <v>0.2</v>
      </c>
      <c r="L11" s="36" t="n">
        <f aca="false">(H11-G11)*100/H11</f>
        <v>0.111572959964997</v>
      </c>
      <c r="M11" s="37" t="n">
        <v>-0.4</v>
      </c>
      <c r="N11" s="39" t="n">
        <v>45.9</v>
      </c>
      <c r="P11" s="29" t="s">
        <v>26</v>
      </c>
    </row>
    <row r="12" s="11" customFormat="true" ht="30" hidden="false" customHeight="true" outlineLevel="0" collapsed="false">
      <c r="A12" s="29"/>
      <c r="B12" s="30" t="s">
        <v>27</v>
      </c>
      <c r="C12" s="31"/>
      <c r="D12" s="32"/>
      <c r="E12" s="33" t="n">
        <v>32483</v>
      </c>
      <c r="F12" s="33" t="n">
        <v>32452</v>
      </c>
      <c r="G12" s="33" t="n">
        <v>32367</v>
      </c>
      <c r="H12" s="33" t="n">
        <v>32344</v>
      </c>
      <c r="I12" s="33" t="n">
        <v>32193</v>
      </c>
      <c r="J12" s="34" t="n">
        <v>-0.1</v>
      </c>
      <c r="K12" s="35" t="n">
        <v>-0.3</v>
      </c>
      <c r="L12" s="36" t="n">
        <f aca="false">(H12-G12)*100/H12</f>
        <v>-0.0711105614642592</v>
      </c>
      <c r="M12" s="37" t="n">
        <v>-0.5</v>
      </c>
      <c r="N12" s="39" t="n">
        <v>11.6</v>
      </c>
      <c r="P12" s="29" t="s">
        <v>28</v>
      </c>
    </row>
    <row r="13" s="11" customFormat="true" ht="30" hidden="false" customHeight="true" outlineLevel="0" collapsed="false">
      <c r="A13" s="31"/>
      <c r="B13" s="30" t="s">
        <v>29</v>
      </c>
      <c r="C13" s="31"/>
      <c r="D13" s="32"/>
      <c r="E13" s="33" t="n">
        <v>48257</v>
      </c>
      <c r="F13" s="33" t="n">
        <v>49731</v>
      </c>
      <c r="G13" s="33" t="n">
        <v>47637</v>
      </c>
      <c r="H13" s="33" t="n">
        <v>48216</v>
      </c>
      <c r="I13" s="33" t="n">
        <v>49002</v>
      </c>
      <c r="J13" s="34" t="n">
        <v>3.1</v>
      </c>
      <c r="K13" s="35" t="n">
        <v>-4.2</v>
      </c>
      <c r="L13" s="36" t="n">
        <f aca="false">(H13-G13)*100/H13</f>
        <v>1.20084619213539</v>
      </c>
      <c r="M13" s="37" t="n">
        <v>1.6</v>
      </c>
      <c r="N13" s="39" t="n">
        <v>32.7</v>
      </c>
      <c r="P13" s="29" t="s">
        <v>30</v>
      </c>
    </row>
    <row r="14" s="11" customFormat="true" ht="30" hidden="false" customHeight="true" outlineLevel="0" collapsed="false">
      <c r="A14" s="31"/>
      <c r="B14" s="30" t="s">
        <v>31</v>
      </c>
      <c r="C14" s="31"/>
      <c r="D14" s="32"/>
      <c r="E14" s="33" t="n">
        <v>63612</v>
      </c>
      <c r="F14" s="33" t="n">
        <v>67527</v>
      </c>
      <c r="G14" s="33" t="n">
        <v>59572</v>
      </c>
      <c r="H14" s="33" t="n">
        <v>61082</v>
      </c>
      <c r="I14" s="33" t="n">
        <v>62666</v>
      </c>
      <c r="J14" s="34" t="n">
        <v>6.2</v>
      </c>
      <c r="K14" s="35" t="n">
        <v>-11.8</v>
      </c>
      <c r="L14" s="36" t="n">
        <f aca="false">(H14-G14)*100/H14</f>
        <v>2.4720867031204</v>
      </c>
      <c r="M14" s="37" t="n">
        <v>2.6</v>
      </c>
      <c r="N14" s="39" t="n">
        <v>32.6</v>
      </c>
      <c r="P14" s="29" t="s">
        <v>32</v>
      </c>
    </row>
    <row r="15" s="11" customFormat="true" ht="30" hidden="false" customHeight="true" outlineLevel="0" collapsed="false">
      <c r="A15" s="31"/>
      <c r="B15" s="30" t="s">
        <v>33</v>
      </c>
      <c r="C15" s="31"/>
      <c r="D15" s="32"/>
      <c r="E15" s="33" t="n">
        <v>119281</v>
      </c>
      <c r="F15" s="33" t="n">
        <v>120569</v>
      </c>
      <c r="G15" s="33" t="n">
        <v>119125</v>
      </c>
      <c r="H15" s="33" t="n">
        <v>120023</v>
      </c>
      <c r="I15" s="33" t="n">
        <v>120643</v>
      </c>
      <c r="J15" s="34" t="n">
        <v>1.1</v>
      </c>
      <c r="K15" s="35" t="n">
        <v>-1.2</v>
      </c>
      <c r="L15" s="36" t="n">
        <f aca="false">(H15-G15)*100/H15</f>
        <v>0.748189930263366</v>
      </c>
      <c r="M15" s="37" t="n">
        <v>0.5</v>
      </c>
      <c r="N15" s="39" t="n">
        <v>60.7</v>
      </c>
      <c r="P15" s="29" t="s">
        <v>34</v>
      </c>
    </row>
    <row r="16" s="11" customFormat="true" ht="30" hidden="false" customHeight="true" outlineLevel="0" collapsed="false">
      <c r="A16" s="31"/>
      <c r="B16" s="30" t="s">
        <v>35</v>
      </c>
      <c r="C16" s="31"/>
      <c r="D16" s="32"/>
      <c r="E16" s="33" t="n">
        <v>65716</v>
      </c>
      <c r="F16" s="33" t="n">
        <v>66008</v>
      </c>
      <c r="G16" s="33" t="n">
        <v>59109</v>
      </c>
      <c r="H16" s="33" t="n">
        <v>60304</v>
      </c>
      <c r="I16" s="33" t="n">
        <v>61790</v>
      </c>
      <c r="J16" s="34" t="n">
        <v>0.4</v>
      </c>
      <c r="K16" s="35" t="n">
        <v>-10.5</v>
      </c>
      <c r="L16" s="36" t="n">
        <f aca="false">(H16-G16)*100/H16</f>
        <v>1.98162642610772</v>
      </c>
      <c r="M16" s="37" t="n">
        <v>2.5</v>
      </c>
      <c r="N16" s="39" t="n">
        <v>61.4</v>
      </c>
      <c r="P16" s="29" t="s">
        <v>36</v>
      </c>
    </row>
    <row r="17" s="11" customFormat="true" ht="30" hidden="false" customHeight="true" outlineLevel="0" collapsed="false">
      <c r="A17" s="29"/>
      <c r="B17" s="30" t="s">
        <v>37</v>
      </c>
      <c r="C17" s="29"/>
      <c r="D17" s="40"/>
      <c r="E17" s="33" t="n">
        <v>27043</v>
      </c>
      <c r="F17" s="33" t="n">
        <v>27622</v>
      </c>
      <c r="G17" s="33" t="n">
        <v>26862</v>
      </c>
      <c r="H17" s="33" t="n">
        <v>27896</v>
      </c>
      <c r="I17" s="33" t="n">
        <v>28518</v>
      </c>
      <c r="J17" s="34" t="n">
        <v>2.1</v>
      </c>
      <c r="K17" s="35" t="n">
        <v>-2.8</v>
      </c>
      <c r="L17" s="36" t="n">
        <v>3.8</v>
      </c>
      <c r="M17" s="37" t="n">
        <v>2.2</v>
      </c>
      <c r="N17" s="39" t="n">
        <v>6.6</v>
      </c>
      <c r="P17" s="29" t="s">
        <v>38</v>
      </c>
    </row>
    <row r="18" s="11" customFormat="true" ht="30" hidden="false" customHeight="true" outlineLevel="0" collapsed="false">
      <c r="A18" s="31"/>
      <c r="B18" s="30" t="s">
        <v>39</v>
      </c>
      <c r="C18" s="31"/>
      <c r="D18" s="32"/>
      <c r="E18" s="33" t="n">
        <v>29887</v>
      </c>
      <c r="F18" s="33" t="n">
        <v>30267</v>
      </c>
      <c r="G18" s="33" t="n">
        <v>30407</v>
      </c>
      <c r="H18" s="33" t="n">
        <v>30860</v>
      </c>
      <c r="I18" s="33" t="n">
        <v>31118</v>
      </c>
      <c r="J18" s="34" t="n">
        <v>1.3</v>
      </c>
      <c r="K18" s="35" t="n">
        <v>0.5</v>
      </c>
      <c r="L18" s="36" t="n">
        <f aca="false">(H18-G18)*100/H18</f>
        <v>1.46791963707064</v>
      </c>
      <c r="M18" s="37" t="n">
        <v>0.8</v>
      </c>
      <c r="N18" s="39" t="n">
        <v>94.6</v>
      </c>
      <c r="P18" s="29" t="s">
        <v>40</v>
      </c>
    </row>
    <row r="19" s="11" customFormat="true" ht="15.75" hidden="false" customHeight="false" outlineLevel="0" collapsed="false">
      <c r="A19" s="19"/>
      <c r="B19" s="19"/>
      <c r="C19" s="19"/>
      <c r="D19" s="19"/>
      <c r="E19" s="41"/>
      <c r="F19" s="42"/>
      <c r="G19" s="43"/>
      <c r="H19" s="41"/>
      <c r="I19" s="41"/>
      <c r="J19" s="42"/>
      <c r="K19" s="41"/>
      <c r="L19" s="42"/>
      <c r="M19" s="43"/>
      <c r="N19" s="43"/>
    </row>
    <row r="20" s="11" customFormat="true" ht="3" hidden="false" customHeight="true" outlineLevel="0" collapsed="false">
      <c r="A20" s="44"/>
      <c r="B20" s="44"/>
      <c r="C20" s="44"/>
      <c r="D20" s="44"/>
      <c r="E20" s="45"/>
      <c r="F20" s="45"/>
      <c r="G20" s="46"/>
      <c r="H20" s="47"/>
      <c r="I20" s="47"/>
      <c r="J20" s="47"/>
      <c r="K20" s="47"/>
      <c r="L20" s="45"/>
      <c r="M20" s="46"/>
      <c r="N20" s="46"/>
      <c r="O20" s="44"/>
      <c r="P20" s="44"/>
    </row>
    <row r="21" s="11" customFormat="true" ht="3" hidden="false" customHeight="true" outlineLevel="0" collapsed="false"/>
    <row r="22" s="48" customFormat="true" ht="15.75" hidden="false" customHeight="false" outlineLevel="0" collapsed="false">
      <c r="A22" s="48" t="s">
        <v>41</v>
      </c>
    </row>
    <row r="23" s="48" customFormat="true" ht="15.75" hidden="false" customHeight="false" outlineLevel="0" collapsed="false">
      <c r="B23" s="11" t="s">
        <v>42</v>
      </c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xx</cp:lastModifiedBy>
  <cp:lastPrinted>2012-12-25T06:28:57Z</cp:lastPrinted>
  <dcterms:modified xsi:type="dcterms:W3CDTF">2013-03-27T08:24:12Z</dcterms:modified>
  <cp:revision>0</cp:revision>
  <dc:subject/>
  <dc:title/>
</cp:coreProperties>
</file>