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</t>
  </si>
  <si>
    <t xml:space="preserve"> DEPOSITS AND CREDITS OF COMMERCIAL BANK BY PROVINCE OF  NORTHERN REGION  :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    Source  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 "/>
      <family val="0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_รายัหวั .47-มิย.48-adj T" xfId="39"/>
    <cellStyle name="Normal_เินรัาเินให้สินเ่อรายัหวั-ึ้นweb-เม.ย.47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28</xdr:row>
      <xdr:rowOff>0</xdr:rowOff>
    </xdr:from>
    <xdr:to>
      <xdr:col>16</xdr:col>
      <xdr:colOff>1249200</xdr:colOff>
      <xdr:row>29</xdr:row>
      <xdr:rowOff>85680</xdr:rowOff>
    </xdr:to>
    <xdr:sp>
      <xdr:nvSpPr>
        <xdr:cNvPr id="0" name="Text Box 1"/>
        <xdr:cNvSpPr/>
      </xdr:nvSpPr>
      <xdr:spPr>
        <a:xfrm>
          <a:off x="12848400" y="6381720"/>
          <a:ext cx="885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9880</xdr:colOff>
      <xdr:row>29</xdr:row>
      <xdr:rowOff>104400</xdr:rowOff>
    </xdr:to>
    <xdr:grpSp>
      <xdr:nvGrpSpPr>
        <xdr:cNvPr id="1" name="Group 11"/>
        <xdr:cNvGrpSpPr/>
      </xdr:nvGrpSpPr>
      <xdr:grpSpPr>
        <a:xfrm>
          <a:off x="14486760" y="0"/>
          <a:ext cx="682200" cy="6724440"/>
          <a:chOff x="14486760" y="0"/>
          <a:chExt cx="682200" cy="6724440"/>
        </a:xfrm>
      </xdr:grpSpPr>
      <xdr:sp>
        <xdr:nvSpPr>
          <xdr:cNvPr id="2" name="Text Box 6"/>
          <xdr:cNvSpPr/>
        </xdr:nvSpPr>
        <xdr:spPr>
          <a:xfrm>
            <a:off x="14675400" y="1819080"/>
            <a:ext cx="493560" cy="45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6760" y="632448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768640" y="0"/>
            <a:ext cx="3600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99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71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.75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7"/>
      <c r="C3" s="4"/>
      <c r="D3" s="7"/>
      <c r="Q3" s="8" t="s">
        <v>4</v>
      </c>
    </row>
    <row r="4" s="10" customFormat="tru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23.2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4" hidden="false" customHeight="true" outlineLevel="0" collapsed="false">
      <c r="A10" s="30" t="s">
        <v>33</v>
      </c>
      <c r="B10" s="30"/>
      <c r="C10" s="30"/>
      <c r="D10" s="30"/>
      <c r="E10" s="31" t="n">
        <f aca="false">SUM(E11:E27)</f>
        <v>714</v>
      </c>
      <c r="F10" s="31" t="n">
        <f aca="false">SUM(F11:F27)</f>
        <v>439804</v>
      </c>
      <c r="G10" s="31" t="n">
        <f aca="false">SUM(G11:G27)</f>
        <v>12459</v>
      </c>
      <c r="H10" s="31" t="n">
        <f aca="false">SUM(H11:H27)</f>
        <v>193024</v>
      </c>
      <c r="I10" s="31" t="n">
        <f aca="false">SUM(I11:I27)</f>
        <v>234320</v>
      </c>
      <c r="J10" s="31" t="s">
        <v>34</v>
      </c>
      <c r="K10" s="31" t="n">
        <f aca="false">SUM(K11:K27)</f>
        <v>403409</v>
      </c>
      <c r="L10" s="31" t="n">
        <f aca="false">SUM(L11:L27)</f>
        <v>74776</v>
      </c>
      <c r="M10" s="32" t="n">
        <f aca="false">SUM(M11:M27)</f>
        <v>236715</v>
      </c>
      <c r="N10" s="31" t="n">
        <f aca="false">SUM(N11:N27)</f>
        <v>91590</v>
      </c>
      <c r="O10" s="31" t="n">
        <f aca="false">SUM(O11:O27)</f>
        <v>327</v>
      </c>
      <c r="P10" s="33"/>
      <c r="Q10" s="34" t="s">
        <v>35</v>
      </c>
      <c r="R10" s="19"/>
      <c r="S10" s="19"/>
    </row>
    <row r="11" s="14" customFormat="true" ht="21" hidden="false" customHeight="true" outlineLevel="0" collapsed="false">
      <c r="A11" s="35"/>
      <c r="B11" s="36" t="s">
        <v>36</v>
      </c>
      <c r="C11" s="35"/>
      <c r="D11" s="37"/>
      <c r="E11" s="38" t="n">
        <v>201</v>
      </c>
      <c r="F11" s="38" t="n">
        <v>131029</v>
      </c>
      <c r="G11" s="38" t="n">
        <v>3798</v>
      </c>
      <c r="H11" s="38" t="n">
        <v>61934</v>
      </c>
      <c r="I11" s="38" t="n">
        <v>65297</v>
      </c>
      <c r="J11" s="39" t="s">
        <v>34</v>
      </c>
      <c r="K11" s="38" t="n">
        <v>118450</v>
      </c>
      <c r="L11" s="38" t="n">
        <v>17325</v>
      </c>
      <c r="M11" s="40" t="n">
        <v>82453</v>
      </c>
      <c r="N11" s="38" t="n">
        <v>18524</v>
      </c>
      <c r="O11" s="41" t="n">
        <v>148</v>
      </c>
      <c r="P11" s="42"/>
      <c r="Q11" s="43" t="s">
        <v>37</v>
      </c>
      <c r="R11" s="19"/>
      <c r="S11" s="19"/>
    </row>
    <row r="12" s="14" customFormat="true" ht="17.25" hidden="false" customHeight="true" outlineLevel="0" collapsed="false">
      <c r="A12" s="35"/>
      <c r="B12" s="36" t="s">
        <v>38</v>
      </c>
      <c r="C12" s="35"/>
      <c r="D12" s="37"/>
      <c r="E12" s="38" t="n">
        <v>27</v>
      </c>
      <c r="F12" s="38" t="n">
        <v>13539</v>
      </c>
      <c r="G12" s="38" t="n">
        <v>552</v>
      </c>
      <c r="H12" s="38" t="n">
        <v>4662</v>
      </c>
      <c r="I12" s="38" t="n">
        <v>8325</v>
      </c>
      <c r="J12" s="39" t="s">
        <v>34</v>
      </c>
      <c r="K12" s="38" t="n">
        <v>11131</v>
      </c>
      <c r="L12" s="44" t="n">
        <v>3218</v>
      </c>
      <c r="M12" s="38" t="n">
        <v>6221</v>
      </c>
      <c r="N12" s="38" t="n">
        <v>1674</v>
      </c>
      <c r="O12" s="41" t="n">
        <v>17</v>
      </c>
      <c r="P12" s="42"/>
      <c r="Q12" s="43" t="s">
        <v>39</v>
      </c>
      <c r="R12" s="19"/>
      <c r="S12" s="19"/>
    </row>
    <row r="13" s="14" customFormat="true" ht="17.25" hidden="false" customHeight="true" outlineLevel="0" collapsed="false">
      <c r="A13" s="35"/>
      <c r="B13" s="36" t="s">
        <v>40</v>
      </c>
      <c r="C13" s="35"/>
      <c r="D13" s="37"/>
      <c r="E13" s="38" t="n">
        <v>41</v>
      </c>
      <c r="F13" s="38" t="n">
        <v>26443</v>
      </c>
      <c r="G13" s="38" t="n">
        <v>743</v>
      </c>
      <c r="H13" s="38" t="n">
        <v>11906</v>
      </c>
      <c r="I13" s="38" t="n">
        <v>13795</v>
      </c>
      <c r="J13" s="39" t="s">
        <v>34</v>
      </c>
      <c r="K13" s="38" t="n">
        <v>19339</v>
      </c>
      <c r="L13" s="44" t="n">
        <v>3902</v>
      </c>
      <c r="M13" s="38" t="n">
        <v>11903</v>
      </c>
      <c r="N13" s="38" t="n">
        <v>3529</v>
      </c>
      <c r="O13" s="41" t="n">
        <v>6</v>
      </c>
      <c r="P13" s="42"/>
      <c r="Q13" s="43" t="s">
        <v>41</v>
      </c>
      <c r="R13" s="19"/>
      <c r="S13" s="19"/>
    </row>
    <row r="14" s="14" customFormat="true" ht="17.25" hidden="false" customHeight="true" outlineLevel="0" collapsed="false">
      <c r="A14" s="35"/>
      <c r="B14" s="36" t="s">
        <v>42</v>
      </c>
      <c r="C14" s="35"/>
      <c r="D14" s="37"/>
      <c r="E14" s="38" t="n">
        <v>20</v>
      </c>
      <c r="F14" s="38" t="n">
        <v>12356</v>
      </c>
      <c r="G14" s="38" t="n">
        <v>296</v>
      </c>
      <c r="H14" s="38" t="n">
        <v>5258</v>
      </c>
      <c r="I14" s="38" t="n">
        <v>6802</v>
      </c>
      <c r="J14" s="39" t="s">
        <v>34</v>
      </c>
      <c r="K14" s="38" t="n">
        <v>10890</v>
      </c>
      <c r="L14" s="44" t="n">
        <v>2472</v>
      </c>
      <c r="M14" s="38" t="n">
        <v>4433</v>
      </c>
      <c r="N14" s="38" t="n">
        <v>3985</v>
      </c>
      <c r="O14" s="39" t="n">
        <v>0</v>
      </c>
      <c r="P14" s="42"/>
      <c r="Q14" s="43" t="s">
        <v>43</v>
      </c>
      <c r="R14" s="19"/>
      <c r="S14" s="19"/>
    </row>
    <row r="15" s="14" customFormat="true" ht="17.25" hidden="false" customHeight="true" outlineLevel="0" collapsed="false">
      <c r="A15" s="35"/>
      <c r="B15" s="36" t="s">
        <v>44</v>
      </c>
      <c r="C15" s="35"/>
      <c r="D15" s="37"/>
      <c r="E15" s="38" t="n">
        <v>19</v>
      </c>
      <c r="F15" s="38" t="n">
        <v>11985</v>
      </c>
      <c r="G15" s="38" t="n">
        <v>311</v>
      </c>
      <c r="H15" s="38" t="n">
        <v>5106</v>
      </c>
      <c r="I15" s="38" t="n">
        <v>6568</v>
      </c>
      <c r="J15" s="39" t="s">
        <v>34</v>
      </c>
      <c r="K15" s="38" t="n">
        <v>9876</v>
      </c>
      <c r="L15" s="44" t="n">
        <v>2533</v>
      </c>
      <c r="M15" s="38" t="n">
        <v>4868</v>
      </c>
      <c r="N15" s="38" t="n">
        <v>2467</v>
      </c>
      <c r="O15" s="41" t="n">
        <v>7</v>
      </c>
      <c r="P15" s="42"/>
      <c r="Q15" s="43" t="s">
        <v>45</v>
      </c>
      <c r="R15" s="19"/>
      <c r="S15" s="19"/>
    </row>
    <row r="16" s="14" customFormat="true" ht="17.25" hidden="false" customHeight="true" outlineLevel="0" collapsed="false">
      <c r="A16" s="35"/>
      <c r="B16" s="36" t="s">
        <v>46</v>
      </c>
      <c r="C16" s="35"/>
      <c r="D16" s="37"/>
      <c r="E16" s="38" t="n">
        <v>15</v>
      </c>
      <c r="F16" s="38" t="n">
        <v>6995</v>
      </c>
      <c r="G16" s="38" t="n">
        <v>316</v>
      </c>
      <c r="H16" s="38" t="n">
        <v>2445</v>
      </c>
      <c r="I16" s="38" t="n">
        <v>4234</v>
      </c>
      <c r="J16" s="39" t="s">
        <v>34</v>
      </c>
      <c r="K16" s="38" t="n">
        <v>5544</v>
      </c>
      <c r="L16" s="44" t="n">
        <v>1809</v>
      </c>
      <c r="M16" s="38" t="n">
        <v>2309</v>
      </c>
      <c r="N16" s="38" t="n">
        <v>1424</v>
      </c>
      <c r="O16" s="41" t="n">
        <v>2</v>
      </c>
      <c r="P16" s="42"/>
      <c r="Q16" s="43" t="s">
        <v>47</v>
      </c>
      <c r="R16" s="19"/>
      <c r="S16" s="19"/>
    </row>
    <row r="17" s="14" customFormat="true" ht="17.25" hidden="false" customHeight="true" outlineLevel="0" collapsed="false">
      <c r="A17" s="35"/>
      <c r="B17" s="36" t="s">
        <v>48</v>
      </c>
      <c r="C17" s="35"/>
      <c r="D17" s="37"/>
      <c r="E17" s="38" t="n">
        <v>24</v>
      </c>
      <c r="F17" s="38" t="n">
        <v>11610</v>
      </c>
      <c r="G17" s="38" t="n">
        <v>270</v>
      </c>
      <c r="H17" s="38" t="n">
        <v>4197</v>
      </c>
      <c r="I17" s="38" t="n">
        <v>7143</v>
      </c>
      <c r="J17" s="39" t="s">
        <v>34</v>
      </c>
      <c r="K17" s="38" t="n">
        <v>9287</v>
      </c>
      <c r="L17" s="44" t="n">
        <v>2365</v>
      </c>
      <c r="M17" s="38" t="n">
        <v>5110</v>
      </c>
      <c r="N17" s="38" t="n">
        <v>1812</v>
      </c>
      <c r="O17" s="39" t="n">
        <v>0</v>
      </c>
      <c r="P17" s="42"/>
      <c r="Q17" s="43" t="s">
        <v>49</v>
      </c>
      <c r="R17" s="19"/>
      <c r="S17" s="19"/>
    </row>
    <row r="18" s="14" customFormat="true" ht="17.25" hidden="false" customHeight="true" outlineLevel="0" collapsed="false">
      <c r="A18" s="35"/>
      <c r="B18" s="36" t="s">
        <v>50</v>
      </c>
      <c r="C18" s="35"/>
      <c r="D18" s="37"/>
      <c r="E18" s="38" t="n">
        <v>76</v>
      </c>
      <c r="F18" s="38" t="n">
        <v>46333</v>
      </c>
      <c r="G18" s="38" t="n">
        <v>1308</v>
      </c>
      <c r="H18" s="38" t="n">
        <v>19124</v>
      </c>
      <c r="I18" s="38" t="n">
        <v>25901</v>
      </c>
      <c r="J18" s="39" t="s">
        <v>34</v>
      </c>
      <c r="K18" s="38" t="n">
        <v>34780</v>
      </c>
      <c r="L18" s="44" t="n">
        <v>6868</v>
      </c>
      <c r="M18" s="38" t="n">
        <v>18401</v>
      </c>
      <c r="N18" s="38" t="n">
        <v>9495</v>
      </c>
      <c r="O18" s="41" t="n">
        <v>17</v>
      </c>
      <c r="P18" s="42"/>
      <c r="Q18" s="43" t="s">
        <v>51</v>
      </c>
      <c r="R18" s="19"/>
      <c r="S18" s="19"/>
    </row>
    <row r="19" s="14" customFormat="true" ht="17.25" hidden="false" customHeight="true" outlineLevel="0" collapsed="false">
      <c r="A19" s="35"/>
      <c r="B19" s="36" t="s">
        <v>52</v>
      </c>
      <c r="C19" s="35"/>
      <c r="D19" s="37"/>
      <c r="E19" s="38" t="n">
        <v>14</v>
      </c>
      <c r="F19" s="38" t="n">
        <v>3809</v>
      </c>
      <c r="G19" s="38" t="n">
        <v>93</v>
      </c>
      <c r="H19" s="38" t="n">
        <v>1065</v>
      </c>
      <c r="I19" s="38" t="n">
        <v>2651</v>
      </c>
      <c r="J19" s="39" t="s">
        <v>34</v>
      </c>
      <c r="K19" s="38" t="n">
        <v>2219</v>
      </c>
      <c r="L19" s="44" t="n">
        <v>600</v>
      </c>
      <c r="M19" s="38" t="n">
        <v>1541</v>
      </c>
      <c r="N19" s="38" t="n">
        <v>77</v>
      </c>
      <c r="O19" s="25" t="n">
        <v>1</v>
      </c>
      <c r="P19" s="42"/>
      <c r="Q19" s="43" t="s">
        <v>53</v>
      </c>
      <c r="R19" s="19"/>
      <c r="S19" s="19"/>
    </row>
    <row r="20" s="14" customFormat="true" ht="17.25" hidden="false" customHeight="true" outlineLevel="0" collapsed="false">
      <c r="A20" s="35"/>
      <c r="B20" s="36" t="s">
        <v>54</v>
      </c>
      <c r="C20" s="35"/>
      <c r="D20" s="37"/>
      <c r="E20" s="38" t="n">
        <v>61</v>
      </c>
      <c r="F20" s="38" t="n">
        <v>42631</v>
      </c>
      <c r="G20" s="38" t="n">
        <v>1105</v>
      </c>
      <c r="H20" s="38" t="n">
        <v>19192</v>
      </c>
      <c r="I20" s="38" t="n">
        <v>22333</v>
      </c>
      <c r="J20" s="39" t="s">
        <v>34</v>
      </c>
      <c r="K20" s="38" t="n">
        <v>53379</v>
      </c>
      <c r="L20" s="44" t="n">
        <v>7682</v>
      </c>
      <c r="M20" s="38" t="n">
        <v>31107</v>
      </c>
      <c r="N20" s="38" t="n">
        <v>14572</v>
      </c>
      <c r="O20" s="41" t="n">
        <v>18</v>
      </c>
      <c r="P20" s="42"/>
      <c r="Q20" s="43" t="s">
        <v>55</v>
      </c>
      <c r="R20" s="19"/>
      <c r="S20" s="19"/>
    </row>
    <row r="21" s="14" customFormat="true" ht="17.25" hidden="false" customHeight="true" outlineLevel="0" collapsed="false">
      <c r="A21" s="35"/>
      <c r="B21" s="36" t="s">
        <v>56</v>
      </c>
      <c r="C21" s="35"/>
      <c r="D21" s="37"/>
      <c r="E21" s="38" t="n">
        <v>13</v>
      </c>
      <c r="F21" s="38" t="n">
        <v>8163</v>
      </c>
      <c r="G21" s="38" t="n">
        <v>180</v>
      </c>
      <c r="H21" s="38" t="n">
        <v>3583</v>
      </c>
      <c r="I21" s="38" t="n">
        <v>4400</v>
      </c>
      <c r="J21" s="39" t="s">
        <v>34</v>
      </c>
      <c r="K21" s="38" t="n">
        <v>5167</v>
      </c>
      <c r="L21" s="44" t="n">
        <v>1192</v>
      </c>
      <c r="M21" s="38" t="n">
        <v>1752</v>
      </c>
      <c r="N21" s="38" t="n">
        <v>2175</v>
      </c>
      <c r="O21" s="41" t="n">
        <v>48</v>
      </c>
      <c r="P21" s="42"/>
      <c r="Q21" s="43" t="s">
        <v>57</v>
      </c>
      <c r="R21" s="19"/>
      <c r="S21" s="19"/>
    </row>
    <row r="22" s="14" customFormat="true" ht="17.25" hidden="false" customHeight="true" outlineLevel="0" collapsed="false">
      <c r="A22" s="35"/>
      <c r="B22" s="36" t="s">
        <v>58</v>
      </c>
      <c r="C22" s="35"/>
      <c r="D22" s="37"/>
      <c r="E22" s="38" t="n">
        <v>27</v>
      </c>
      <c r="F22" s="38" t="n">
        <v>16388</v>
      </c>
      <c r="G22" s="38" t="n">
        <v>523</v>
      </c>
      <c r="H22" s="38" t="n">
        <v>6159</v>
      </c>
      <c r="I22" s="38" t="n">
        <v>9706</v>
      </c>
      <c r="J22" s="39" t="s">
        <v>34</v>
      </c>
      <c r="K22" s="38" t="n">
        <v>20075</v>
      </c>
      <c r="L22" s="44" t="n">
        <v>4461</v>
      </c>
      <c r="M22" s="38" t="n">
        <v>8872</v>
      </c>
      <c r="N22" s="38" t="n">
        <v>6739</v>
      </c>
      <c r="O22" s="41" t="n">
        <v>3</v>
      </c>
      <c r="P22" s="42"/>
      <c r="Q22" s="43" t="s">
        <v>59</v>
      </c>
      <c r="R22" s="19"/>
      <c r="S22" s="19"/>
    </row>
    <row r="23" s="14" customFormat="true" ht="17.25" hidden="false" customHeight="true" outlineLevel="0" collapsed="false">
      <c r="A23" s="35"/>
      <c r="B23" s="36" t="s">
        <v>60</v>
      </c>
      <c r="C23" s="35"/>
      <c r="D23" s="37"/>
      <c r="E23" s="38" t="n">
        <v>25</v>
      </c>
      <c r="F23" s="38" t="n">
        <v>16694</v>
      </c>
      <c r="G23" s="38" t="n">
        <v>467</v>
      </c>
      <c r="H23" s="38" t="n">
        <v>6842</v>
      </c>
      <c r="I23" s="38" t="n">
        <v>9385</v>
      </c>
      <c r="J23" s="39" t="s">
        <v>34</v>
      </c>
      <c r="K23" s="38" t="n">
        <v>12362</v>
      </c>
      <c r="L23" s="44" t="n">
        <v>3479</v>
      </c>
      <c r="M23" s="38" t="n">
        <v>5352</v>
      </c>
      <c r="N23" s="38" t="n">
        <v>3530</v>
      </c>
      <c r="O23" s="39" t="n">
        <v>0</v>
      </c>
      <c r="P23" s="42"/>
      <c r="Q23" s="43" t="s">
        <v>61</v>
      </c>
      <c r="R23" s="19"/>
      <c r="S23" s="19"/>
    </row>
    <row r="24" s="14" customFormat="true" ht="17.25" hidden="false" customHeight="true" outlineLevel="0" collapsed="false">
      <c r="A24" s="35"/>
      <c r="B24" s="36" t="s">
        <v>62</v>
      </c>
      <c r="C24" s="35"/>
      <c r="D24" s="37"/>
      <c r="E24" s="38" t="n">
        <v>24</v>
      </c>
      <c r="F24" s="38" t="n">
        <v>16443</v>
      </c>
      <c r="G24" s="38" t="n">
        <v>386</v>
      </c>
      <c r="H24" s="38" t="n">
        <v>7789</v>
      </c>
      <c r="I24" s="38" t="n">
        <v>8268</v>
      </c>
      <c r="J24" s="39" t="s">
        <v>34</v>
      </c>
      <c r="K24" s="38" t="n">
        <v>10141</v>
      </c>
      <c r="L24" s="44" t="n">
        <v>2829</v>
      </c>
      <c r="M24" s="38" t="n">
        <v>3901</v>
      </c>
      <c r="N24" s="38" t="n">
        <v>3410</v>
      </c>
      <c r="O24" s="41" t="n">
        <v>1</v>
      </c>
      <c r="P24" s="42"/>
      <c r="Q24" s="43" t="s">
        <v>63</v>
      </c>
      <c r="R24" s="19"/>
      <c r="S24" s="19"/>
    </row>
    <row r="25" s="14" customFormat="true" ht="20.25" hidden="false" customHeight="true" outlineLevel="0" collapsed="false">
      <c r="A25" s="35"/>
      <c r="B25" s="36" t="s">
        <v>64</v>
      </c>
      <c r="C25" s="35"/>
      <c r="D25" s="37"/>
      <c r="E25" s="38" t="n">
        <v>55</v>
      </c>
      <c r="F25" s="38" t="n">
        <v>36414</v>
      </c>
      <c r="G25" s="38" t="n">
        <v>994</v>
      </c>
      <c r="H25" s="38" t="n">
        <v>16981</v>
      </c>
      <c r="I25" s="38" t="n">
        <v>18439</v>
      </c>
      <c r="J25" s="39" t="s">
        <v>34</v>
      </c>
      <c r="K25" s="38" t="n">
        <v>43663</v>
      </c>
      <c r="L25" s="44" t="n">
        <v>5662</v>
      </c>
      <c r="M25" s="38" t="n">
        <v>32199</v>
      </c>
      <c r="N25" s="38" t="n">
        <v>5779</v>
      </c>
      <c r="O25" s="41" t="n">
        <v>23</v>
      </c>
      <c r="P25" s="42"/>
      <c r="Q25" s="43" t="s">
        <v>65</v>
      </c>
      <c r="R25" s="19"/>
      <c r="S25" s="19"/>
    </row>
    <row r="26" s="14" customFormat="true" ht="17.25" hidden="false" customHeight="true" outlineLevel="0" collapsed="false">
      <c r="A26" s="35"/>
      <c r="B26" s="36" t="s">
        <v>66</v>
      </c>
      <c r="C26" s="35"/>
      <c r="D26" s="37"/>
      <c r="E26" s="38" t="n">
        <v>30</v>
      </c>
      <c r="F26" s="38" t="n">
        <v>17300</v>
      </c>
      <c r="G26" s="38" t="n">
        <v>547</v>
      </c>
      <c r="H26" s="38" t="n">
        <v>7779</v>
      </c>
      <c r="I26" s="38" t="n">
        <v>8973</v>
      </c>
      <c r="J26" s="39" t="s">
        <v>34</v>
      </c>
      <c r="K26" s="38" t="n">
        <v>15352</v>
      </c>
      <c r="L26" s="44" t="n">
        <v>3637</v>
      </c>
      <c r="M26" s="38" t="n">
        <v>6659</v>
      </c>
      <c r="N26" s="38" t="n">
        <v>5027</v>
      </c>
      <c r="O26" s="41" t="n">
        <v>29</v>
      </c>
      <c r="P26" s="42"/>
      <c r="Q26" s="43" t="s">
        <v>67</v>
      </c>
      <c r="R26" s="19"/>
      <c r="S26" s="19"/>
    </row>
    <row r="27" s="14" customFormat="true" ht="17.25" hidden="false" customHeight="true" outlineLevel="0" collapsed="false">
      <c r="A27" s="35"/>
      <c r="B27" s="36" t="s">
        <v>68</v>
      </c>
      <c r="C27" s="35"/>
      <c r="D27" s="37"/>
      <c r="E27" s="38" t="n">
        <v>42</v>
      </c>
      <c r="F27" s="38" t="n">
        <v>21672</v>
      </c>
      <c r="G27" s="38" t="n">
        <v>570</v>
      </c>
      <c r="H27" s="38" t="n">
        <v>9002</v>
      </c>
      <c r="I27" s="38" t="n">
        <v>12100</v>
      </c>
      <c r="J27" s="39" t="s">
        <v>34</v>
      </c>
      <c r="K27" s="38" t="n">
        <v>21754</v>
      </c>
      <c r="L27" s="44" t="n">
        <v>4742</v>
      </c>
      <c r="M27" s="38" t="n">
        <v>9634</v>
      </c>
      <c r="N27" s="38" t="n">
        <v>7371</v>
      </c>
      <c r="O27" s="41" t="n">
        <v>7</v>
      </c>
      <c r="P27" s="42"/>
      <c r="Q27" s="43" t="s">
        <v>69</v>
      </c>
      <c r="R27" s="19"/>
      <c r="S27" s="19"/>
    </row>
    <row r="28" s="14" customFormat="true" ht="5.25" hidden="false" customHeight="true" outlineLevel="0" collapsed="false">
      <c r="A28" s="26"/>
      <c r="B28" s="26"/>
      <c r="C28" s="26"/>
      <c r="D28" s="45"/>
      <c r="E28" s="28"/>
      <c r="F28" s="28"/>
      <c r="G28" s="28"/>
      <c r="H28" s="28"/>
      <c r="I28" s="28"/>
      <c r="J28" s="28"/>
      <c r="K28" s="26"/>
      <c r="L28" s="29"/>
      <c r="M28" s="26"/>
      <c r="N28" s="29"/>
      <c r="O28" s="29"/>
      <c r="P28" s="29"/>
      <c r="Q28" s="26"/>
      <c r="R28" s="19"/>
      <c r="S28" s="19"/>
    </row>
    <row r="29" customFormat="false" ht="18.75" hidden="false" customHeight="false" outlineLevel="0" collapsed="false">
      <c r="B29" s="46" t="s">
        <v>70</v>
      </c>
      <c r="D29" s="14"/>
      <c r="E29" s="14"/>
      <c r="F29" s="14"/>
      <c r="K29" s="14" t="s">
        <v>71</v>
      </c>
      <c r="S29" s="47"/>
    </row>
    <row r="30" customFormat="false" ht="18" hidden="false" customHeight="true" outlineLevel="0" collapsed="false">
      <c r="D30" s="14"/>
      <c r="E30" s="14"/>
      <c r="F30" s="14"/>
      <c r="S30" s="47"/>
    </row>
    <row r="31" customFormat="false" ht="18.75" hidden="false" customHeight="false" outlineLevel="0" collapsed="false">
      <c r="S31" s="47"/>
    </row>
    <row r="32" customFormat="false" ht="18.75" hidden="false" customHeight="false" outlineLevel="0" collapsed="false">
      <c r="S32" s="47"/>
    </row>
    <row r="33" customFormat="false" ht="18.75" hidden="false" customHeight="false" outlineLevel="0" collapsed="false">
      <c r="S33" s="47"/>
    </row>
    <row r="34" customFormat="false" ht="18.75" hidden="false" customHeight="false" outlineLevel="0" collapsed="false">
      <c r="S34" s="47"/>
    </row>
    <row r="35" customFormat="false" ht="18.75" hidden="false" customHeight="false" outlineLevel="0" collapsed="false">
      <c r="S35" s="47"/>
    </row>
    <row r="36" customFormat="false" ht="18.75" hidden="false" customHeight="false" outlineLevel="0" collapsed="false">
      <c r="S36" s="47"/>
    </row>
    <row r="37" customFormat="false" ht="18.75" hidden="false" customHeight="false" outlineLevel="0" collapsed="false">
      <c r="S37" s="47"/>
    </row>
    <row r="38" customFormat="false" ht="18.75" hidden="false" customHeight="false" outlineLevel="0" collapsed="false">
      <c r="S38" s="47"/>
    </row>
    <row r="39" customFormat="false" ht="18.75" hidden="false" customHeight="false" outlineLevel="0" collapsed="false">
      <c r="S39" s="47"/>
    </row>
    <row r="40" customFormat="false" ht="18.75" hidden="false" customHeight="false" outlineLevel="0" collapsed="false">
      <c r="S40" s="47"/>
    </row>
    <row r="41" customFormat="false" ht="18.75" hidden="false" customHeight="false" outlineLevel="0" collapsed="false">
      <c r="S41" s="47"/>
    </row>
    <row r="42" customFormat="false" ht="18.75" hidden="false" customHeight="false" outlineLevel="0" collapsed="false">
      <c r="S42" s="47"/>
    </row>
    <row r="43" customFormat="false" ht="18.75" hidden="false" customHeight="false" outlineLevel="0" collapsed="false">
      <c r="S43" s="47"/>
    </row>
    <row r="44" customFormat="false" ht="18.75" hidden="false" customHeight="false" outlineLevel="0" collapsed="false">
      <c r="S44" s="47"/>
    </row>
    <row r="45" customFormat="false" ht="18.75" hidden="false" customHeight="false" outlineLevel="0" collapsed="false">
      <c r="S45" s="47"/>
    </row>
    <row r="46" customFormat="false" ht="18.75" hidden="false" customHeight="false" outlineLevel="0" collapsed="false">
      <c r="S46" s="47"/>
    </row>
  </sheetData>
  <mergeCells count="6">
    <mergeCell ref="F5:J5"/>
    <mergeCell ref="K5:O5"/>
    <mergeCell ref="P5:Q9"/>
    <mergeCell ref="A6:D6"/>
    <mergeCell ref="A7:D7"/>
    <mergeCell ref="A10:D10"/>
  </mergeCells>
  <printOptions headings="false" gridLines="false" gridLinesSet="true" horizontalCentered="false" verticalCentered="false"/>
  <pageMargins left="0.551388888888889" right="0.354166666666667" top="0.55138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xx</cp:lastModifiedBy>
  <cp:lastPrinted>2012-12-28T04:54:05Z</cp:lastPrinted>
  <dcterms:modified xsi:type="dcterms:W3CDTF">2013-03-27T09:44:35Z</dcterms:modified>
  <cp:revision>0</cp:revision>
  <dc:subject/>
  <dc:title/>
</cp:coreProperties>
</file>