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M$23</definedName>
    <definedName function="false" hidden="false" localSheetId="5" name="_xlnm.Print_Area" vbProcedure="false">'T-10.6'!$A$1:$T$25</definedName>
    <definedName function="false" hidden="false" localSheetId="6" name="_xlnm.Print_Area" vbProcedure="false">'T-10.7'!$A$1:$T$29</definedName>
    <definedName function="false" hidden="false" localSheetId="7" name="_xlnm.Print_Area" vbProcedure="false">'T-10.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0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ตาก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ak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ตาก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ak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ตาก สำนักงานสถิติแห่งชาติ</t>
    </r>
  </si>
  <si>
    <t xml:space="preserve">Source:   The 1997 and 2007 Industrial census  Tak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ESTABLISHMENT, PERSONS ENGAGED AND EMPLOYEES BY SIZE OF ESTABLISHMENT AND ECONOMIC ACTIVITY: 2554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                 -</t>
  </si>
  <si>
    <t xml:space="preserve">              -</t>
  </si>
  <si>
    <t xml:space="preserve">               -</t>
  </si>
  <si>
    <t xml:space="preserve">           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ตาก  สำนักงานสถิติแห่งชาติ</t>
    </r>
  </si>
  <si>
    <t xml:space="preserve">Source:   The 2012 Business and  Industrial census (Basic Information)  Tak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2                       (2009)</t>
  </si>
  <si>
    <t xml:space="preserve">                        2553                        (2010)</t>
  </si>
  <si>
    <t xml:space="preserve">                        2554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-</t>
  </si>
  <si>
    <t xml:space="preserve">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าก</t>
    </r>
  </si>
  <si>
    <t xml:space="preserve">  Source:   Tak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ตาก</t>
  </si>
  <si>
    <t xml:space="preserve"> 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าก</t>
    </r>
  </si>
  <si>
    <t xml:space="preserve">Source:   Tak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ACTIVE  MINES, WORKERS EMPLOYED AND PRODUCTION BY KIND OF MINERALS: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หินประดับชนิดแกรนิต </t>
  </si>
  <si>
    <t xml:space="preserve">Granite (Dimension Stone )</t>
  </si>
  <si>
    <t xml:space="preserve">โซเดียมเฟลด์สปาร์</t>
  </si>
  <si>
    <t xml:space="preserve">Sodium feldspar</t>
  </si>
  <si>
    <t xml:space="preserve">สังกะสี</t>
  </si>
  <si>
    <t xml:space="preserve">-</t>
  </si>
  <si>
    <t xml:space="preserve">Zinc</t>
  </si>
  <si>
    <t xml:space="preserve">ดีบุก</t>
  </si>
  <si>
    <t xml:space="preserve">Tin</t>
  </si>
  <si>
    <t xml:space="preserve">โซเดียมเฟลด์สปาร์ปนควอร์ตซ</t>
  </si>
  <si>
    <t xml:space="preserve">Sodium feldspar quartz</t>
  </si>
  <si>
    <t xml:space="preserve">หินอ่อน</t>
  </si>
  <si>
    <t xml:space="preserve">Marble</t>
  </si>
  <si>
    <t xml:space="preserve">หินอุตสาหกรรมชนิดแกรนิต</t>
  </si>
  <si>
    <t xml:space="preserve">Granite</t>
  </si>
  <si>
    <t xml:space="preserve">หินอุตสาหกรรมชนิดปูน</t>
  </si>
  <si>
    <t xml:space="preserve">Limestone</t>
  </si>
  <si>
    <t xml:space="preserve">ควอร์ตซบด</t>
  </si>
  <si>
    <t xml:space="preserve">Quartz</t>
  </si>
  <si>
    <t xml:space="preserve">Source:  Tak 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อาคารสำนักงาน</t>
  </si>
  <si>
    <t xml:space="preserve">       -</t>
  </si>
  <si>
    <t xml:space="preserve">            -</t>
  </si>
  <si>
    <t xml:space="preserve"> -</t>
  </si>
  <si>
    <t xml:space="preserve">Office 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__________________"/>
    <numFmt numFmtId="167" formatCode="#,##0____________________"/>
    <numFmt numFmtId="168" formatCode="_-* #,##0.00_-;\-* #,##0.00_-;_-* \-??_-;_-@_-"/>
    <numFmt numFmtId="169" formatCode="#,##0______________"/>
    <numFmt numFmtId="170" formatCode="#,##0________"/>
    <numFmt numFmtId="171" formatCode="#,##0____________"/>
    <numFmt numFmtId="172" formatCode="0.0"/>
    <numFmt numFmtId="173" formatCode="[$-409]d\-mmm"/>
    <numFmt numFmtId="174" formatCode="_-* #,##0_-;\-* #,##0_-;_-* \-??_-;_-@_-"/>
    <numFmt numFmtId="175" formatCode="#,##0____"/>
    <numFmt numFmtId="176" formatCode="#,##0______"/>
    <numFmt numFmtId="177" formatCode="#,##0____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  <font>
      <sz val="11.5"/>
      <name val="TH SarabunPSK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960</xdr:rowOff>
    </xdr:from>
    <xdr:to>
      <xdr:col>11</xdr:col>
      <xdr:colOff>720</xdr:colOff>
      <xdr:row>32</xdr:row>
      <xdr:rowOff>228240</xdr:rowOff>
    </xdr:to>
    <xdr:sp>
      <xdr:nvSpPr>
        <xdr:cNvPr id="0" name="Text Box 7"/>
        <xdr:cNvSpPr/>
      </xdr:nvSpPr>
      <xdr:spPr>
        <a:xfrm>
          <a:off x="14825880" y="3667320"/>
          <a:ext cx="42120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0200</xdr:colOff>
      <xdr:row>0</xdr:row>
      <xdr:rowOff>0</xdr:rowOff>
    </xdr:from>
    <xdr:to>
      <xdr:col>11</xdr:col>
      <xdr:colOff>160560</xdr:colOff>
      <xdr:row>35</xdr:row>
      <xdr:rowOff>19080</xdr:rowOff>
    </xdr:to>
    <xdr:grpSp>
      <xdr:nvGrpSpPr>
        <xdr:cNvPr id="1" name="Group 10"/>
        <xdr:cNvGrpSpPr/>
      </xdr:nvGrpSpPr>
      <xdr:grpSpPr>
        <a:xfrm>
          <a:off x="14433480" y="0"/>
          <a:ext cx="973440" cy="6867720"/>
          <a:chOff x="14433480" y="0"/>
          <a:chExt cx="973440" cy="6867720"/>
        </a:xfrm>
      </xdr:grpSpPr>
      <xdr:sp>
        <xdr:nvSpPr>
          <xdr:cNvPr id="2" name="Text Box 6"/>
          <xdr:cNvSpPr/>
        </xdr:nvSpPr>
        <xdr:spPr>
          <a:xfrm>
            <a:off x="14694840" y="1914480"/>
            <a:ext cx="71208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33480" y="6467760"/>
            <a:ext cx="901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35240" y="0"/>
            <a:ext cx="51480" cy="648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92400</xdr:colOff>
      <xdr:row>37</xdr:row>
      <xdr:rowOff>133920</xdr:rowOff>
    </xdr:to>
    <xdr:grpSp>
      <xdr:nvGrpSpPr>
        <xdr:cNvPr id="5" name="Group 11"/>
        <xdr:cNvGrpSpPr/>
      </xdr:nvGrpSpPr>
      <xdr:grpSpPr>
        <a:xfrm>
          <a:off x="14172120" y="0"/>
          <a:ext cx="1378440" cy="7020360"/>
          <a:chOff x="14172120" y="0"/>
          <a:chExt cx="1378440" cy="7020360"/>
        </a:xfrm>
      </xdr:grpSpPr>
      <xdr:sp>
        <xdr:nvSpPr>
          <xdr:cNvPr id="6" name="Text Box 6"/>
          <xdr:cNvSpPr/>
        </xdr:nvSpPr>
        <xdr:spPr>
          <a:xfrm>
            <a:off x="14318280" y="339480"/>
            <a:ext cx="1232280" cy="39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172120" y="0"/>
            <a:ext cx="12114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4615280" y="343080"/>
            <a:ext cx="78840" cy="667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29960</xdr:colOff>
      <xdr:row>0</xdr:row>
      <xdr:rowOff>0</xdr:rowOff>
    </xdr:from>
    <xdr:to>
      <xdr:col>16</xdr:col>
      <xdr:colOff>160560</xdr:colOff>
      <xdr:row>25</xdr:row>
      <xdr:rowOff>47520</xdr:rowOff>
    </xdr:to>
    <xdr:grpSp>
      <xdr:nvGrpSpPr>
        <xdr:cNvPr id="9" name="Group 6"/>
        <xdr:cNvGrpSpPr/>
      </xdr:nvGrpSpPr>
      <xdr:grpSpPr>
        <a:xfrm>
          <a:off x="14402520" y="0"/>
          <a:ext cx="972000" cy="6800760"/>
          <a:chOff x="14402520" y="0"/>
          <a:chExt cx="972000" cy="6800760"/>
        </a:xfrm>
      </xdr:grpSpPr>
      <xdr:sp>
        <xdr:nvSpPr>
          <xdr:cNvPr id="10" name="Text Box 6"/>
          <xdr:cNvSpPr/>
        </xdr:nvSpPr>
        <xdr:spPr>
          <a:xfrm>
            <a:off x="14663520" y="1895400"/>
            <a:ext cx="71100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02520" y="6391440"/>
            <a:ext cx="899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9"/>
          <xdr:cNvSpPr/>
        </xdr:nvSpPr>
        <xdr:spPr>
          <a:xfrm flipH="1">
            <a:off x="14803560" y="0"/>
            <a:ext cx="5148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29960</xdr:colOff>
      <xdr:row>25</xdr:row>
      <xdr:rowOff>0</xdr:rowOff>
    </xdr:from>
    <xdr:to>
      <xdr:col>16</xdr:col>
      <xdr:colOff>160560</xdr:colOff>
      <xdr:row>27</xdr:row>
      <xdr:rowOff>276120</xdr:rowOff>
    </xdr:to>
    <xdr:grpSp>
      <xdr:nvGrpSpPr>
        <xdr:cNvPr id="13" name="Group 6"/>
        <xdr:cNvGrpSpPr/>
      </xdr:nvGrpSpPr>
      <xdr:grpSpPr>
        <a:xfrm>
          <a:off x="14402520" y="6753240"/>
          <a:ext cx="972000" cy="828720"/>
          <a:chOff x="14402520" y="6753240"/>
          <a:chExt cx="972000" cy="828720"/>
        </a:xfrm>
      </xdr:grpSpPr>
      <xdr:sp>
        <xdr:nvSpPr>
          <xdr:cNvPr id="14" name="Text Box 6"/>
          <xdr:cNvSpPr/>
        </xdr:nvSpPr>
        <xdr:spPr>
          <a:xfrm>
            <a:off x="14663520" y="6981840"/>
            <a:ext cx="71100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02520" y="7525080"/>
            <a:ext cx="8996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803560" y="6753240"/>
            <a:ext cx="51480" cy="7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17</xdr:row>
      <xdr:rowOff>114480</xdr:rowOff>
    </xdr:from>
    <xdr:to>
      <xdr:col>12</xdr:col>
      <xdr:colOff>407160</xdr:colOff>
      <xdr:row>33</xdr:row>
      <xdr:rowOff>9000</xdr:rowOff>
    </xdr:to>
    <xdr:sp>
      <xdr:nvSpPr>
        <xdr:cNvPr id="17" name="Text Box 7"/>
        <xdr:cNvSpPr/>
      </xdr:nvSpPr>
      <xdr:spPr>
        <a:xfrm>
          <a:off x="14577840" y="3438720"/>
          <a:ext cx="42156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0</xdr:row>
      <xdr:rowOff>0</xdr:rowOff>
    </xdr:from>
    <xdr:to>
      <xdr:col>13</xdr:col>
      <xdr:colOff>552240</xdr:colOff>
      <xdr:row>35</xdr:row>
      <xdr:rowOff>66960</xdr:rowOff>
    </xdr:to>
    <xdr:grpSp>
      <xdr:nvGrpSpPr>
        <xdr:cNvPr id="18" name="Group 6"/>
        <xdr:cNvGrpSpPr/>
      </xdr:nvGrpSpPr>
      <xdr:grpSpPr>
        <a:xfrm>
          <a:off x="14722920" y="0"/>
          <a:ext cx="1596240" cy="6705720"/>
          <a:chOff x="14722920" y="0"/>
          <a:chExt cx="1596240" cy="6705720"/>
        </a:xfrm>
      </xdr:grpSpPr>
      <xdr:sp>
        <xdr:nvSpPr>
          <xdr:cNvPr id="19" name="Text Box 6"/>
          <xdr:cNvSpPr/>
        </xdr:nvSpPr>
        <xdr:spPr>
          <a:xfrm>
            <a:off x="14842800" y="323640"/>
            <a:ext cx="147636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722920" y="0"/>
            <a:ext cx="1449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1"/>
          <xdr:cNvSpPr/>
        </xdr:nvSpPr>
        <xdr:spPr>
          <a:xfrm flipH="1">
            <a:off x="15258240" y="327600"/>
            <a:ext cx="95040" cy="637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9440</xdr:colOff>
      <xdr:row>0</xdr:row>
      <xdr:rowOff>0</xdr:rowOff>
    </xdr:from>
    <xdr:to>
      <xdr:col>12</xdr:col>
      <xdr:colOff>290160</xdr:colOff>
      <xdr:row>23</xdr:row>
      <xdr:rowOff>85320</xdr:rowOff>
    </xdr:to>
    <xdr:grpSp>
      <xdr:nvGrpSpPr>
        <xdr:cNvPr id="22" name="Group 11"/>
        <xdr:cNvGrpSpPr/>
      </xdr:nvGrpSpPr>
      <xdr:grpSpPr>
        <a:xfrm>
          <a:off x="14331600" y="0"/>
          <a:ext cx="1116720" cy="6771960"/>
          <a:chOff x="14331600" y="0"/>
          <a:chExt cx="1116720" cy="6771960"/>
        </a:xfrm>
      </xdr:grpSpPr>
      <xdr:sp>
        <xdr:nvSpPr>
          <xdr:cNvPr id="23" name="Text Box 6"/>
          <xdr:cNvSpPr/>
        </xdr:nvSpPr>
        <xdr:spPr>
          <a:xfrm>
            <a:off x="14636160" y="1757520"/>
            <a:ext cx="812160" cy="45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331600" y="6361560"/>
            <a:ext cx="10299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4793120" y="0"/>
            <a:ext cx="59040" cy="633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8160</xdr:rowOff>
    </xdr:to>
    <xdr:sp>
      <xdr:nvSpPr>
        <xdr:cNvPr id="26" name="Text Box 2"/>
        <xdr:cNvSpPr/>
      </xdr:nvSpPr>
      <xdr:spPr>
        <a:xfrm>
          <a:off x="6379920" y="152280"/>
          <a:ext cx="1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3</xdr:row>
      <xdr:rowOff>143280</xdr:rowOff>
    </xdr:from>
    <xdr:to>
      <xdr:col>19</xdr:col>
      <xdr:colOff>406440</xdr:colOff>
      <xdr:row>22</xdr:row>
      <xdr:rowOff>199800</xdr:rowOff>
    </xdr:to>
    <xdr:sp>
      <xdr:nvSpPr>
        <xdr:cNvPr id="27" name="Text Box 7"/>
        <xdr:cNvSpPr/>
      </xdr:nvSpPr>
      <xdr:spPr>
        <a:xfrm>
          <a:off x="14789880" y="3553200"/>
          <a:ext cx="348480" cy="25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37560</xdr:colOff>
      <xdr:row>0</xdr:row>
      <xdr:rowOff>0</xdr:rowOff>
    </xdr:from>
    <xdr:to>
      <xdr:col>20</xdr:col>
      <xdr:colOff>218520</xdr:colOff>
      <xdr:row>24</xdr:row>
      <xdr:rowOff>276120</xdr:rowOff>
    </xdr:to>
    <xdr:grpSp>
      <xdr:nvGrpSpPr>
        <xdr:cNvPr id="28" name="Group 8"/>
        <xdr:cNvGrpSpPr/>
      </xdr:nvGrpSpPr>
      <xdr:grpSpPr>
        <a:xfrm>
          <a:off x="14413320" y="0"/>
          <a:ext cx="957600" cy="6734160"/>
          <a:chOff x="14413320" y="0"/>
          <a:chExt cx="957600" cy="6734160"/>
        </a:xfrm>
      </xdr:grpSpPr>
      <xdr:sp>
        <xdr:nvSpPr>
          <xdr:cNvPr id="29" name="Text Box 6"/>
          <xdr:cNvSpPr/>
        </xdr:nvSpPr>
        <xdr:spPr>
          <a:xfrm>
            <a:off x="14514840" y="333360"/>
            <a:ext cx="85608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13320" y="0"/>
            <a:ext cx="841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 flipH="1">
            <a:off x="14721480" y="329040"/>
            <a:ext cx="5472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46960</xdr:colOff>
      <xdr:row>0</xdr:row>
      <xdr:rowOff>0</xdr:rowOff>
    </xdr:from>
    <xdr:to>
      <xdr:col>20</xdr:col>
      <xdr:colOff>160560</xdr:colOff>
      <xdr:row>27</xdr:row>
      <xdr:rowOff>143280</xdr:rowOff>
    </xdr:to>
    <xdr:grpSp>
      <xdr:nvGrpSpPr>
        <xdr:cNvPr id="32" name="Group 7"/>
        <xdr:cNvGrpSpPr/>
      </xdr:nvGrpSpPr>
      <xdr:grpSpPr>
        <a:xfrm>
          <a:off x="14458680" y="0"/>
          <a:ext cx="912600" cy="6982200"/>
          <a:chOff x="14458680" y="0"/>
          <a:chExt cx="912600" cy="6982200"/>
        </a:xfrm>
      </xdr:grpSpPr>
      <xdr:sp>
        <xdr:nvSpPr>
          <xdr:cNvPr id="33" name="Text Box 6"/>
          <xdr:cNvSpPr/>
        </xdr:nvSpPr>
        <xdr:spPr>
          <a:xfrm>
            <a:off x="14704920" y="1943280"/>
            <a:ext cx="66636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458680" y="6572880"/>
            <a:ext cx="840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0"/>
          <xdr:cNvSpPr/>
        </xdr:nvSpPr>
        <xdr:spPr>
          <a:xfrm flipH="1">
            <a:off x="14835600" y="0"/>
            <a:ext cx="48240" cy="65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200</xdr:colOff>
      <xdr:row>13</xdr:row>
      <xdr:rowOff>190440</xdr:rowOff>
    </xdr:from>
    <xdr:to>
      <xdr:col>20</xdr:col>
      <xdr:colOff>44640</xdr:colOff>
      <xdr:row>26</xdr:row>
      <xdr:rowOff>200160</xdr:rowOff>
    </xdr:to>
    <xdr:sp>
      <xdr:nvSpPr>
        <xdr:cNvPr id="36" name="Text Box 8"/>
        <xdr:cNvSpPr/>
      </xdr:nvSpPr>
      <xdr:spPr>
        <a:xfrm>
          <a:off x="14790600" y="3495600"/>
          <a:ext cx="421560" cy="36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0440</xdr:colOff>
      <xdr:row>0</xdr:row>
      <xdr:rowOff>0</xdr:rowOff>
    </xdr:from>
    <xdr:to>
      <xdr:col>20</xdr:col>
      <xdr:colOff>262080</xdr:colOff>
      <xdr:row>28</xdr:row>
      <xdr:rowOff>247680</xdr:rowOff>
    </xdr:to>
    <xdr:grpSp>
      <xdr:nvGrpSpPr>
        <xdr:cNvPr id="37" name="Group 7"/>
        <xdr:cNvGrpSpPr/>
      </xdr:nvGrpSpPr>
      <xdr:grpSpPr>
        <a:xfrm>
          <a:off x="14471640" y="0"/>
          <a:ext cx="957960" cy="7639200"/>
          <a:chOff x="14471640" y="0"/>
          <a:chExt cx="957960" cy="7639200"/>
        </a:xfrm>
      </xdr:grpSpPr>
      <xdr:sp>
        <xdr:nvSpPr>
          <xdr:cNvPr id="38" name="Text Box 6"/>
          <xdr:cNvSpPr/>
        </xdr:nvSpPr>
        <xdr:spPr>
          <a:xfrm>
            <a:off x="14573160" y="371160"/>
            <a:ext cx="856440" cy="43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471640" y="0"/>
            <a:ext cx="8420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1"/>
          <xdr:cNvSpPr/>
        </xdr:nvSpPr>
        <xdr:spPr>
          <a:xfrm flipH="1">
            <a:off x="14779800" y="373320"/>
            <a:ext cx="54720" cy="72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04</v>
      </c>
      <c r="F6" s="19" t="n">
        <v>2149</v>
      </c>
      <c r="G6" s="20" t="n">
        <v>1966.3</v>
      </c>
      <c r="H6" s="21"/>
      <c r="I6" s="22" t="s">
        <v>13</v>
      </c>
    </row>
    <row r="7" s="8" customFormat="true" ht="19.5" hidden="false" customHeight="false" outlineLevel="0" collapsed="false">
      <c r="A7" s="24" t="s">
        <v>14</v>
      </c>
      <c r="D7" s="25"/>
      <c r="E7" s="26" t="n">
        <v>8191</v>
      </c>
      <c r="F7" s="27" t="n">
        <v>30513</v>
      </c>
      <c r="G7" s="28" t="n">
        <v>272.5</v>
      </c>
      <c r="H7" s="29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8"/>
      <c r="H8" s="29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79</v>
      </c>
      <c r="F9" s="33" t="n">
        <v>15</v>
      </c>
      <c r="G9" s="34" t="n">
        <v>-81</v>
      </c>
      <c r="H9" s="35"/>
      <c r="I9" s="13" t="s">
        <v>17</v>
      </c>
    </row>
    <row r="10" s="8" customFormat="true" ht="19.5" hidden="false" customHeight="false" outlineLevel="0" collapsed="false">
      <c r="A10" s="24" t="s">
        <v>18</v>
      </c>
      <c r="D10" s="25"/>
      <c r="E10" s="26" t="n">
        <v>8057</v>
      </c>
      <c r="F10" s="27" t="n">
        <v>27026</v>
      </c>
      <c r="G10" s="28" t="n">
        <v>235.4</v>
      </c>
      <c r="H10" s="29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8"/>
      <c r="H11" s="29"/>
    </row>
    <row r="12" s="30" customFormat="true" ht="17.25" hidden="false" customHeight="true" outlineLevel="0" collapsed="false">
      <c r="B12" s="30" t="s">
        <v>20</v>
      </c>
      <c r="D12" s="31"/>
      <c r="E12" s="32" t="n">
        <v>78</v>
      </c>
      <c r="F12" s="33" t="n">
        <v>13</v>
      </c>
      <c r="G12" s="34" t="n">
        <v>-83.3</v>
      </c>
      <c r="H12" s="35"/>
      <c r="I12" s="13" t="s">
        <v>17</v>
      </c>
    </row>
    <row r="13" s="8" customFormat="true" ht="19.5" hidden="false" customHeight="false" outlineLevel="0" collapsed="false">
      <c r="A13" s="24" t="s">
        <v>21</v>
      </c>
      <c r="D13" s="25"/>
      <c r="E13" s="26" t="n">
        <v>393</v>
      </c>
      <c r="F13" s="27" t="n">
        <v>1265</v>
      </c>
      <c r="G13" s="28" t="n">
        <v>221.9</v>
      </c>
      <c r="H13" s="29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8"/>
      <c r="H14" s="29"/>
    </row>
    <row r="15" s="30" customFormat="true" ht="17.25" hidden="false" customHeight="true" outlineLevel="0" collapsed="false">
      <c r="B15" s="30" t="s">
        <v>23</v>
      </c>
      <c r="D15" s="31"/>
      <c r="E15" s="32" t="n">
        <v>48808</v>
      </c>
      <c r="F15" s="33" t="n">
        <v>41460</v>
      </c>
      <c r="G15" s="34" t="n">
        <v>-15.1</v>
      </c>
      <c r="H15" s="35"/>
      <c r="I15" s="13" t="s">
        <v>24</v>
      </c>
    </row>
    <row r="16" s="8" customFormat="true" ht="19.5" hidden="false" customHeight="false" outlineLevel="0" collapsed="false">
      <c r="A16" s="24" t="s">
        <v>25</v>
      </c>
      <c r="D16" s="25"/>
      <c r="E16" s="26" t="n">
        <v>4757</v>
      </c>
      <c r="F16" s="27" t="n">
        <v>4254</v>
      </c>
      <c r="G16" s="28" t="n">
        <v>-10.6</v>
      </c>
      <c r="H16" s="29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8"/>
      <c r="H17" s="29"/>
    </row>
    <row r="18" s="30" customFormat="true" ht="17.25" hidden="false" customHeight="true" outlineLevel="0" collapsed="false">
      <c r="B18" s="30" t="s">
        <v>27</v>
      </c>
      <c r="D18" s="31"/>
      <c r="E18" s="32" t="n">
        <v>45745</v>
      </c>
      <c r="F18" s="33" t="n">
        <v>1979</v>
      </c>
      <c r="G18" s="34" t="n">
        <v>-95.7</v>
      </c>
      <c r="H18" s="35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581</v>
      </c>
      <c r="F19" s="33" t="n">
        <v>139</v>
      </c>
      <c r="G19" s="34" t="n">
        <v>-76.1</v>
      </c>
      <c r="H19" s="35"/>
      <c r="I19" s="13" t="s">
        <v>30</v>
      </c>
    </row>
    <row r="20" s="8" customFormat="true" ht="19.5" hidden="false" customHeight="false" outlineLevel="0" collapsed="false">
      <c r="A20" s="24" t="s">
        <v>31</v>
      </c>
      <c r="D20" s="25"/>
      <c r="E20" s="26" t="n">
        <v>2517</v>
      </c>
      <c r="F20" s="27" t="n">
        <v>2774</v>
      </c>
      <c r="G20" s="28" t="n">
        <v>10.2</v>
      </c>
      <c r="H20" s="29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8"/>
      <c r="H21" s="29"/>
    </row>
    <row r="22" s="30" customFormat="true" ht="17.25" hidden="false" customHeight="true" outlineLevel="0" collapsed="false">
      <c r="B22" s="30" t="s">
        <v>27</v>
      </c>
      <c r="D22" s="31"/>
      <c r="E22" s="32" t="n">
        <v>24202</v>
      </c>
      <c r="F22" s="33" t="n">
        <v>1291</v>
      </c>
      <c r="G22" s="34" t="n">
        <v>-94.7</v>
      </c>
      <c r="H22" s="35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307</v>
      </c>
      <c r="F23" s="33" t="n">
        <v>91</v>
      </c>
      <c r="G23" s="34" t="n">
        <v>-70.4</v>
      </c>
      <c r="H23" s="35"/>
      <c r="I23" s="13" t="s">
        <v>30</v>
      </c>
    </row>
    <row r="24" s="8" customFormat="true" ht="19.5" hidden="false" customHeight="false" outlineLevel="0" collapsed="false">
      <c r="A24" s="24" t="s">
        <v>33</v>
      </c>
      <c r="D24" s="25"/>
      <c r="E24" s="26" t="n">
        <v>2241</v>
      </c>
      <c r="F24" s="27" t="n">
        <v>1777</v>
      </c>
      <c r="G24" s="28" t="n">
        <v>-20.7</v>
      </c>
      <c r="H24" s="29"/>
      <c r="I24" s="8" t="s">
        <v>34</v>
      </c>
    </row>
    <row r="25" s="8" customFormat="true" ht="5.25" hidden="false" customHeight="true" outlineLevel="0" collapsed="false">
      <c r="D25" s="25"/>
      <c r="E25" s="26"/>
      <c r="F25" s="27"/>
      <c r="G25" s="28"/>
      <c r="H25" s="29"/>
    </row>
    <row r="26" s="30" customFormat="true" ht="17.25" hidden="false" customHeight="true" outlineLevel="0" collapsed="false">
      <c r="B26" s="30" t="s">
        <v>27</v>
      </c>
      <c r="D26" s="31"/>
      <c r="E26" s="32" t="n">
        <v>21545</v>
      </c>
      <c r="F26" s="33" t="n">
        <v>827</v>
      </c>
      <c r="G26" s="34" t="n">
        <v>-96.2</v>
      </c>
      <c r="H26" s="35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274</v>
      </c>
      <c r="F27" s="33" t="n">
        <v>58</v>
      </c>
      <c r="G27" s="34" t="n">
        <v>-78.8</v>
      </c>
      <c r="H27" s="35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9.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9.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9.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9.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6.5" hidden="false" customHeight="true" outlineLevel="0" collapsed="false">
      <c r="A8" s="17" t="s">
        <v>60</v>
      </c>
      <c r="B8" s="17"/>
      <c r="C8" s="17"/>
      <c r="D8" s="17"/>
      <c r="E8" s="54" t="n">
        <v>15056</v>
      </c>
      <c r="F8" s="55" t="n">
        <v>54042</v>
      </c>
      <c r="G8" s="56" t="n">
        <v>100</v>
      </c>
      <c r="H8" s="57" t="n">
        <v>33125</v>
      </c>
      <c r="I8" s="58" t="n">
        <v>100</v>
      </c>
      <c r="J8" s="59"/>
      <c r="K8" s="22" t="s">
        <v>61</v>
      </c>
    </row>
    <row r="9" s="60" customFormat="true" ht="16.5" hidden="false" customHeight="true" outlineLevel="0" collapsed="false">
      <c r="A9" s="60" t="s">
        <v>62</v>
      </c>
      <c r="D9" s="61"/>
      <c r="E9" s="62"/>
      <c r="F9" s="63"/>
      <c r="G9" s="63"/>
      <c r="H9" s="63"/>
      <c r="I9" s="64"/>
      <c r="J9" s="65" t="s">
        <v>52</v>
      </c>
    </row>
    <row r="10" s="60" customFormat="true" ht="3" hidden="false" customHeight="true" outlineLevel="0" collapsed="false">
      <c r="D10" s="61"/>
      <c r="E10" s="62"/>
      <c r="F10" s="63"/>
      <c r="G10" s="63"/>
      <c r="H10" s="63"/>
      <c r="I10" s="64"/>
      <c r="J10" s="65"/>
    </row>
    <row r="11" s="66" customFormat="true" ht="15" hidden="false" customHeight="true" outlineLevel="0" collapsed="false">
      <c r="B11" s="66" t="s">
        <v>63</v>
      </c>
      <c r="D11" s="67"/>
      <c r="E11" s="68" t="n">
        <v>14768</v>
      </c>
      <c r="F11" s="69" t="n">
        <v>29967</v>
      </c>
      <c r="G11" s="70" t="n">
        <v>55.5</v>
      </c>
      <c r="H11" s="69" t="n">
        <v>9672</v>
      </c>
      <c r="I11" s="71" t="n">
        <v>29.2</v>
      </c>
      <c r="J11" s="72"/>
      <c r="K11" s="66" t="s">
        <v>64</v>
      </c>
    </row>
    <row r="12" s="66" customFormat="true" ht="15" hidden="false" customHeight="true" outlineLevel="0" collapsed="false">
      <c r="B12" s="66" t="s">
        <v>65</v>
      </c>
      <c r="D12" s="67"/>
      <c r="E12" s="68" t="n">
        <v>115</v>
      </c>
      <c r="F12" s="69" t="n">
        <v>2279</v>
      </c>
      <c r="G12" s="70" t="n">
        <v>4.2</v>
      </c>
      <c r="H12" s="69" t="n">
        <v>2053</v>
      </c>
      <c r="I12" s="71" t="n">
        <v>6.2</v>
      </c>
      <c r="J12" s="72"/>
      <c r="K12" s="66" t="s">
        <v>66</v>
      </c>
    </row>
    <row r="13" s="66" customFormat="true" ht="15" hidden="false" customHeight="true" outlineLevel="0" collapsed="false">
      <c r="B13" s="66" t="s">
        <v>67</v>
      </c>
      <c r="D13" s="67"/>
      <c r="E13" s="68" t="n">
        <v>23</v>
      </c>
      <c r="F13" s="69" t="n">
        <v>646</v>
      </c>
      <c r="G13" s="70" t="n">
        <v>1.2</v>
      </c>
      <c r="H13" s="69" t="n">
        <v>628</v>
      </c>
      <c r="I13" s="71" t="n">
        <v>1.9</v>
      </c>
      <c r="J13" s="72"/>
      <c r="K13" s="66" t="s">
        <v>68</v>
      </c>
    </row>
    <row r="14" s="66" customFormat="true" ht="15" hidden="false" customHeight="true" outlineLevel="0" collapsed="false">
      <c r="B14" s="66" t="s">
        <v>69</v>
      </c>
      <c r="D14" s="67"/>
      <c r="E14" s="68" t="n">
        <v>48</v>
      </c>
      <c r="F14" s="69" t="n">
        <v>1903</v>
      </c>
      <c r="G14" s="70" t="n">
        <v>3.5</v>
      </c>
      <c r="H14" s="69" t="n">
        <v>1714</v>
      </c>
      <c r="I14" s="71" t="n">
        <v>5.2</v>
      </c>
      <c r="J14" s="72"/>
      <c r="K14" s="66" t="s">
        <v>70</v>
      </c>
    </row>
    <row r="15" s="66" customFormat="true" ht="15" hidden="false" customHeight="true" outlineLevel="0" collapsed="false">
      <c r="B15" s="66" t="s">
        <v>71</v>
      </c>
      <c r="D15" s="67"/>
      <c r="E15" s="68" t="n">
        <v>73</v>
      </c>
      <c r="F15" s="69" t="n">
        <v>7428</v>
      </c>
      <c r="G15" s="70" t="n">
        <v>13.7</v>
      </c>
      <c r="H15" s="69" t="n">
        <v>7249</v>
      </c>
      <c r="I15" s="71" t="n">
        <v>21.9</v>
      </c>
      <c r="J15" s="72"/>
      <c r="K15" s="66" t="s">
        <v>72</v>
      </c>
    </row>
    <row r="16" s="66" customFormat="true" ht="15" hidden="false" customHeight="true" outlineLevel="0" collapsed="false">
      <c r="B16" s="73" t="s">
        <v>73</v>
      </c>
      <c r="D16" s="67"/>
      <c r="E16" s="68" t="n">
        <v>29</v>
      </c>
      <c r="F16" s="69" t="n">
        <v>11819</v>
      </c>
      <c r="G16" s="70" t="n">
        <v>21.9</v>
      </c>
      <c r="H16" s="69" t="n">
        <v>11809</v>
      </c>
      <c r="I16" s="71" t="n">
        <v>35.6</v>
      </c>
      <c r="J16" s="72"/>
      <c r="K16" s="66" t="s">
        <v>74</v>
      </c>
    </row>
    <row r="17" s="60" customFormat="true" ht="15.75" hidden="false" customHeight="true" outlineLevel="0" collapsed="false">
      <c r="A17" s="60" t="s">
        <v>53</v>
      </c>
      <c r="D17" s="61"/>
      <c r="E17" s="62"/>
      <c r="F17" s="63"/>
      <c r="G17" s="63"/>
      <c r="H17" s="63"/>
      <c r="I17" s="64"/>
      <c r="J17" s="65" t="s">
        <v>56</v>
      </c>
    </row>
    <row r="18" s="60" customFormat="true" ht="3.75" hidden="false" customHeight="true" outlineLevel="0" collapsed="false">
      <c r="D18" s="61"/>
      <c r="E18" s="62"/>
      <c r="F18" s="63"/>
      <c r="G18" s="63"/>
      <c r="H18" s="63"/>
      <c r="I18" s="64"/>
      <c r="J18" s="65"/>
    </row>
    <row r="19" s="66" customFormat="true" ht="16.5" hidden="false" customHeight="true" outlineLevel="0" collapsed="false">
      <c r="B19" s="73" t="s">
        <v>75</v>
      </c>
      <c r="D19" s="67"/>
      <c r="E19" s="74"/>
      <c r="F19" s="70"/>
      <c r="G19" s="70"/>
      <c r="H19" s="70"/>
      <c r="I19" s="71"/>
      <c r="J19" s="72"/>
      <c r="K19" s="66" t="s">
        <v>76</v>
      </c>
    </row>
    <row r="20" s="66" customFormat="true" ht="16.5" hidden="false" customHeight="true" outlineLevel="0" collapsed="false">
      <c r="B20" s="73" t="s">
        <v>77</v>
      </c>
      <c r="D20" s="67"/>
      <c r="E20" s="68" t="n">
        <v>956</v>
      </c>
      <c r="F20" s="70" t="n">
        <v>2840</v>
      </c>
      <c r="G20" s="70" t="n">
        <v>5.3</v>
      </c>
      <c r="H20" s="70" t="n">
        <v>11597</v>
      </c>
      <c r="I20" s="71" t="n">
        <v>4.8</v>
      </c>
      <c r="J20" s="72"/>
      <c r="K20" s="66" t="s">
        <v>78</v>
      </c>
    </row>
    <row r="21" s="66" customFormat="true" ht="16.5" hidden="false" customHeight="true" outlineLevel="0" collapsed="false">
      <c r="B21" s="73" t="s">
        <v>79</v>
      </c>
      <c r="D21" s="67"/>
      <c r="E21" s="68" t="n">
        <v>460</v>
      </c>
      <c r="F21" s="70" t="n">
        <v>2499</v>
      </c>
      <c r="G21" s="70" t="n">
        <v>4.6</v>
      </c>
      <c r="H21" s="70" t="n">
        <v>1765</v>
      </c>
      <c r="I21" s="71" t="n">
        <v>5.3</v>
      </c>
      <c r="J21" s="72"/>
      <c r="K21" s="66" t="s">
        <v>80</v>
      </c>
    </row>
    <row r="22" s="66" customFormat="true" ht="16.5" hidden="false" customHeight="true" outlineLevel="0" collapsed="false">
      <c r="B22" s="73" t="s">
        <v>81</v>
      </c>
      <c r="D22" s="67"/>
      <c r="E22" s="68" t="n">
        <v>7049</v>
      </c>
      <c r="F22" s="70" t="n">
        <v>13667</v>
      </c>
      <c r="G22" s="70" t="n">
        <v>25.3</v>
      </c>
      <c r="H22" s="70" t="n">
        <v>3765</v>
      </c>
      <c r="I22" s="71" t="n">
        <v>11.4</v>
      </c>
      <c r="J22" s="72"/>
      <c r="K22" s="66" t="s">
        <v>82</v>
      </c>
    </row>
    <row r="23" s="66" customFormat="true" ht="16.5" hidden="false" customHeight="true" outlineLevel="0" collapsed="false">
      <c r="B23" s="73" t="s">
        <v>83</v>
      </c>
      <c r="D23" s="67"/>
      <c r="E23" s="68" t="n">
        <v>1678</v>
      </c>
      <c r="F23" s="70" t="n">
        <v>4543</v>
      </c>
      <c r="G23" s="70" t="n">
        <v>8.4</v>
      </c>
      <c r="H23" s="70" t="n">
        <v>2063</v>
      </c>
      <c r="I23" s="71" t="n">
        <v>6.2</v>
      </c>
      <c r="J23" s="72"/>
      <c r="K23" s="66" t="s">
        <v>84</v>
      </c>
    </row>
    <row r="24" s="66" customFormat="true" ht="16.5" hidden="false" customHeight="true" outlineLevel="0" collapsed="false">
      <c r="B24" s="73" t="s">
        <v>85</v>
      </c>
      <c r="D24" s="67"/>
      <c r="E24" s="68" t="n">
        <v>90</v>
      </c>
      <c r="F24" s="70" t="n">
        <v>224</v>
      </c>
      <c r="G24" s="70" t="n">
        <v>0.4</v>
      </c>
      <c r="H24" s="70" t="n">
        <v>109</v>
      </c>
      <c r="I24" s="71" t="n">
        <v>0.3</v>
      </c>
      <c r="J24" s="72"/>
      <c r="K24" s="66" t="s">
        <v>86</v>
      </c>
    </row>
    <row r="25" s="66" customFormat="true" ht="16.5" hidden="false" customHeight="true" outlineLevel="0" collapsed="false">
      <c r="B25" s="73" t="s">
        <v>87</v>
      </c>
      <c r="D25" s="67"/>
      <c r="E25" s="68" t="n">
        <v>434</v>
      </c>
      <c r="F25" s="70" t="n">
        <v>710</v>
      </c>
      <c r="G25" s="70" t="n">
        <v>1.3</v>
      </c>
      <c r="H25" s="70" t="n">
        <v>190</v>
      </c>
      <c r="I25" s="71" t="n">
        <v>0.6</v>
      </c>
      <c r="J25" s="72"/>
      <c r="K25" s="66" t="s">
        <v>88</v>
      </c>
    </row>
    <row r="26" s="66" customFormat="true" ht="16.5" hidden="false" customHeight="true" outlineLevel="0" collapsed="false">
      <c r="B26" s="73" t="s">
        <v>89</v>
      </c>
      <c r="D26" s="67"/>
      <c r="E26" s="68" t="n">
        <v>117</v>
      </c>
      <c r="F26" s="70" t="n">
        <v>294</v>
      </c>
      <c r="G26" s="70" t="n">
        <v>0.5</v>
      </c>
      <c r="H26" s="70" t="n">
        <v>120</v>
      </c>
      <c r="I26" s="71" t="n">
        <v>0.4</v>
      </c>
      <c r="J26" s="72"/>
      <c r="K26" s="66" t="s">
        <v>90</v>
      </c>
    </row>
    <row r="27" s="66" customFormat="true" ht="16.5" hidden="false" customHeight="true" outlineLevel="0" collapsed="false">
      <c r="B27" s="73" t="s">
        <v>91</v>
      </c>
      <c r="D27" s="67"/>
      <c r="E27" s="68" t="n">
        <v>249</v>
      </c>
      <c r="F27" s="70" t="n">
        <v>706</v>
      </c>
      <c r="G27" s="70" t="n">
        <v>1.3</v>
      </c>
      <c r="H27" s="70" t="n">
        <v>366</v>
      </c>
      <c r="I27" s="71" t="n">
        <v>1.1</v>
      </c>
      <c r="J27" s="72"/>
      <c r="K27" s="66" t="s">
        <v>92</v>
      </c>
    </row>
    <row r="28" s="66" customFormat="true" ht="16.5" hidden="false" customHeight="true" outlineLevel="0" collapsed="false">
      <c r="B28" s="73" t="s">
        <v>93</v>
      </c>
      <c r="D28" s="67"/>
      <c r="E28" s="68" t="n">
        <v>105</v>
      </c>
      <c r="F28" s="70" t="n">
        <v>365</v>
      </c>
      <c r="G28" s="70" t="n">
        <v>0.7</v>
      </c>
      <c r="H28" s="70" t="n">
        <v>187</v>
      </c>
      <c r="I28" s="71" t="n">
        <v>0.6</v>
      </c>
      <c r="J28" s="72"/>
      <c r="K28" s="66" t="s">
        <v>94</v>
      </c>
    </row>
    <row r="29" s="66" customFormat="true" ht="16.5" hidden="false" customHeight="true" outlineLevel="0" collapsed="false">
      <c r="B29" s="73" t="s">
        <v>95</v>
      </c>
      <c r="D29" s="67"/>
      <c r="E29" s="68" t="n">
        <v>1132</v>
      </c>
      <c r="F29" s="70" t="n">
        <v>1563</v>
      </c>
      <c r="G29" s="70" t="n">
        <v>2.9</v>
      </c>
      <c r="H29" s="70" t="n">
        <v>279</v>
      </c>
      <c r="I29" s="71" t="n">
        <v>0.8</v>
      </c>
      <c r="J29" s="72"/>
      <c r="K29" s="66" t="s">
        <v>96</v>
      </c>
    </row>
    <row r="30" s="66" customFormat="true" ht="16.5" hidden="false" customHeight="true" outlineLevel="0" collapsed="false">
      <c r="B30" s="73" t="s">
        <v>97</v>
      </c>
      <c r="D30" s="67"/>
      <c r="E30" s="68" t="n">
        <v>2066</v>
      </c>
      <c r="F30" s="70" t="n">
        <v>23317</v>
      </c>
      <c r="G30" s="70" t="n">
        <v>43.2</v>
      </c>
      <c r="H30" s="70" t="n">
        <v>20175</v>
      </c>
      <c r="I30" s="71" t="n">
        <v>60.9</v>
      </c>
      <c r="J30" s="72"/>
      <c r="K30" s="66" t="s">
        <v>98</v>
      </c>
    </row>
    <row r="31" s="66" customFormat="true" ht="16.5" hidden="false" customHeight="true" outlineLevel="0" collapsed="false">
      <c r="B31" s="73" t="s">
        <v>99</v>
      </c>
      <c r="D31" s="67"/>
      <c r="E31" s="75" t="s">
        <v>100</v>
      </c>
      <c r="F31" s="76" t="s">
        <v>101</v>
      </c>
      <c r="G31" s="77" t="s">
        <v>102</v>
      </c>
      <c r="H31" s="77" t="s">
        <v>101</v>
      </c>
      <c r="I31" s="78" t="s">
        <v>103</v>
      </c>
      <c r="J31" s="72"/>
      <c r="K31" s="66" t="s">
        <v>104</v>
      </c>
    </row>
    <row r="32" s="66" customFormat="true" ht="16.5" hidden="false" customHeight="true" outlineLevel="0" collapsed="false">
      <c r="B32" s="73" t="s">
        <v>105</v>
      </c>
      <c r="D32" s="67"/>
      <c r="E32" s="68" t="n">
        <v>207</v>
      </c>
      <c r="F32" s="70" t="n">
        <v>1872</v>
      </c>
      <c r="G32" s="70" t="n">
        <v>3.5</v>
      </c>
      <c r="H32" s="70" t="n">
        <v>1612</v>
      </c>
      <c r="I32" s="71" t="n">
        <v>4.9</v>
      </c>
      <c r="J32" s="72"/>
      <c r="K32" s="66" t="s">
        <v>106</v>
      </c>
    </row>
    <row r="33" s="66" customFormat="true" ht="16.5" hidden="false" customHeight="true" outlineLevel="0" collapsed="false">
      <c r="B33" s="73" t="s">
        <v>107</v>
      </c>
      <c r="D33" s="67"/>
      <c r="E33" s="68" t="n">
        <v>512</v>
      </c>
      <c r="F33" s="70" t="n">
        <v>1261</v>
      </c>
      <c r="G33" s="70" t="n">
        <v>2.3</v>
      </c>
      <c r="H33" s="70" t="n">
        <v>716</v>
      </c>
      <c r="I33" s="71" t="n">
        <v>2.2</v>
      </c>
      <c r="J33" s="72"/>
      <c r="K33" s="66" t="s">
        <v>108</v>
      </c>
    </row>
    <row r="34" s="66" customFormat="true" ht="16.5" hidden="false" customHeight="true" outlineLevel="0" collapsed="false">
      <c r="B34" s="73" t="s">
        <v>109</v>
      </c>
      <c r="D34" s="67"/>
      <c r="E34" s="68" t="n">
        <v>1</v>
      </c>
      <c r="F34" s="70" t="n">
        <v>181</v>
      </c>
      <c r="G34" s="70" t="n">
        <v>0.3</v>
      </c>
      <c r="H34" s="70" t="n">
        <v>181</v>
      </c>
      <c r="I34" s="71" t="n">
        <v>0.5</v>
      </c>
      <c r="J34" s="72"/>
      <c r="K34" s="66" t="s">
        <v>110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3.75" hidden="false" customHeight="true" outlineLevel="0" collapsed="false"/>
    <row r="37" s="30" customFormat="true" ht="18.75" hidden="false" customHeight="true" outlineLevel="0" collapsed="false">
      <c r="A37" s="14"/>
      <c r="B37" s="79" t="s">
        <v>111</v>
      </c>
      <c r="C37" s="79"/>
      <c r="D37" s="79"/>
      <c r="E37" s="79"/>
      <c r="F37" s="79"/>
      <c r="G37" s="79"/>
      <c r="H37" s="79"/>
      <c r="I37" s="79"/>
      <c r="J37" s="79"/>
      <c r="K37" s="79"/>
    </row>
    <row r="38" s="30" customFormat="true" ht="20.25" hidden="false" customHeight="true" outlineLevel="0" collapsed="false">
      <c r="A38" s="79"/>
      <c r="B38" s="14" t="s">
        <v>112</v>
      </c>
      <c r="C38" s="79"/>
      <c r="D38" s="79"/>
      <c r="E38" s="79"/>
      <c r="F38" s="79"/>
      <c r="G38" s="79"/>
      <c r="H38" s="79"/>
      <c r="I38" s="79"/>
      <c r="J38" s="79"/>
      <c r="K38" s="79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1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3" customFormat="true" ht="15.75" hidden="false" customHeight="true" outlineLevel="0" collapsed="false">
      <c r="A4" s="80" t="s">
        <v>115</v>
      </c>
      <c r="B4" s="80"/>
      <c r="C4" s="80"/>
      <c r="D4" s="80"/>
      <c r="E4" s="81" t="s">
        <v>116</v>
      </c>
      <c r="F4" s="81"/>
      <c r="G4" s="81" t="s">
        <v>117</v>
      </c>
      <c r="H4" s="81"/>
      <c r="I4" s="81" t="s">
        <v>118</v>
      </c>
      <c r="J4" s="81"/>
      <c r="K4" s="82" t="s">
        <v>119</v>
      </c>
      <c r="L4" s="82"/>
      <c r="M4" s="82"/>
      <c r="N4" s="82"/>
      <c r="O4" s="66"/>
    </row>
    <row r="5" s="83" customFormat="true" ht="18.75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84" t="s">
        <v>11</v>
      </c>
      <c r="L5" s="84"/>
      <c r="M5" s="84"/>
      <c r="N5" s="84"/>
      <c r="O5" s="66"/>
    </row>
    <row r="6" s="83" customFormat="true" ht="18.75" hidden="false" customHeight="fals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5" t="s">
        <v>120</v>
      </c>
      <c r="L6" s="85"/>
      <c r="M6" s="86" t="s">
        <v>121</v>
      </c>
      <c r="N6" s="86"/>
      <c r="O6" s="66"/>
    </row>
    <row r="7" s="83" customFormat="true" ht="18.75" hidden="false" customHeight="false" outlineLevel="0" collapsed="false">
      <c r="A7" s="80"/>
      <c r="B7" s="80"/>
      <c r="C7" s="80"/>
      <c r="D7" s="80"/>
      <c r="E7" s="87" t="s">
        <v>122</v>
      </c>
      <c r="F7" s="87" t="s">
        <v>47</v>
      </c>
      <c r="G7" s="87" t="s">
        <v>122</v>
      </c>
      <c r="H7" s="87" t="s">
        <v>47</v>
      </c>
      <c r="I7" s="87" t="s">
        <v>122</v>
      </c>
      <c r="J7" s="87" t="s">
        <v>47</v>
      </c>
      <c r="K7" s="87" t="s">
        <v>122</v>
      </c>
      <c r="L7" s="87" t="s">
        <v>47</v>
      </c>
      <c r="M7" s="87" t="s">
        <v>122</v>
      </c>
      <c r="N7" s="88" t="s">
        <v>47</v>
      </c>
      <c r="O7" s="66"/>
    </row>
    <row r="8" s="83" customFormat="true" ht="18.75" hidden="false" customHeight="false" outlineLevel="0" collapsed="false">
      <c r="A8" s="80"/>
      <c r="B8" s="80"/>
      <c r="C8" s="80"/>
      <c r="D8" s="80"/>
      <c r="E8" s="89" t="s">
        <v>123</v>
      </c>
      <c r="F8" s="89" t="s">
        <v>124</v>
      </c>
      <c r="G8" s="89" t="s">
        <v>123</v>
      </c>
      <c r="H8" s="89" t="s">
        <v>124</v>
      </c>
      <c r="I8" s="89" t="s">
        <v>123</v>
      </c>
      <c r="J8" s="89" t="s">
        <v>124</v>
      </c>
      <c r="K8" s="89" t="s">
        <v>123</v>
      </c>
      <c r="L8" s="89" t="s">
        <v>124</v>
      </c>
      <c r="M8" s="89" t="s">
        <v>123</v>
      </c>
      <c r="N8" s="84" t="s">
        <v>124</v>
      </c>
      <c r="O8" s="66"/>
    </row>
    <row r="9" s="83" customFormat="true" ht="9" hidden="false" customHeight="true" outlineLevel="0" collapsed="false">
      <c r="A9" s="90"/>
      <c r="B9" s="90"/>
      <c r="C9" s="90"/>
      <c r="D9" s="91"/>
      <c r="E9" s="92"/>
      <c r="F9" s="92"/>
      <c r="G9" s="92"/>
      <c r="H9" s="92"/>
      <c r="I9" s="92"/>
      <c r="J9" s="92"/>
      <c r="K9" s="92"/>
      <c r="L9" s="93"/>
      <c r="M9" s="93"/>
      <c r="N9" s="93"/>
      <c r="O9" s="66"/>
    </row>
    <row r="10" s="60" customFormat="true" ht="25.5" hidden="false" customHeight="true" outlineLevel="0" collapsed="false">
      <c r="A10" s="94" t="s">
        <v>125</v>
      </c>
      <c r="B10" s="94"/>
      <c r="C10" s="94"/>
      <c r="D10" s="94"/>
      <c r="E10" s="95" t="n">
        <v>2300</v>
      </c>
      <c r="F10" s="95" t="n">
        <v>37180</v>
      </c>
      <c r="G10" s="95" t="n">
        <v>2247</v>
      </c>
      <c r="H10" s="95" t="n">
        <v>41296</v>
      </c>
      <c r="I10" s="95" t="n">
        <v>2549</v>
      </c>
      <c r="J10" s="95" t="n">
        <v>45866</v>
      </c>
      <c r="K10" s="96" t="n">
        <f aca="false">(G10-E10)*100/E10</f>
        <v>-2.30434782608696</v>
      </c>
      <c r="L10" s="96" t="n">
        <f aca="false">(H10-F10)*100/F10</f>
        <v>11.0704679935449</v>
      </c>
      <c r="M10" s="96" t="n">
        <f aca="false">(I10-G10)*100/G10</f>
        <v>13.440142412105</v>
      </c>
      <c r="N10" s="96" t="n">
        <f aca="false">(J10-H10)*100/H10</f>
        <v>11.0664471135219</v>
      </c>
    </row>
    <row r="11" s="100" customFormat="true" ht="30.75" hidden="false" customHeight="true" outlineLevel="0" collapsed="false">
      <c r="A11" s="97" t="s">
        <v>126</v>
      </c>
      <c r="B11" s="97"/>
      <c r="C11" s="97"/>
      <c r="D11" s="97"/>
      <c r="E11" s="98" t="n">
        <v>1408</v>
      </c>
      <c r="F11" s="98" t="n">
        <v>3109</v>
      </c>
      <c r="G11" s="98" t="n">
        <v>1338</v>
      </c>
      <c r="H11" s="98" t="n">
        <v>2978</v>
      </c>
      <c r="I11" s="98" t="n">
        <v>1479</v>
      </c>
      <c r="J11" s="98" t="n">
        <v>3354</v>
      </c>
      <c r="K11" s="99" t="n">
        <f aca="false">(G11-E11)*100/E11</f>
        <v>-4.97159090909091</v>
      </c>
      <c r="L11" s="99" t="n">
        <f aca="false">(H11-F11)*100/F11</f>
        <v>-4.21357349630106</v>
      </c>
      <c r="M11" s="99" t="n">
        <f aca="false">(I11-G11)*100/G11</f>
        <v>10.5381165919283</v>
      </c>
      <c r="N11" s="99" t="n">
        <f aca="false">(J11-H11)*100/H11</f>
        <v>12.6259234385494</v>
      </c>
    </row>
    <row r="12" s="100" customFormat="true" ht="30.75" hidden="false" customHeight="true" outlineLevel="0" collapsed="false">
      <c r="A12" s="101" t="s">
        <v>127</v>
      </c>
      <c r="B12" s="101"/>
      <c r="C12" s="101"/>
      <c r="D12" s="101"/>
      <c r="E12" s="98" t="n">
        <v>469</v>
      </c>
      <c r="F12" s="98" t="n">
        <v>3156</v>
      </c>
      <c r="G12" s="98" t="n">
        <v>475</v>
      </c>
      <c r="H12" s="98" t="n">
        <v>3232</v>
      </c>
      <c r="I12" s="98" t="n">
        <v>549</v>
      </c>
      <c r="J12" s="98" t="n">
        <v>3735</v>
      </c>
      <c r="K12" s="99" t="n">
        <f aca="false">(G12-E12)*100/E12</f>
        <v>1.27931769722815</v>
      </c>
      <c r="L12" s="99" t="n">
        <f aca="false">(H12-F12)*100/F12</f>
        <v>2.40811153358682</v>
      </c>
      <c r="M12" s="99" t="n">
        <f aca="false">(I12-G12)*100/G12</f>
        <v>15.5789473684211</v>
      </c>
      <c r="N12" s="99" t="n">
        <f aca="false">(J12-H12)*100/H12</f>
        <v>15.5631188118812</v>
      </c>
    </row>
    <row r="13" s="102" customFormat="true" ht="30.75" hidden="false" customHeight="true" outlineLevel="0" collapsed="false">
      <c r="A13" s="101" t="s">
        <v>128</v>
      </c>
      <c r="B13" s="101"/>
      <c r="C13" s="101"/>
      <c r="D13" s="101"/>
      <c r="E13" s="98" t="n">
        <v>181</v>
      </c>
      <c r="F13" s="98" t="n">
        <v>2389</v>
      </c>
      <c r="G13" s="98" t="n">
        <v>170</v>
      </c>
      <c r="H13" s="98" t="n">
        <v>2297</v>
      </c>
      <c r="I13" s="98" t="n">
        <v>183</v>
      </c>
      <c r="J13" s="98" t="n">
        <v>2452</v>
      </c>
      <c r="K13" s="99" t="n">
        <f aca="false">(G13-E13)*100/E13</f>
        <v>-6.07734806629834</v>
      </c>
      <c r="L13" s="99" t="n">
        <f aca="false">(H13-F13)*100/F13</f>
        <v>-3.8509836751779</v>
      </c>
      <c r="M13" s="99" t="n">
        <f aca="false">(I13-G13)*100/G13</f>
        <v>7.64705882352941</v>
      </c>
      <c r="N13" s="99" t="n">
        <f aca="false">(J13-H13)*100/H13</f>
        <v>6.74793208532869</v>
      </c>
    </row>
    <row r="14" s="102" customFormat="true" ht="30.75" hidden="false" customHeight="true" outlineLevel="0" collapsed="false">
      <c r="A14" s="101" t="s">
        <v>129</v>
      </c>
      <c r="B14" s="101"/>
      <c r="C14" s="101"/>
      <c r="D14" s="101"/>
      <c r="E14" s="98" t="n">
        <v>138</v>
      </c>
      <c r="F14" s="98" t="n">
        <v>4196</v>
      </c>
      <c r="G14" s="98" t="n">
        <v>151</v>
      </c>
      <c r="H14" s="98" t="n">
        <v>4579</v>
      </c>
      <c r="I14" s="98" t="n">
        <v>209</v>
      </c>
      <c r="J14" s="98" t="n">
        <v>6488</v>
      </c>
      <c r="K14" s="99" t="n">
        <f aca="false">(G14-E14)*100/E14</f>
        <v>9.42028985507246</v>
      </c>
      <c r="L14" s="99" t="n">
        <f aca="false">(H14-F14)*100/F14</f>
        <v>9.12774070543375</v>
      </c>
      <c r="M14" s="99" t="n">
        <f aca="false">(I14-G14)*100/G14</f>
        <v>38.4105960264901</v>
      </c>
      <c r="N14" s="99" t="n">
        <f aca="false">(J14-H14)*100/H14</f>
        <v>41.6903253985586</v>
      </c>
    </row>
    <row r="15" s="102" customFormat="true" ht="30.75" hidden="false" customHeight="true" outlineLevel="0" collapsed="false">
      <c r="A15" s="101" t="s">
        <v>130</v>
      </c>
      <c r="B15" s="101"/>
      <c r="C15" s="101"/>
      <c r="D15" s="101"/>
      <c r="E15" s="98" t="n">
        <v>35</v>
      </c>
      <c r="F15" s="98" t="n">
        <v>2498</v>
      </c>
      <c r="G15" s="98" t="n">
        <v>35</v>
      </c>
      <c r="H15" s="98" t="n">
        <v>2596</v>
      </c>
      <c r="I15" s="98" t="n">
        <v>45</v>
      </c>
      <c r="J15" s="98" t="n">
        <v>3394</v>
      </c>
      <c r="K15" s="99" t="n">
        <f aca="false">(G15-E15)*100/E15</f>
        <v>0</v>
      </c>
      <c r="L15" s="99" t="n">
        <f aca="false">(H15-F15)*100/F15</f>
        <v>3.92313851080865</v>
      </c>
      <c r="M15" s="99" t="n">
        <f aca="false">(I15-G15)*100/G15</f>
        <v>28.5714285714286</v>
      </c>
      <c r="N15" s="99" t="n">
        <f aca="false">(J15-H15)*100/H15</f>
        <v>30.7395993836672</v>
      </c>
    </row>
    <row r="16" s="102" customFormat="true" ht="30.75" hidden="false" customHeight="true" outlineLevel="0" collapsed="false">
      <c r="A16" s="101" t="s">
        <v>131</v>
      </c>
      <c r="B16" s="101"/>
      <c r="C16" s="101"/>
      <c r="D16" s="101"/>
      <c r="E16" s="98" t="n">
        <v>45</v>
      </c>
      <c r="F16" s="98" t="n">
        <v>7501</v>
      </c>
      <c r="G16" s="98" t="n">
        <v>53</v>
      </c>
      <c r="H16" s="98" t="n">
        <v>8597</v>
      </c>
      <c r="I16" s="98" t="n">
        <v>62</v>
      </c>
      <c r="J16" s="98" t="n">
        <v>10778</v>
      </c>
      <c r="K16" s="99" t="n">
        <f aca="false">(G16-E16)*100/E16</f>
        <v>17.7777777777778</v>
      </c>
      <c r="L16" s="99" t="n">
        <f aca="false">(H16-F16)*100/F16</f>
        <v>14.6113851486468</v>
      </c>
      <c r="M16" s="99" t="n">
        <f aca="false">(I16-G16)*100/G16</f>
        <v>16.9811320754717</v>
      </c>
      <c r="N16" s="99" t="n">
        <f aca="false">(J16-H16)*100/H16</f>
        <v>25.3693148772828</v>
      </c>
    </row>
    <row r="17" s="102" customFormat="true" ht="30.75" hidden="false" customHeight="true" outlineLevel="0" collapsed="false">
      <c r="A17" s="101" t="s">
        <v>132</v>
      </c>
      <c r="B17" s="101"/>
      <c r="C17" s="101"/>
      <c r="D17" s="101"/>
      <c r="E17" s="98" t="n">
        <v>14</v>
      </c>
      <c r="F17" s="98" t="n">
        <v>5091</v>
      </c>
      <c r="G17" s="98" t="n">
        <v>13</v>
      </c>
      <c r="H17" s="98" t="n">
        <v>4675</v>
      </c>
      <c r="I17" s="98" t="n">
        <v>11</v>
      </c>
      <c r="J17" s="98" t="n">
        <v>3970</v>
      </c>
      <c r="K17" s="99" t="n">
        <f aca="false">(G17-E17)*100/E17</f>
        <v>-7.14285714285714</v>
      </c>
      <c r="L17" s="99" t="n">
        <f aca="false">(H17-F17)*100/F17</f>
        <v>-8.17128265566686</v>
      </c>
      <c r="M17" s="99" t="n">
        <f aca="false">(I17-G17)*100/G17</f>
        <v>-15.3846153846154</v>
      </c>
      <c r="N17" s="99" t="n">
        <f aca="false">(J17-H17)*100/H17</f>
        <v>-15.0802139037433</v>
      </c>
    </row>
    <row r="18" s="102" customFormat="true" ht="30.75" hidden="false" customHeight="true" outlineLevel="0" collapsed="false">
      <c r="A18" s="101" t="s">
        <v>133</v>
      </c>
      <c r="B18" s="101"/>
      <c r="C18" s="101"/>
      <c r="D18" s="101"/>
      <c r="E18" s="98" t="n">
        <v>8</v>
      </c>
      <c r="F18" s="98" t="n">
        <v>5050</v>
      </c>
      <c r="G18" s="98" t="n">
        <v>10</v>
      </c>
      <c r="H18" s="98" t="n">
        <v>5740</v>
      </c>
      <c r="I18" s="98" t="n">
        <v>7</v>
      </c>
      <c r="J18" s="98" t="n">
        <v>4255</v>
      </c>
      <c r="K18" s="99" t="n">
        <f aca="false">(G18-E18)*100/E18</f>
        <v>25</v>
      </c>
      <c r="L18" s="99" t="n">
        <f aca="false">(H18-F18)*100/F18</f>
        <v>13.6633663366337</v>
      </c>
      <c r="M18" s="99" t="n">
        <f aca="false">(I18-G18)*100/G18</f>
        <v>-30</v>
      </c>
      <c r="N18" s="99" t="n">
        <f aca="false">(J18-H18)*100/H18</f>
        <v>-25.8710801393728</v>
      </c>
    </row>
    <row r="19" s="102" customFormat="true" ht="30.75" hidden="false" customHeight="true" outlineLevel="0" collapsed="false">
      <c r="A19" s="101" t="s">
        <v>134</v>
      </c>
      <c r="B19" s="101"/>
      <c r="C19" s="101"/>
      <c r="D19" s="101"/>
      <c r="E19" s="98" t="n">
        <v>2</v>
      </c>
      <c r="F19" s="98" t="n">
        <v>4190</v>
      </c>
      <c r="G19" s="98" t="n">
        <v>2</v>
      </c>
      <c r="H19" s="98" t="n">
        <v>6602</v>
      </c>
      <c r="I19" s="98" t="n">
        <v>4</v>
      </c>
      <c r="J19" s="98" t="n">
        <v>7440</v>
      </c>
      <c r="K19" s="99" t="n">
        <f aca="false">(G19-E19)*100/E19</f>
        <v>0</v>
      </c>
      <c r="L19" s="99" t="n">
        <f aca="false">(H19-F19)*100/F19</f>
        <v>57.5656324582339</v>
      </c>
      <c r="M19" s="99" t="n">
        <f aca="false">(I19-G19)*100/G19</f>
        <v>100</v>
      </c>
      <c r="N19" s="99" t="n">
        <f aca="false">(J19-H19)*100/H19</f>
        <v>12.6931232959709</v>
      </c>
    </row>
    <row r="20" s="102" customFormat="true" ht="21.75" hidden="false" customHeight="true" outlineLevel="0" collapsed="false">
      <c r="A20" s="103"/>
      <c r="B20" s="103"/>
      <c r="C20" s="103"/>
      <c r="D20" s="103"/>
      <c r="E20" s="104"/>
      <c r="F20" s="104"/>
      <c r="G20" s="104"/>
      <c r="H20" s="104"/>
      <c r="I20" s="104"/>
      <c r="J20" s="104"/>
      <c r="K20" s="104"/>
      <c r="L20" s="105"/>
      <c r="M20" s="105"/>
      <c r="N20" s="105"/>
    </row>
    <row r="21" s="102" customFormat="true" ht="21.75" hidden="false" customHeight="true" outlineLevel="0" collapsed="false">
      <c r="A21" s="103"/>
      <c r="B21" s="103"/>
      <c r="C21" s="103"/>
      <c r="D21" s="103"/>
      <c r="E21" s="104"/>
      <c r="F21" s="104"/>
      <c r="G21" s="104"/>
      <c r="H21" s="104"/>
      <c r="I21" s="104"/>
      <c r="J21" s="104"/>
      <c r="K21" s="104"/>
      <c r="L21" s="105"/>
      <c r="M21" s="105"/>
      <c r="N21" s="105"/>
    </row>
    <row r="22" s="30" customFormat="true" ht="2.25" hidden="false" customHeight="true" outlineLevel="0" collapsed="false">
      <c r="A22" s="53"/>
      <c r="B22" s="106"/>
      <c r="C22" s="106"/>
      <c r="D22" s="106"/>
      <c r="E22" s="107"/>
      <c r="F22" s="107"/>
      <c r="G22" s="107"/>
      <c r="H22" s="107"/>
      <c r="I22" s="107"/>
      <c r="J22" s="107"/>
      <c r="K22" s="107"/>
      <c r="L22" s="108"/>
      <c r="M22" s="108"/>
      <c r="N22" s="108"/>
    </row>
    <row r="23" s="30" customFormat="true" ht="2.2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s="30" customFormat="true" ht="19.5" hidden="false" customHeight="false" outlineLevel="0" collapsed="false">
      <c r="A24" s="79"/>
      <c r="B24" s="109" t="s">
        <v>135</v>
      </c>
      <c r="C24" s="79"/>
      <c r="D24" s="79"/>
      <c r="E24" s="79"/>
      <c r="F24" s="79"/>
      <c r="G24" s="79"/>
      <c r="H24" s="79"/>
      <c r="I24" s="79"/>
      <c r="K24" s="79"/>
      <c r="L24" s="79"/>
      <c r="M24" s="79"/>
      <c r="N24" s="79"/>
    </row>
    <row r="25" s="30" customFormat="true" ht="19.5" hidden="false" customHeight="false" outlineLevel="0" collapsed="false">
      <c r="A25" s="79"/>
      <c r="B25" s="83" t="s">
        <v>13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21.75" hidden="false" customHeight="fals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6"/>
      <c r="P26" s="6"/>
    </row>
    <row r="27" customFormat="false" ht="21.75" hidden="false" customHeight="false" outlineLevel="0" collapsed="false">
      <c r="A27" s="7"/>
      <c r="B27" s="7"/>
      <c r="C27" s="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7.14"/>
    <col collapsed="false" customWidth="true" hidden="false" outlineLevel="0" max="7" min="5" style="1" width="16.71"/>
    <col collapsed="false" customWidth="true" hidden="false" outlineLevel="0" max="9" min="8" style="1" width="17.56"/>
    <col collapsed="false" customWidth="true" hidden="false" outlineLevel="0" max="10" min="10" style="1" width="1.42"/>
    <col collapsed="false" customWidth="true" hidden="false" outlineLevel="0" max="11" min="11" style="1" width="24.28"/>
    <col collapsed="false" customWidth="true" hidden="false" outlineLevel="0" max="12" min="12" style="2" width="2.28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7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8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9" customFormat="true" ht="17.25" hidden="false" customHeight="true" outlineLevel="0" collapsed="false">
      <c r="A4" s="110"/>
      <c r="B4" s="110"/>
      <c r="C4" s="110"/>
      <c r="D4" s="110"/>
      <c r="E4" s="111"/>
      <c r="F4" s="112"/>
      <c r="G4" s="111"/>
      <c r="H4" s="113" t="s">
        <v>139</v>
      </c>
      <c r="I4" s="113"/>
      <c r="J4" s="114"/>
      <c r="K4" s="110"/>
      <c r="L4" s="30"/>
    </row>
    <row r="5" s="79" customFormat="true" ht="15.75" hidden="false" customHeight="true" outlineLevel="0" collapsed="false">
      <c r="A5" s="115" t="s">
        <v>140</v>
      </c>
      <c r="B5" s="115"/>
      <c r="C5" s="115"/>
      <c r="D5" s="115"/>
      <c r="E5" s="116" t="n">
        <v>2552</v>
      </c>
      <c r="F5" s="116" t="n">
        <v>2553</v>
      </c>
      <c r="G5" s="116" t="n">
        <v>2554</v>
      </c>
      <c r="H5" s="117" t="s">
        <v>11</v>
      </c>
      <c r="I5" s="117"/>
      <c r="J5" s="116" t="s">
        <v>141</v>
      </c>
      <c r="K5" s="116"/>
      <c r="L5" s="30"/>
    </row>
    <row r="6" s="79" customFormat="true" ht="15.75" hidden="false" customHeight="true" outlineLevel="0" collapsed="false">
      <c r="A6" s="115"/>
      <c r="B6" s="115"/>
      <c r="C6" s="115"/>
      <c r="D6" s="115"/>
      <c r="E6" s="116" t="s">
        <v>142</v>
      </c>
      <c r="F6" s="116" t="s">
        <v>143</v>
      </c>
      <c r="G6" s="116" t="s">
        <v>144</v>
      </c>
      <c r="H6" s="116" t="n">
        <v>2553</v>
      </c>
      <c r="I6" s="116" t="n">
        <v>2554</v>
      </c>
      <c r="J6" s="116"/>
      <c r="K6" s="116"/>
      <c r="L6" s="30"/>
    </row>
    <row r="7" s="79" customFormat="true" ht="15.75" hidden="false" customHeight="true" outlineLevel="0" collapsed="false">
      <c r="A7" s="36"/>
      <c r="B7" s="36"/>
      <c r="C7" s="36"/>
      <c r="D7" s="36"/>
      <c r="E7" s="118"/>
      <c r="F7" s="117"/>
      <c r="G7" s="118"/>
      <c r="H7" s="118" t="s">
        <v>143</v>
      </c>
      <c r="I7" s="117" t="s">
        <v>144</v>
      </c>
      <c r="J7" s="118"/>
      <c r="K7" s="36"/>
      <c r="L7" s="30"/>
    </row>
    <row r="8" s="30" customFormat="true" ht="21.75" hidden="false" customHeight="true" outlineLevel="0" collapsed="false">
      <c r="A8" s="119" t="s">
        <v>60</v>
      </c>
      <c r="B8" s="119"/>
      <c r="C8" s="119"/>
      <c r="D8" s="119"/>
      <c r="E8" s="120" t="n">
        <v>503</v>
      </c>
      <c r="F8" s="121" t="n">
        <v>558</v>
      </c>
      <c r="G8" s="120" t="n">
        <v>607</v>
      </c>
      <c r="H8" s="120" t="n">
        <v>10.9</v>
      </c>
      <c r="I8" s="120" t="n">
        <v>8.8</v>
      </c>
      <c r="J8" s="29"/>
      <c r="K8" s="122" t="s">
        <v>61</v>
      </c>
    </row>
    <row r="9" s="128" customFormat="true" ht="15" hidden="false" customHeight="true" outlineLevel="0" collapsed="false">
      <c r="A9" s="123"/>
      <c r="B9" s="124" t="s">
        <v>145</v>
      </c>
      <c r="C9" s="123"/>
      <c r="D9" s="125"/>
      <c r="E9" s="126" t="n">
        <v>86</v>
      </c>
      <c r="F9" s="126" t="n">
        <v>102</v>
      </c>
      <c r="G9" s="126" t="n">
        <v>111</v>
      </c>
      <c r="H9" s="126" t="n">
        <v>18.6</v>
      </c>
      <c r="I9" s="126" t="n">
        <v>8.8</v>
      </c>
      <c r="J9" s="127"/>
      <c r="K9" s="128" t="s">
        <v>146</v>
      </c>
    </row>
    <row r="10" s="128" customFormat="true" ht="15" hidden="false" customHeight="true" outlineLevel="0" collapsed="false">
      <c r="B10" s="124" t="s">
        <v>147</v>
      </c>
      <c r="D10" s="129"/>
      <c r="E10" s="126" t="n">
        <v>39</v>
      </c>
      <c r="F10" s="126" t="n">
        <v>40</v>
      </c>
      <c r="G10" s="126" t="n">
        <v>41</v>
      </c>
      <c r="H10" s="126" t="n">
        <v>2.6</v>
      </c>
      <c r="I10" s="126" t="n">
        <v>2.5</v>
      </c>
      <c r="J10" s="127"/>
      <c r="K10" s="128" t="s">
        <v>148</v>
      </c>
    </row>
    <row r="11" s="128" customFormat="true" ht="15" hidden="false" customHeight="true" outlineLevel="0" collapsed="false">
      <c r="B11" s="124" t="s">
        <v>149</v>
      </c>
      <c r="D11" s="129"/>
      <c r="E11" s="126" t="n">
        <v>9</v>
      </c>
      <c r="F11" s="126" t="n">
        <v>9</v>
      </c>
      <c r="G11" s="126" t="n">
        <v>9</v>
      </c>
      <c r="H11" s="130" t="s">
        <v>150</v>
      </c>
      <c r="I11" s="130" t="s">
        <v>151</v>
      </c>
      <c r="J11" s="127"/>
      <c r="K11" s="128" t="s">
        <v>152</v>
      </c>
    </row>
    <row r="12" s="128" customFormat="true" ht="15" hidden="false" customHeight="true" outlineLevel="0" collapsed="false">
      <c r="B12" s="124" t="s">
        <v>153</v>
      </c>
      <c r="D12" s="129"/>
      <c r="E12" s="126" t="n">
        <v>54</v>
      </c>
      <c r="F12" s="126" t="n">
        <v>57</v>
      </c>
      <c r="G12" s="126" t="n">
        <v>62</v>
      </c>
      <c r="H12" s="126" t="n">
        <v>5.6</v>
      </c>
      <c r="I12" s="126" t="n">
        <v>8.8</v>
      </c>
      <c r="J12" s="127"/>
      <c r="K12" s="128" t="s">
        <v>154</v>
      </c>
    </row>
    <row r="13" s="128" customFormat="true" ht="15" hidden="false" customHeight="true" outlineLevel="0" collapsed="false">
      <c r="B13" s="124" t="s">
        <v>155</v>
      </c>
      <c r="D13" s="129"/>
      <c r="E13" s="126" t="n">
        <v>89</v>
      </c>
      <c r="F13" s="126" t="n">
        <v>100</v>
      </c>
      <c r="G13" s="126" t="n">
        <v>113</v>
      </c>
      <c r="H13" s="126" t="n">
        <v>12.4</v>
      </c>
      <c r="I13" s="126" t="n">
        <v>13</v>
      </c>
      <c r="J13" s="127"/>
      <c r="K13" s="128" t="s">
        <v>156</v>
      </c>
    </row>
    <row r="14" s="128" customFormat="true" ht="15" hidden="false" customHeight="true" outlineLevel="0" collapsed="false">
      <c r="B14" s="124" t="s">
        <v>157</v>
      </c>
      <c r="D14" s="129"/>
      <c r="E14" s="126" t="n">
        <v>4</v>
      </c>
      <c r="F14" s="126" t="n">
        <v>4</v>
      </c>
      <c r="G14" s="126" t="n">
        <v>5</v>
      </c>
      <c r="H14" s="130" t="s">
        <v>150</v>
      </c>
      <c r="I14" s="126" t="n">
        <v>25</v>
      </c>
      <c r="J14" s="127"/>
      <c r="K14" s="128" t="s">
        <v>158</v>
      </c>
    </row>
    <row r="15" s="128" customFormat="true" ht="15" hidden="false" customHeight="true" outlineLevel="0" collapsed="false">
      <c r="B15" s="124" t="s">
        <v>159</v>
      </c>
      <c r="D15" s="129"/>
      <c r="E15" s="126" t="n">
        <v>25</v>
      </c>
      <c r="F15" s="126" t="n">
        <v>29</v>
      </c>
      <c r="G15" s="126" t="n">
        <v>34</v>
      </c>
      <c r="H15" s="126" t="n">
        <v>16</v>
      </c>
      <c r="I15" s="126" t="n">
        <v>17.2</v>
      </c>
      <c r="J15" s="127"/>
      <c r="K15" s="128" t="s">
        <v>160</v>
      </c>
    </row>
    <row r="16" s="128" customFormat="true" ht="15" hidden="false" customHeight="true" outlineLevel="0" collapsed="false">
      <c r="B16" s="124" t="s">
        <v>161</v>
      </c>
      <c r="D16" s="129"/>
      <c r="E16" s="126" t="n">
        <v>7</v>
      </c>
      <c r="F16" s="126" t="n">
        <v>9</v>
      </c>
      <c r="G16" s="126" t="n">
        <v>13</v>
      </c>
      <c r="H16" s="126" t="n">
        <v>28.6</v>
      </c>
      <c r="I16" s="126" t="n">
        <v>44.4</v>
      </c>
      <c r="J16" s="127"/>
      <c r="K16" s="128" t="s">
        <v>162</v>
      </c>
    </row>
    <row r="17" s="128" customFormat="true" ht="15" hidden="false" customHeight="true" outlineLevel="0" collapsed="false">
      <c r="B17" s="124" t="s">
        <v>163</v>
      </c>
      <c r="D17" s="129"/>
      <c r="E17" s="126" t="n">
        <v>3</v>
      </c>
      <c r="F17" s="126" t="n">
        <v>3</v>
      </c>
      <c r="G17" s="126" t="n">
        <v>3</v>
      </c>
      <c r="H17" s="130" t="s">
        <v>150</v>
      </c>
      <c r="I17" s="130" t="s">
        <v>151</v>
      </c>
      <c r="J17" s="127"/>
      <c r="K17" s="128" t="s">
        <v>164</v>
      </c>
    </row>
    <row r="18" s="128" customFormat="true" ht="15" hidden="false" customHeight="true" outlineLevel="0" collapsed="false">
      <c r="B18" s="124" t="s">
        <v>165</v>
      </c>
      <c r="D18" s="129"/>
      <c r="E18" s="126" t="n">
        <v>2</v>
      </c>
      <c r="F18" s="126" t="n">
        <v>2</v>
      </c>
      <c r="G18" s="126" t="n">
        <v>2</v>
      </c>
      <c r="H18" s="130" t="s">
        <v>150</v>
      </c>
      <c r="I18" s="130" t="s">
        <v>151</v>
      </c>
      <c r="J18" s="127"/>
      <c r="K18" s="128" t="s">
        <v>166</v>
      </c>
    </row>
    <row r="19" s="128" customFormat="true" ht="15" hidden="false" customHeight="true" outlineLevel="0" collapsed="false">
      <c r="B19" s="124" t="s">
        <v>167</v>
      </c>
      <c r="D19" s="129"/>
      <c r="E19" s="126" t="n">
        <v>4</v>
      </c>
      <c r="F19" s="126" t="n">
        <v>8</v>
      </c>
      <c r="G19" s="126" t="n">
        <v>8</v>
      </c>
      <c r="H19" s="130" t="s">
        <v>150</v>
      </c>
      <c r="I19" s="130" t="s">
        <v>151</v>
      </c>
      <c r="J19" s="127"/>
      <c r="K19" s="128" t="s">
        <v>168</v>
      </c>
    </row>
    <row r="20" s="128" customFormat="true" ht="15" hidden="false" customHeight="true" outlineLevel="0" collapsed="false">
      <c r="B20" s="124" t="s">
        <v>169</v>
      </c>
      <c r="D20" s="129"/>
      <c r="E20" s="126" t="n">
        <v>5</v>
      </c>
      <c r="F20" s="126" t="n">
        <v>5</v>
      </c>
      <c r="G20" s="126" t="n">
        <v>5</v>
      </c>
      <c r="H20" s="130" t="s">
        <v>150</v>
      </c>
      <c r="I20" s="130" t="s">
        <v>151</v>
      </c>
      <c r="J20" s="127"/>
      <c r="K20" s="128" t="s">
        <v>170</v>
      </c>
    </row>
    <row r="21" s="128" customFormat="true" ht="15" hidden="false" customHeight="true" outlineLevel="0" collapsed="false">
      <c r="B21" s="124" t="s">
        <v>171</v>
      </c>
      <c r="D21" s="129"/>
      <c r="E21" s="126" t="n">
        <v>4</v>
      </c>
      <c r="F21" s="126" t="n">
        <v>4</v>
      </c>
      <c r="G21" s="126" t="n">
        <v>4</v>
      </c>
      <c r="H21" s="130" t="s">
        <v>150</v>
      </c>
      <c r="I21" s="130" t="s">
        <v>151</v>
      </c>
      <c r="J21" s="127"/>
      <c r="K21" s="128" t="s">
        <v>172</v>
      </c>
    </row>
    <row r="22" s="128" customFormat="true" ht="15" hidden="false" customHeight="true" outlineLevel="0" collapsed="false">
      <c r="B22" s="124" t="s">
        <v>173</v>
      </c>
      <c r="D22" s="129"/>
      <c r="E22" s="126" t="n">
        <v>5</v>
      </c>
      <c r="F22" s="126" t="n">
        <v>6</v>
      </c>
      <c r="G22" s="126" t="n">
        <v>6</v>
      </c>
      <c r="H22" s="126" t="n">
        <v>20</v>
      </c>
      <c r="I22" s="130" t="s">
        <v>151</v>
      </c>
      <c r="J22" s="127"/>
      <c r="K22" s="128" t="s">
        <v>174</v>
      </c>
    </row>
    <row r="23" s="128" customFormat="true" ht="15" hidden="false" customHeight="true" outlineLevel="0" collapsed="false">
      <c r="B23" s="124" t="s">
        <v>175</v>
      </c>
      <c r="D23" s="129"/>
      <c r="E23" s="126" t="n">
        <v>49</v>
      </c>
      <c r="F23" s="126" t="n">
        <v>51</v>
      </c>
      <c r="G23" s="126" t="n">
        <v>56</v>
      </c>
      <c r="H23" s="126" t="n">
        <v>4.1</v>
      </c>
      <c r="I23" s="126" t="n">
        <v>9.8</v>
      </c>
      <c r="J23" s="127"/>
      <c r="K23" s="128" t="s">
        <v>176</v>
      </c>
    </row>
    <row r="24" s="128" customFormat="true" ht="15" hidden="false" customHeight="true" outlineLevel="0" collapsed="false">
      <c r="B24" s="124" t="s">
        <v>177</v>
      </c>
      <c r="D24" s="129"/>
      <c r="E24" s="126" t="n">
        <v>1</v>
      </c>
      <c r="F24" s="126" t="n">
        <v>2</v>
      </c>
      <c r="G24" s="126" t="n">
        <v>2</v>
      </c>
      <c r="H24" s="126" t="n">
        <v>100</v>
      </c>
      <c r="I24" s="130" t="s">
        <v>151</v>
      </c>
      <c r="J24" s="127"/>
      <c r="K24" s="128" t="s">
        <v>178</v>
      </c>
    </row>
    <row r="25" s="128" customFormat="true" ht="15" hidden="false" customHeight="true" outlineLevel="0" collapsed="false">
      <c r="B25" s="124" t="s">
        <v>179</v>
      </c>
      <c r="D25" s="129"/>
      <c r="E25" s="126" t="n">
        <v>13</v>
      </c>
      <c r="F25" s="126" t="n">
        <v>15</v>
      </c>
      <c r="G25" s="126" t="n">
        <v>16</v>
      </c>
      <c r="H25" s="126" t="n">
        <v>15.4</v>
      </c>
      <c r="I25" s="126" t="n">
        <v>6.3</v>
      </c>
      <c r="J25" s="127"/>
      <c r="K25" s="128" t="s">
        <v>180</v>
      </c>
    </row>
    <row r="26" s="128" customFormat="true" ht="15" hidden="false" customHeight="true" outlineLevel="0" collapsed="false">
      <c r="B26" s="124" t="s">
        <v>181</v>
      </c>
      <c r="D26" s="129"/>
      <c r="E26" s="126" t="n">
        <v>13</v>
      </c>
      <c r="F26" s="126" t="n">
        <v>13</v>
      </c>
      <c r="G26" s="126" t="n">
        <v>13</v>
      </c>
      <c r="H26" s="130" t="s">
        <v>150</v>
      </c>
      <c r="I26" s="130" t="s">
        <v>151</v>
      </c>
      <c r="J26" s="127"/>
      <c r="K26" s="128" t="s">
        <v>182</v>
      </c>
    </row>
    <row r="27" s="128" customFormat="true" ht="15" hidden="false" customHeight="true" outlineLevel="0" collapsed="false">
      <c r="B27" s="124" t="s">
        <v>183</v>
      </c>
      <c r="D27" s="129"/>
      <c r="E27" s="126" t="n">
        <v>3</v>
      </c>
      <c r="F27" s="126" t="n">
        <v>6</v>
      </c>
      <c r="G27" s="126" t="n">
        <v>6</v>
      </c>
      <c r="H27" s="130" t="s">
        <v>150</v>
      </c>
      <c r="I27" s="130" t="s">
        <v>151</v>
      </c>
      <c r="J27" s="127"/>
      <c r="K27" s="128" t="s">
        <v>184</v>
      </c>
    </row>
    <row r="28" s="128" customFormat="true" ht="15" hidden="false" customHeight="true" outlineLevel="0" collapsed="false">
      <c r="B28" s="124" t="s">
        <v>185</v>
      </c>
      <c r="D28" s="129"/>
      <c r="E28" s="126" t="n">
        <v>37</v>
      </c>
      <c r="F28" s="126" t="n">
        <v>37</v>
      </c>
      <c r="G28" s="126" t="n">
        <v>37</v>
      </c>
      <c r="H28" s="130" t="s">
        <v>150</v>
      </c>
      <c r="I28" s="130" t="s">
        <v>151</v>
      </c>
      <c r="J28" s="127"/>
      <c r="K28" s="128" t="s">
        <v>186</v>
      </c>
    </row>
    <row r="29" s="128" customFormat="true" ht="15" hidden="false" customHeight="true" outlineLevel="0" collapsed="false">
      <c r="B29" s="124" t="s">
        <v>187</v>
      </c>
      <c r="D29" s="129"/>
      <c r="E29" s="126" t="n">
        <v>51</v>
      </c>
      <c r="F29" s="126" t="n">
        <v>56</v>
      </c>
      <c r="G29" s="126" t="n">
        <v>61</v>
      </c>
      <c r="H29" s="126" t="n">
        <v>9.8</v>
      </c>
      <c r="I29" s="126" t="n">
        <v>8.6</v>
      </c>
      <c r="J29" s="127"/>
      <c r="K29" s="128" t="s">
        <v>188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134" customFormat="true" ht="18.75" hidden="false" customHeight="true" outlineLevel="0" collapsed="false">
      <c r="A32" s="131" t="s">
        <v>189</v>
      </c>
      <c r="B32" s="131"/>
      <c r="C32" s="132"/>
      <c r="D32" s="132"/>
      <c r="E32" s="133"/>
      <c r="F32" s="133"/>
      <c r="G32" s="133"/>
      <c r="H32" s="133"/>
      <c r="I32" s="133"/>
      <c r="J32" s="133"/>
    </row>
    <row r="33" s="134" customFormat="true" ht="18.75" hidden="false" customHeight="true" outlineLevel="0" collapsed="false">
      <c r="A33" s="132"/>
      <c r="B33" s="131"/>
      <c r="C33" s="135" t="s">
        <v>190</v>
      </c>
      <c r="D33" s="135"/>
      <c r="E33" s="133"/>
      <c r="F33" s="133"/>
      <c r="G33" s="133"/>
      <c r="H33" s="133"/>
      <c r="I33" s="133"/>
      <c r="J33" s="133"/>
    </row>
    <row r="34" s="134" customFormat="true" ht="18.75" hidden="false" customHeight="true" outlineLevel="0" collapsed="false">
      <c r="A34" s="136" t="s">
        <v>191</v>
      </c>
      <c r="B34" s="137"/>
      <c r="C34" s="136"/>
      <c r="D34" s="136"/>
      <c r="E34" s="136"/>
      <c r="F34" s="136"/>
      <c r="G34" s="136"/>
      <c r="H34" s="136"/>
      <c r="I34" s="136"/>
      <c r="J34" s="136"/>
      <c r="K34" s="137"/>
    </row>
    <row r="35" customFormat="false" ht="18.75" hidden="false" customHeight="true" outlineLevel="0" collapsed="false">
      <c r="B35" s="135" t="s">
        <v>192</v>
      </c>
      <c r="G35" s="132" t="s">
        <v>193</v>
      </c>
    </row>
    <row r="38" customFormat="false" ht="21.75" hidden="false" customHeight="false" outlineLevel="0" collapsed="false">
      <c r="K38" s="133"/>
    </row>
    <row r="39" customFormat="false" ht="21.75" hidden="false" customHeight="false" outlineLevel="0" collapsed="false">
      <c r="K39" s="13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"/>
    <col collapsed="false" customWidth="true" hidden="false" outlineLevel="0" max="3" min="3" style="138" width="5.42"/>
    <col collapsed="false" customWidth="true" hidden="false" outlineLevel="0" max="4" min="4" style="138" width="14.56"/>
    <col collapsed="false" customWidth="true" hidden="false" outlineLevel="0" max="5" min="5" style="138" width="23.14"/>
    <col collapsed="false" customWidth="true" hidden="false" outlineLevel="0" max="6" min="6" style="138" width="20.99"/>
    <col collapsed="false" customWidth="true" hidden="false" outlineLevel="0" max="9" min="7" style="138" width="15.71"/>
    <col collapsed="false" customWidth="true" hidden="false" outlineLevel="0" max="10" min="10" style="138" width="1.56"/>
    <col collapsed="false" customWidth="true" hidden="false" outlineLevel="0" max="11" min="11" style="138" width="23.85"/>
    <col collapsed="false" customWidth="true" hidden="false" outlineLevel="0" max="12" min="12" style="139" width="4.85"/>
    <col collapsed="false" customWidth="true" hidden="false" outlineLevel="0" max="13" min="13" style="139" width="4.14"/>
    <col collapsed="false" customWidth="false" hidden="false" outlineLevel="0" max="257" min="14" style="139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4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5</v>
      </c>
      <c r="E2" s="7"/>
      <c r="F2" s="7"/>
      <c r="G2" s="7"/>
      <c r="H2" s="7"/>
      <c r="I2" s="7"/>
      <c r="J2" s="7"/>
      <c r="K2" s="7"/>
    </row>
    <row r="3" s="2" customFormat="true" ht="3" hidden="false" customHeight="true" outlineLevel="0" collapsed="false"/>
    <row r="4" s="79" customFormat="true" ht="21" hidden="false" customHeight="true" outlineLevel="0" collapsed="false">
      <c r="A4" s="46"/>
      <c r="B4" s="46"/>
      <c r="C4" s="46"/>
      <c r="D4" s="46"/>
      <c r="E4" s="10" t="s">
        <v>196</v>
      </c>
      <c r="F4" s="11" t="s">
        <v>197</v>
      </c>
      <c r="G4" s="11" t="s">
        <v>198</v>
      </c>
      <c r="H4" s="11"/>
      <c r="I4" s="11"/>
      <c r="J4" s="140"/>
      <c r="K4" s="46"/>
      <c r="L4" s="30"/>
    </row>
    <row r="5" s="79" customFormat="true" ht="21" hidden="false" customHeight="true" outlineLevel="0" collapsed="false">
      <c r="A5" s="141" t="s">
        <v>199</v>
      </c>
      <c r="B5" s="141"/>
      <c r="C5" s="141"/>
      <c r="D5" s="141"/>
      <c r="E5" s="51" t="s">
        <v>200</v>
      </c>
      <c r="F5" s="142" t="s">
        <v>201</v>
      </c>
      <c r="G5" s="16" t="s">
        <v>202</v>
      </c>
      <c r="H5" s="16"/>
      <c r="I5" s="16"/>
      <c r="J5" s="143"/>
      <c r="K5" s="144" t="s">
        <v>203</v>
      </c>
      <c r="L5" s="30"/>
    </row>
    <row r="6" s="79" customFormat="true" ht="21" hidden="false" customHeight="true" outlineLevel="0" collapsed="false">
      <c r="A6" s="141"/>
      <c r="B6" s="141"/>
      <c r="C6" s="141"/>
      <c r="D6" s="141"/>
      <c r="E6" s="49" t="s">
        <v>204</v>
      </c>
      <c r="F6" s="142" t="s">
        <v>205</v>
      </c>
      <c r="G6" s="48" t="s">
        <v>206</v>
      </c>
      <c r="H6" s="48" t="s">
        <v>207</v>
      </c>
      <c r="I6" s="48" t="s">
        <v>208</v>
      </c>
      <c r="J6" s="51"/>
      <c r="K6" s="144"/>
      <c r="L6" s="30"/>
    </row>
    <row r="7" s="79" customFormat="true" ht="21" hidden="false" customHeight="true" outlineLevel="0" collapsed="false">
      <c r="A7" s="53"/>
      <c r="B7" s="53"/>
      <c r="C7" s="53"/>
      <c r="D7" s="53"/>
      <c r="E7" s="15" t="s">
        <v>57</v>
      </c>
      <c r="F7" s="16" t="s">
        <v>209</v>
      </c>
      <c r="G7" s="16" t="s">
        <v>61</v>
      </c>
      <c r="H7" s="16" t="s">
        <v>210</v>
      </c>
      <c r="I7" s="16" t="s">
        <v>211</v>
      </c>
      <c r="J7" s="145"/>
      <c r="K7" s="53"/>
      <c r="L7" s="30"/>
    </row>
    <row r="8" s="30" customFormat="true" ht="24" hidden="false" customHeight="true" outlineLevel="0" collapsed="false">
      <c r="A8" s="119" t="s">
        <v>60</v>
      </c>
      <c r="B8" s="119"/>
      <c r="C8" s="119"/>
      <c r="D8" s="119"/>
      <c r="E8" s="146" t="n">
        <v>607</v>
      </c>
      <c r="F8" s="147" t="n">
        <v>15474288000</v>
      </c>
      <c r="G8" s="148" t="n">
        <v>56022</v>
      </c>
      <c r="H8" s="149" t="n">
        <v>18540</v>
      </c>
      <c r="I8" s="149" t="n">
        <v>37482</v>
      </c>
      <c r="K8" s="150" t="s">
        <v>61</v>
      </c>
    </row>
    <row r="9" s="30" customFormat="true" ht="31.5" hidden="false" customHeight="true" outlineLevel="0" collapsed="false">
      <c r="A9" s="150"/>
      <c r="B9" s="135" t="s">
        <v>212</v>
      </c>
      <c r="C9" s="150"/>
      <c r="D9" s="151"/>
      <c r="E9" s="152" t="n">
        <v>135</v>
      </c>
      <c r="F9" s="153" t="n">
        <v>5009941764</v>
      </c>
      <c r="G9" s="154" t="n">
        <v>2277</v>
      </c>
      <c r="H9" s="155" t="n">
        <v>1838</v>
      </c>
      <c r="I9" s="156" t="n">
        <v>439</v>
      </c>
      <c r="K9" s="157" t="s">
        <v>213</v>
      </c>
    </row>
    <row r="10" s="2" customFormat="true" ht="31.5" hidden="false" customHeight="true" outlineLevel="0" collapsed="false">
      <c r="B10" s="135" t="s">
        <v>214</v>
      </c>
      <c r="D10" s="158"/>
      <c r="E10" s="152" t="n">
        <v>28</v>
      </c>
      <c r="F10" s="153" t="n">
        <v>440020570</v>
      </c>
      <c r="G10" s="154" t="n">
        <v>811</v>
      </c>
      <c r="H10" s="155" t="n">
        <v>589</v>
      </c>
      <c r="I10" s="156" t="n">
        <v>222</v>
      </c>
      <c r="K10" s="157" t="s">
        <v>215</v>
      </c>
    </row>
    <row r="11" s="2" customFormat="true" ht="31.5" hidden="false" customHeight="true" outlineLevel="0" collapsed="false">
      <c r="B11" s="135" t="s">
        <v>216</v>
      </c>
      <c r="D11" s="158"/>
      <c r="E11" s="152" t="n">
        <v>9</v>
      </c>
      <c r="F11" s="153" t="n">
        <v>3572278935</v>
      </c>
      <c r="G11" s="154" t="n">
        <v>667</v>
      </c>
      <c r="H11" s="155" t="n">
        <v>432</v>
      </c>
      <c r="I11" s="156" t="n">
        <v>235</v>
      </c>
      <c r="K11" s="157" t="s">
        <v>217</v>
      </c>
    </row>
    <row r="12" s="2" customFormat="true" ht="31.5" hidden="false" customHeight="true" outlineLevel="0" collapsed="false">
      <c r="B12" s="135" t="s">
        <v>218</v>
      </c>
      <c r="D12" s="158"/>
      <c r="E12" s="152" t="n">
        <v>20</v>
      </c>
      <c r="F12" s="153" t="n">
        <v>52394000</v>
      </c>
      <c r="G12" s="154" t="n">
        <v>487</v>
      </c>
      <c r="H12" s="155" t="n">
        <v>221</v>
      </c>
      <c r="I12" s="156" t="n">
        <v>266</v>
      </c>
      <c r="K12" s="157" t="s">
        <v>219</v>
      </c>
    </row>
    <row r="13" s="2" customFormat="true" ht="31.5" hidden="false" customHeight="true" outlineLevel="0" collapsed="false">
      <c r="B13" s="135" t="s">
        <v>220</v>
      </c>
      <c r="D13" s="158"/>
      <c r="E13" s="152" t="n">
        <v>17</v>
      </c>
      <c r="F13" s="153" t="n">
        <v>32719970</v>
      </c>
      <c r="G13" s="154" t="n">
        <v>298</v>
      </c>
      <c r="H13" s="155" t="n">
        <v>228</v>
      </c>
      <c r="I13" s="156" t="n">
        <v>70</v>
      </c>
      <c r="K13" s="157" t="s">
        <v>221</v>
      </c>
    </row>
    <row r="14" s="2" customFormat="true" ht="31.5" hidden="false" customHeight="true" outlineLevel="0" collapsed="false">
      <c r="B14" s="135" t="s">
        <v>222</v>
      </c>
      <c r="D14" s="158"/>
      <c r="E14" s="152" t="n">
        <v>332</v>
      </c>
      <c r="F14" s="153" t="n">
        <v>5653649154</v>
      </c>
      <c r="G14" s="154" t="n">
        <v>50680</v>
      </c>
      <c r="H14" s="155" t="n">
        <v>14628</v>
      </c>
      <c r="I14" s="156" t="n">
        <v>36052</v>
      </c>
      <c r="K14" s="83" t="s">
        <v>223</v>
      </c>
    </row>
    <row r="15" s="2" customFormat="true" ht="31.5" hidden="false" customHeight="true" outlineLevel="0" collapsed="false">
      <c r="B15" s="79" t="s">
        <v>224</v>
      </c>
      <c r="D15" s="158"/>
      <c r="E15" s="152" t="n">
        <v>25</v>
      </c>
      <c r="F15" s="153" t="n">
        <v>77306852</v>
      </c>
      <c r="G15" s="154" t="n">
        <v>303</v>
      </c>
      <c r="H15" s="155" t="n">
        <v>256</v>
      </c>
      <c r="I15" s="156" t="n">
        <v>47</v>
      </c>
      <c r="K15" s="157" t="s">
        <v>225</v>
      </c>
    </row>
    <row r="16" s="2" customFormat="true" ht="31.5" hidden="false" customHeight="true" outlineLevel="0" collapsed="false">
      <c r="B16" s="79" t="s">
        <v>226</v>
      </c>
      <c r="D16" s="158"/>
      <c r="E16" s="152" t="n">
        <v>10</v>
      </c>
      <c r="F16" s="153" t="n">
        <v>37628855</v>
      </c>
      <c r="G16" s="154" t="n">
        <v>40</v>
      </c>
      <c r="H16" s="155" t="n">
        <v>36</v>
      </c>
      <c r="I16" s="156" t="n">
        <v>4</v>
      </c>
      <c r="K16" s="83" t="s">
        <v>227</v>
      </c>
    </row>
    <row r="17" s="2" customFormat="true" ht="31.5" hidden="false" customHeight="true" outlineLevel="0" collapsed="false">
      <c r="B17" s="79" t="s">
        <v>228</v>
      </c>
      <c r="D17" s="158"/>
      <c r="E17" s="152" t="n">
        <v>31</v>
      </c>
      <c r="F17" s="153" t="n">
        <v>598347900</v>
      </c>
      <c r="G17" s="154" t="n">
        <v>459</v>
      </c>
      <c r="H17" s="155" t="n">
        <v>312</v>
      </c>
      <c r="I17" s="156" t="n">
        <v>147</v>
      </c>
      <c r="K17" s="83" t="s">
        <v>229</v>
      </c>
    </row>
    <row r="18" customFormat="false" ht="3" hidden="false" customHeight="true" outlineLevel="0" collapsed="false">
      <c r="A18" s="159"/>
      <c r="B18" s="159"/>
      <c r="C18" s="159"/>
      <c r="D18" s="160"/>
      <c r="E18" s="161"/>
      <c r="F18" s="161"/>
      <c r="G18" s="161"/>
      <c r="H18" s="161"/>
      <c r="I18" s="162"/>
      <c r="J18" s="159"/>
      <c r="K18" s="159"/>
    </row>
    <row r="19" customFormat="false" ht="3" hidden="false" customHeight="true" outlineLevel="0" collapsed="false"/>
    <row r="20" customFormat="false" ht="21.75" hidden="false" customHeight="false" outlineLevel="0" collapsed="false">
      <c r="B20" s="79" t="s">
        <v>230</v>
      </c>
      <c r="C20" s="1"/>
      <c r="D20" s="1"/>
      <c r="E20" s="1"/>
    </row>
    <row r="21" customFormat="false" ht="21.75" hidden="false" customHeight="false" outlineLevel="0" collapsed="false">
      <c r="B21" s="1" t="s">
        <v>231</v>
      </c>
      <c r="C21" s="1"/>
      <c r="D21" s="1"/>
      <c r="E21" s="1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B1" s="4" t="s">
        <v>0</v>
      </c>
      <c r="C1" s="5" t="n">
        <v>10.6</v>
      </c>
      <c r="D1" s="3"/>
      <c r="E1" s="4" t="s">
        <v>23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9.5" hidden="false" customHeight="false" outlineLevel="0" collapsed="false">
      <c r="B2" s="7" t="s">
        <v>2</v>
      </c>
      <c r="C2" s="163" t="n">
        <v>10.6</v>
      </c>
      <c r="D2" s="7"/>
      <c r="E2" s="7" t="s">
        <v>23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64" t="s">
        <v>4</v>
      </c>
      <c r="B4" s="164"/>
      <c r="C4" s="164"/>
      <c r="D4" s="164"/>
      <c r="E4" s="164"/>
      <c r="F4" s="165" t="n">
        <v>2550</v>
      </c>
      <c r="G4" s="165"/>
      <c r="H4" s="165" t="n">
        <v>2551</v>
      </c>
      <c r="I4" s="165"/>
      <c r="J4" s="165" t="n">
        <v>2552</v>
      </c>
      <c r="K4" s="165"/>
      <c r="L4" s="165" t="n">
        <v>2553</v>
      </c>
      <c r="M4" s="165"/>
      <c r="N4" s="165" t="n">
        <v>2554</v>
      </c>
      <c r="O4" s="165"/>
      <c r="P4" s="166"/>
      <c r="Q4" s="167"/>
      <c r="R4" s="168" t="s">
        <v>234</v>
      </c>
    </row>
    <row r="5" customFormat="false" ht="20.25" hidden="false" customHeight="true" outlineLevel="0" collapsed="false">
      <c r="A5" s="164"/>
      <c r="B5" s="164"/>
      <c r="C5" s="164"/>
      <c r="D5" s="164"/>
      <c r="E5" s="164"/>
      <c r="F5" s="16" t="s">
        <v>235</v>
      </c>
      <c r="G5" s="16"/>
      <c r="H5" s="16" t="s">
        <v>236</v>
      </c>
      <c r="I5" s="16"/>
      <c r="J5" s="16" t="s">
        <v>142</v>
      </c>
      <c r="K5" s="16"/>
      <c r="L5" s="16" t="s">
        <v>143</v>
      </c>
      <c r="M5" s="16"/>
      <c r="N5" s="16" t="s">
        <v>144</v>
      </c>
      <c r="O5" s="16"/>
      <c r="P5" s="169"/>
      <c r="Q5" s="170"/>
      <c r="R5" s="168"/>
    </row>
    <row r="6" customFormat="false" ht="3" hidden="false" customHeight="true" outlineLevel="0" collapsed="false">
      <c r="A6" s="110"/>
      <c r="B6" s="110"/>
      <c r="C6" s="110"/>
      <c r="D6" s="110"/>
      <c r="E6" s="110"/>
      <c r="F6" s="171"/>
      <c r="G6" s="172"/>
      <c r="H6" s="171"/>
      <c r="I6" s="172"/>
      <c r="J6" s="171"/>
      <c r="K6" s="172"/>
      <c r="L6" s="171"/>
      <c r="M6" s="172"/>
      <c r="N6" s="171"/>
      <c r="O6" s="172"/>
      <c r="P6" s="2"/>
      <c r="Q6" s="2"/>
    </row>
    <row r="7" s="30" customFormat="true" ht="23.25" hidden="false" customHeight="true" outlineLevel="0" collapsed="false">
      <c r="A7" s="173" t="s">
        <v>237</v>
      </c>
      <c r="B7" s="174"/>
      <c r="C7" s="174"/>
      <c r="D7" s="174"/>
      <c r="E7" s="175"/>
      <c r="F7" s="176" t="n">
        <v>108</v>
      </c>
      <c r="G7" s="177"/>
      <c r="H7" s="176" t="n">
        <v>92</v>
      </c>
      <c r="I7" s="177"/>
      <c r="J7" s="176" t="n">
        <v>36</v>
      </c>
      <c r="K7" s="177"/>
      <c r="L7" s="176" t="n">
        <v>82</v>
      </c>
      <c r="M7" s="177"/>
      <c r="N7" s="176" t="n">
        <v>53</v>
      </c>
      <c r="O7" s="178"/>
      <c r="P7" s="143"/>
      <c r="Q7" s="8" t="s">
        <v>238</v>
      </c>
    </row>
    <row r="8" customFormat="false" ht="23.25" hidden="false" customHeight="true" outlineLevel="0" collapsed="false">
      <c r="A8" s="179" t="s">
        <v>239</v>
      </c>
      <c r="B8" s="79"/>
      <c r="F8" s="176" t="n">
        <v>1122</v>
      </c>
      <c r="G8" s="177"/>
      <c r="H8" s="176" t="n">
        <v>1088</v>
      </c>
      <c r="I8" s="177"/>
      <c r="J8" s="176" t="n">
        <v>1122</v>
      </c>
      <c r="K8" s="177"/>
      <c r="L8" s="176" t="n">
        <v>1144</v>
      </c>
      <c r="M8" s="177"/>
      <c r="N8" s="176" t="n">
        <v>1122</v>
      </c>
      <c r="O8" s="158"/>
      <c r="P8" s="2"/>
      <c r="Q8" s="6" t="s">
        <v>240</v>
      </c>
    </row>
    <row r="9" customFormat="false" ht="23.25" hidden="false" customHeight="true" outlineLevel="0" collapsed="false">
      <c r="A9" s="179" t="s">
        <v>241</v>
      </c>
      <c r="B9" s="79"/>
      <c r="F9" s="176" t="n">
        <v>841689</v>
      </c>
      <c r="G9" s="177"/>
      <c r="H9" s="176" t="n">
        <v>540082</v>
      </c>
      <c r="I9" s="177"/>
      <c r="J9" s="176" t="n">
        <v>697086</v>
      </c>
      <c r="K9" s="177"/>
      <c r="L9" s="180" t="n">
        <v>888332</v>
      </c>
      <c r="M9" s="177"/>
      <c r="N9" s="176" t="n">
        <v>878013</v>
      </c>
      <c r="O9" s="158"/>
      <c r="P9" s="2"/>
      <c r="Q9" s="6" t="s">
        <v>242</v>
      </c>
    </row>
    <row r="10" customFormat="false" ht="27.75" hidden="false" customHeight="true" outlineLevel="0" collapsed="false">
      <c r="B10" s="79" t="s">
        <v>243</v>
      </c>
      <c r="F10" s="181" t="n">
        <v>8182</v>
      </c>
      <c r="G10" s="158"/>
      <c r="H10" s="181" t="n">
        <v>5739</v>
      </c>
      <c r="I10" s="158"/>
      <c r="J10" s="181" t="n">
        <v>4855</v>
      </c>
      <c r="K10" s="158"/>
      <c r="L10" s="181" t="n">
        <v>4560</v>
      </c>
      <c r="M10" s="158"/>
      <c r="N10" s="181" t="n">
        <v>4114</v>
      </c>
      <c r="O10" s="158"/>
      <c r="P10" s="2"/>
      <c r="Q10" s="2"/>
      <c r="R10" s="2" t="s">
        <v>244</v>
      </c>
    </row>
    <row r="11" customFormat="false" ht="27.75" hidden="false" customHeight="true" outlineLevel="0" collapsed="false">
      <c r="B11" s="79" t="s">
        <v>245</v>
      </c>
      <c r="F11" s="181" t="n">
        <v>169300</v>
      </c>
      <c r="G11" s="158"/>
      <c r="H11" s="181" t="n">
        <v>130350</v>
      </c>
      <c r="I11" s="158"/>
      <c r="J11" s="181" t="n">
        <v>150720</v>
      </c>
      <c r="K11" s="158"/>
      <c r="L11" s="181" t="n">
        <v>135600</v>
      </c>
      <c r="M11" s="158"/>
      <c r="N11" s="181" t="n">
        <v>110000</v>
      </c>
      <c r="O11" s="158"/>
      <c r="P11" s="2"/>
      <c r="Q11" s="2"/>
      <c r="R11" s="2" t="s">
        <v>246</v>
      </c>
    </row>
    <row r="12" customFormat="false" ht="27.75" hidden="false" customHeight="true" outlineLevel="0" collapsed="false">
      <c r="B12" s="182" t="s">
        <v>247</v>
      </c>
      <c r="F12" s="181" t="n">
        <v>135042</v>
      </c>
      <c r="G12" s="158"/>
      <c r="H12" s="181" t="n">
        <v>55845</v>
      </c>
      <c r="I12" s="158"/>
      <c r="J12" s="183" t="s">
        <v>248</v>
      </c>
      <c r="K12" s="158"/>
      <c r="L12" s="181" t="n">
        <v>70283</v>
      </c>
      <c r="M12" s="158"/>
      <c r="N12" s="181" t="n">
        <v>63840</v>
      </c>
      <c r="O12" s="158"/>
      <c r="P12" s="2"/>
      <c r="Q12" s="2"/>
      <c r="R12" s="2" t="s">
        <v>249</v>
      </c>
    </row>
    <row r="13" customFormat="false" ht="27.75" hidden="false" customHeight="true" outlineLevel="0" collapsed="false">
      <c r="B13" s="182" t="s">
        <v>250</v>
      </c>
      <c r="F13" s="181" t="n">
        <v>25</v>
      </c>
      <c r="G13" s="158"/>
      <c r="H13" s="183" t="s">
        <v>248</v>
      </c>
      <c r="I13" s="158"/>
      <c r="J13" s="181" t="n">
        <v>58560</v>
      </c>
      <c r="K13" s="158"/>
      <c r="L13" s="183" t="s">
        <v>248</v>
      </c>
      <c r="M13" s="158"/>
      <c r="N13" s="183" t="s">
        <v>248</v>
      </c>
      <c r="O13" s="158"/>
      <c r="P13" s="2"/>
      <c r="Q13" s="2"/>
      <c r="R13" s="2" t="s">
        <v>251</v>
      </c>
    </row>
    <row r="14" customFormat="false" ht="27.75" hidden="false" customHeight="true" outlineLevel="0" collapsed="false">
      <c r="B14" s="182" t="s">
        <v>252</v>
      </c>
      <c r="F14" s="181" t="n">
        <v>25610</v>
      </c>
      <c r="G14" s="158"/>
      <c r="H14" s="181" t="n">
        <v>19673</v>
      </c>
      <c r="I14" s="158"/>
      <c r="J14" s="183" t="s">
        <v>248</v>
      </c>
      <c r="K14" s="158"/>
      <c r="L14" s="181" t="n">
        <v>30043</v>
      </c>
      <c r="M14" s="158"/>
      <c r="N14" s="181" t="n">
        <v>22492</v>
      </c>
      <c r="O14" s="158"/>
      <c r="P14" s="2"/>
      <c r="Q14" s="2"/>
      <c r="R14" s="2" t="s">
        <v>253</v>
      </c>
    </row>
    <row r="15" customFormat="false" ht="27.75" hidden="false" customHeight="true" outlineLevel="0" collapsed="false">
      <c r="B15" s="182" t="s">
        <v>254</v>
      </c>
      <c r="F15" s="181" t="n">
        <v>88000</v>
      </c>
      <c r="G15" s="158"/>
      <c r="H15" s="183" t="s">
        <v>248</v>
      </c>
      <c r="I15" s="158"/>
      <c r="J15" s="181" t="n">
        <v>107008</v>
      </c>
      <c r="K15" s="158"/>
      <c r="L15" s="181" t="n">
        <v>184432</v>
      </c>
      <c r="M15" s="158"/>
      <c r="N15" s="181" t="n">
        <v>230981</v>
      </c>
      <c r="O15" s="158"/>
      <c r="P15" s="2"/>
      <c r="Q15" s="2"/>
      <c r="R15" s="2" t="s">
        <v>255</v>
      </c>
    </row>
    <row r="16" customFormat="false" ht="27.75" hidden="false" customHeight="true" outlineLevel="0" collapsed="false">
      <c r="B16" s="182" t="s">
        <v>256</v>
      </c>
      <c r="F16" s="183" t="s">
        <v>248</v>
      </c>
      <c r="G16" s="158"/>
      <c r="H16" s="183" t="s">
        <v>248</v>
      </c>
      <c r="I16" s="158"/>
      <c r="J16" s="181" t="n">
        <v>67100</v>
      </c>
      <c r="K16" s="158"/>
      <c r="L16" s="181" t="n">
        <v>113800</v>
      </c>
      <c r="M16" s="158"/>
      <c r="N16" s="181" t="n">
        <v>94700</v>
      </c>
      <c r="O16" s="158"/>
      <c r="P16" s="2"/>
      <c r="Q16" s="2"/>
      <c r="R16" s="2" t="s">
        <v>257</v>
      </c>
    </row>
    <row r="17" customFormat="false" ht="27.75" hidden="false" customHeight="true" outlineLevel="0" collapsed="false">
      <c r="B17" s="182" t="s">
        <v>258</v>
      </c>
      <c r="F17" s="181" t="n">
        <v>415530</v>
      </c>
      <c r="G17" s="158"/>
      <c r="H17" s="183" t="n">
        <v>328476</v>
      </c>
      <c r="I17" s="158"/>
      <c r="J17" s="181" t="n">
        <v>308843</v>
      </c>
      <c r="K17" s="158"/>
      <c r="L17" s="181" t="n">
        <v>349614</v>
      </c>
      <c r="M17" s="158"/>
      <c r="N17" s="181" t="n">
        <v>348950</v>
      </c>
      <c r="O17" s="158"/>
      <c r="P17" s="2"/>
      <c r="Q17" s="2"/>
      <c r="R17" s="2" t="s">
        <v>259</v>
      </c>
    </row>
    <row r="18" customFormat="false" ht="27.75" hidden="false" customHeight="true" outlineLevel="0" collapsed="false">
      <c r="B18" s="182" t="s">
        <v>260</v>
      </c>
      <c r="F18" s="183" t="s">
        <v>248</v>
      </c>
      <c r="G18" s="158"/>
      <c r="H18" s="183" t="s">
        <v>248</v>
      </c>
      <c r="I18" s="158"/>
      <c r="J18" s="183" t="s">
        <v>248</v>
      </c>
      <c r="K18" s="158"/>
      <c r="L18" s="181" t="n">
        <v>3238</v>
      </c>
      <c r="M18" s="158"/>
      <c r="N18" s="181" t="n">
        <v>2936</v>
      </c>
      <c r="O18" s="158"/>
      <c r="P18" s="2"/>
      <c r="Q18" s="2"/>
      <c r="R18" s="2" t="s">
        <v>261</v>
      </c>
    </row>
    <row r="19" customFormat="false" ht="27.75" hidden="false" customHeight="true" outlineLevel="0" collapsed="false">
      <c r="F19" s="184"/>
      <c r="G19" s="158"/>
      <c r="H19" s="184"/>
      <c r="I19" s="158"/>
      <c r="J19" s="184"/>
      <c r="K19" s="158"/>
      <c r="L19" s="184"/>
      <c r="M19" s="158"/>
      <c r="N19" s="184"/>
      <c r="O19" s="158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158"/>
      <c r="F20" s="184"/>
      <c r="G20" s="158"/>
      <c r="H20" s="184"/>
      <c r="I20" s="158"/>
      <c r="J20" s="184"/>
      <c r="K20" s="158"/>
      <c r="L20" s="184"/>
      <c r="M20" s="158"/>
      <c r="N20" s="184"/>
      <c r="O20" s="158"/>
      <c r="P20" s="2"/>
      <c r="Q20" s="2"/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6"/>
      <c r="Q21" s="36"/>
      <c r="R21" s="36"/>
    </row>
    <row r="22" customFormat="false" ht="3" hidden="false" customHeight="true" outlineLevel="0" collapsed="false"/>
    <row r="23" customFormat="false" ht="22.5" hidden="false" customHeight="true" outlineLevel="0" collapsed="false">
      <c r="A23" s="79" t="s">
        <v>230</v>
      </c>
    </row>
    <row r="24" customFormat="false" ht="22.5" hidden="false" customHeight="true" outlineLevel="0" collapsed="false">
      <c r="A24" s="1" t="s">
        <v>262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14"/>
    <col collapsed="false" customWidth="true" hidden="false" outlineLevel="0" max="9" min="8" style="1" width="6.85"/>
    <col collapsed="false" customWidth="true" hidden="false" outlineLevel="0" max="10" min="10" style="1" width="10.42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99"/>
    <col collapsed="false" customWidth="true" hidden="false" outlineLevel="0" max="19" min="19" style="1" width="1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85" t="s">
        <v>263</v>
      </c>
      <c r="C1" s="186" t="n">
        <v>10.7</v>
      </c>
      <c r="D1" s="185" t="s">
        <v>264</v>
      </c>
    </row>
    <row r="2" s="8" customFormat="true" ht="20.25" hidden="false" customHeight="true" outlineLevel="0" collapsed="false">
      <c r="B2" s="187" t="s">
        <v>265</v>
      </c>
      <c r="C2" s="186" t="n">
        <v>10.7</v>
      </c>
      <c r="D2" s="187" t="s">
        <v>266</v>
      </c>
    </row>
    <row r="3" s="8" customFormat="true" ht="3" hidden="false" customHeight="true" outlineLevel="0" collapsed="false">
      <c r="B3" s="187"/>
      <c r="C3" s="186"/>
      <c r="D3" s="187"/>
    </row>
    <row r="4" s="83" customFormat="true" ht="18.75" hidden="false" customHeight="true" outlineLevel="0" collapsed="false">
      <c r="A4" s="188" t="s">
        <v>267</v>
      </c>
      <c r="B4" s="188"/>
      <c r="C4" s="188"/>
      <c r="D4" s="188"/>
      <c r="E4" s="189" t="s">
        <v>268</v>
      </c>
      <c r="F4" s="189"/>
      <c r="G4" s="189"/>
      <c r="H4" s="189"/>
      <c r="I4" s="189"/>
      <c r="J4" s="189"/>
      <c r="K4" s="189" t="s">
        <v>269</v>
      </c>
      <c r="L4" s="189"/>
      <c r="M4" s="189"/>
      <c r="N4" s="189"/>
      <c r="O4" s="189"/>
      <c r="P4" s="189"/>
      <c r="Q4" s="190"/>
      <c r="R4" s="191" t="s">
        <v>270</v>
      </c>
    </row>
    <row r="5" s="83" customFormat="true" ht="18.75" hidden="false" customHeight="true" outlineLevel="0" collapsed="false">
      <c r="A5" s="188"/>
      <c r="B5" s="188"/>
      <c r="C5" s="188"/>
      <c r="D5" s="188"/>
      <c r="E5" s="192" t="s">
        <v>271</v>
      </c>
      <c r="F5" s="192"/>
      <c r="G5" s="192"/>
      <c r="H5" s="189" t="s">
        <v>272</v>
      </c>
      <c r="I5" s="189"/>
      <c r="J5" s="189"/>
      <c r="K5" s="192" t="s">
        <v>271</v>
      </c>
      <c r="L5" s="192"/>
      <c r="M5" s="192"/>
      <c r="N5" s="189" t="s">
        <v>272</v>
      </c>
      <c r="O5" s="189"/>
      <c r="P5" s="189"/>
      <c r="Q5" s="66"/>
      <c r="R5" s="191"/>
    </row>
    <row r="6" s="83" customFormat="true" ht="18.75" hidden="false" customHeight="true" outlineLevel="0" collapsed="false">
      <c r="A6" s="188"/>
      <c r="B6" s="188"/>
      <c r="C6" s="188"/>
      <c r="D6" s="188"/>
      <c r="E6" s="192" t="s">
        <v>273</v>
      </c>
      <c r="F6" s="192"/>
      <c r="G6" s="192" t="s">
        <v>274</v>
      </c>
      <c r="H6" s="192" t="s">
        <v>273</v>
      </c>
      <c r="I6" s="192"/>
      <c r="J6" s="192" t="s">
        <v>274</v>
      </c>
      <c r="K6" s="192" t="s">
        <v>273</v>
      </c>
      <c r="L6" s="192"/>
      <c r="M6" s="192" t="s">
        <v>274</v>
      </c>
      <c r="N6" s="192" t="s">
        <v>273</v>
      </c>
      <c r="O6" s="192"/>
      <c r="P6" s="192" t="s">
        <v>274</v>
      </c>
      <c r="Q6" s="66"/>
      <c r="R6" s="191"/>
    </row>
    <row r="7" s="83" customFormat="true" ht="18.75" hidden="false" customHeight="true" outlineLevel="0" collapsed="false">
      <c r="A7" s="188"/>
      <c r="B7" s="188"/>
      <c r="C7" s="188"/>
      <c r="D7" s="188"/>
      <c r="E7" s="193" t="s">
        <v>275</v>
      </c>
      <c r="F7" s="193"/>
      <c r="G7" s="193" t="s">
        <v>276</v>
      </c>
      <c r="H7" s="193" t="s">
        <v>275</v>
      </c>
      <c r="I7" s="193"/>
      <c r="J7" s="193" t="s">
        <v>276</v>
      </c>
      <c r="K7" s="193" t="s">
        <v>275</v>
      </c>
      <c r="L7" s="193"/>
      <c r="M7" s="193" t="s">
        <v>276</v>
      </c>
      <c r="N7" s="193" t="s">
        <v>275</v>
      </c>
      <c r="O7" s="193"/>
      <c r="P7" s="193" t="s">
        <v>276</v>
      </c>
      <c r="Q7" s="66"/>
      <c r="R7" s="191"/>
    </row>
    <row r="8" s="83" customFormat="true" ht="18.75" hidden="false" customHeight="true" outlineLevel="0" collapsed="false">
      <c r="A8" s="188"/>
      <c r="B8" s="188"/>
      <c r="C8" s="188"/>
      <c r="D8" s="188"/>
      <c r="E8" s="192" t="s">
        <v>277</v>
      </c>
      <c r="F8" s="192" t="s">
        <v>278</v>
      </c>
      <c r="G8" s="193" t="s">
        <v>106</v>
      </c>
      <c r="H8" s="192" t="s">
        <v>277</v>
      </c>
      <c r="I8" s="192" t="s">
        <v>278</v>
      </c>
      <c r="J8" s="193" t="s">
        <v>106</v>
      </c>
      <c r="K8" s="192" t="s">
        <v>277</v>
      </c>
      <c r="L8" s="192" t="s">
        <v>278</v>
      </c>
      <c r="M8" s="193" t="s">
        <v>106</v>
      </c>
      <c r="N8" s="192" t="s">
        <v>277</v>
      </c>
      <c r="O8" s="192" t="s">
        <v>278</v>
      </c>
      <c r="P8" s="193" t="s">
        <v>106</v>
      </c>
      <c r="Q8" s="194"/>
      <c r="R8" s="191"/>
    </row>
    <row r="9" s="83" customFormat="true" ht="17.25" hidden="false" customHeight="true" outlineLevel="0" collapsed="false">
      <c r="A9" s="188"/>
      <c r="B9" s="188"/>
      <c r="C9" s="188"/>
      <c r="D9" s="188"/>
      <c r="E9" s="195" t="s">
        <v>279</v>
      </c>
      <c r="F9" s="84" t="s">
        <v>280</v>
      </c>
      <c r="G9" s="89" t="s">
        <v>281</v>
      </c>
      <c r="H9" s="195" t="s">
        <v>279</v>
      </c>
      <c r="I9" s="84" t="s">
        <v>280</v>
      </c>
      <c r="J9" s="89" t="s">
        <v>281</v>
      </c>
      <c r="K9" s="195" t="s">
        <v>279</v>
      </c>
      <c r="L9" s="84" t="s">
        <v>280</v>
      </c>
      <c r="M9" s="89" t="s">
        <v>281</v>
      </c>
      <c r="N9" s="195" t="s">
        <v>279</v>
      </c>
      <c r="O9" s="84" t="s">
        <v>280</v>
      </c>
      <c r="P9" s="89" t="s">
        <v>281</v>
      </c>
      <c r="Q9" s="196"/>
      <c r="R9" s="191"/>
    </row>
    <row r="10" s="79" customFormat="true" ht="29.25" hidden="false" customHeight="true" outlineLevel="0" collapsed="false">
      <c r="A10" s="119" t="s">
        <v>60</v>
      </c>
      <c r="B10" s="119"/>
      <c r="C10" s="119"/>
      <c r="D10" s="119"/>
      <c r="E10" s="197" t="n">
        <v>313</v>
      </c>
      <c r="F10" s="197" t="n">
        <v>387</v>
      </c>
      <c r="G10" s="198" t="n">
        <v>89092</v>
      </c>
      <c r="H10" s="197" t="n">
        <v>23</v>
      </c>
      <c r="I10" s="197" t="n">
        <v>26</v>
      </c>
      <c r="J10" s="198" t="n">
        <v>668</v>
      </c>
      <c r="K10" s="197" t="n">
        <v>196</v>
      </c>
      <c r="L10" s="197" t="n">
        <v>405</v>
      </c>
      <c r="M10" s="198" t="n">
        <v>69166</v>
      </c>
      <c r="N10" s="198" t="n">
        <v>1</v>
      </c>
      <c r="O10" s="198" t="n">
        <v>1</v>
      </c>
      <c r="P10" s="199" t="n">
        <v>24</v>
      </c>
      <c r="Q10" s="200" t="s">
        <v>61</v>
      </c>
      <c r="R10" s="200"/>
    </row>
    <row r="11" s="79" customFormat="true" ht="23.25" hidden="false" customHeight="true" outlineLevel="0" collapsed="false">
      <c r="A11" s="201" t="s">
        <v>282</v>
      </c>
      <c r="B11" s="143"/>
      <c r="C11" s="150"/>
      <c r="D11" s="151"/>
      <c r="E11" s="202" t="n">
        <v>286</v>
      </c>
      <c r="F11" s="202" t="n">
        <v>353</v>
      </c>
      <c r="G11" s="203" t="n">
        <v>51031</v>
      </c>
      <c r="H11" s="202" t="n">
        <v>16</v>
      </c>
      <c r="I11" s="202" t="n">
        <v>16</v>
      </c>
      <c r="J11" s="203" t="n">
        <v>668</v>
      </c>
      <c r="K11" s="202" t="n">
        <v>161</v>
      </c>
      <c r="L11" s="202" t="n">
        <v>229</v>
      </c>
      <c r="M11" s="203" t="n">
        <v>42413</v>
      </c>
      <c r="N11" s="203" t="n">
        <v>1</v>
      </c>
      <c r="O11" s="203" t="n">
        <v>1</v>
      </c>
      <c r="P11" s="204" t="n">
        <v>24</v>
      </c>
      <c r="Q11" s="13" t="s">
        <v>283</v>
      </c>
      <c r="R11" s="150"/>
    </row>
    <row r="12" s="79" customFormat="true" ht="23.25" hidden="false" customHeight="true" outlineLevel="0" collapsed="false">
      <c r="A12" s="201" t="s">
        <v>284</v>
      </c>
      <c r="B12" s="143"/>
      <c r="C12" s="150"/>
      <c r="D12" s="151"/>
      <c r="E12" s="202" t="s">
        <v>285</v>
      </c>
      <c r="F12" s="202" t="s">
        <v>285</v>
      </c>
      <c r="G12" s="203" t="s">
        <v>286</v>
      </c>
      <c r="H12" s="202" t="s">
        <v>285</v>
      </c>
      <c r="I12" s="202" t="s">
        <v>285</v>
      </c>
      <c r="J12" s="203" t="s">
        <v>286</v>
      </c>
      <c r="K12" s="202" t="n">
        <v>1</v>
      </c>
      <c r="L12" s="202" t="n">
        <v>1</v>
      </c>
      <c r="M12" s="203" t="n">
        <v>774</v>
      </c>
      <c r="N12" s="205" t="s">
        <v>248</v>
      </c>
      <c r="O12" s="205" t="s">
        <v>248</v>
      </c>
      <c r="P12" s="142" t="s">
        <v>287</v>
      </c>
      <c r="Q12" s="13" t="s">
        <v>288</v>
      </c>
      <c r="R12" s="150"/>
    </row>
    <row r="13" s="79" customFormat="true" ht="23.25" hidden="false" customHeight="true" outlineLevel="0" collapsed="false">
      <c r="A13" s="201" t="s">
        <v>289</v>
      </c>
      <c r="B13" s="143"/>
      <c r="C13" s="150"/>
      <c r="D13" s="151"/>
      <c r="E13" s="202" t="n">
        <v>19</v>
      </c>
      <c r="F13" s="202" t="n">
        <v>20</v>
      </c>
      <c r="G13" s="203" t="n">
        <v>31952</v>
      </c>
      <c r="H13" s="202" t="n">
        <v>6</v>
      </c>
      <c r="I13" s="202" t="n">
        <v>6</v>
      </c>
      <c r="J13" s="203" t="n">
        <v>6269</v>
      </c>
      <c r="K13" s="202" t="n">
        <v>25</v>
      </c>
      <c r="L13" s="202" t="n">
        <v>118</v>
      </c>
      <c r="M13" s="203" t="n">
        <v>17280</v>
      </c>
      <c r="N13" s="205" t="s">
        <v>248</v>
      </c>
      <c r="O13" s="205" t="s">
        <v>248</v>
      </c>
      <c r="P13" s="142" t="s">
        <v>287</v>
      </c>
      <c r="Q13" s="13" t="s">
        <v>290</v>
      </c>
      <c r="R13" s="174"/>
    </row>
    <row r="14" s="79" customFormat="true" ht="23.25" hidden="false" customHeight="true" outlineLevel="0" collapsed="false">
      <c r="A14" s="201" t="s">
        <v>291</v>
      </c>
      <c r="B14" s="30"/>
      <c r="C14" s="30"/>
      <c r="D14" s="31"/>
      <c r="E14" s="202" t="s">
        <v>285</v>
      </c>
      <c r="F14" s="202" t="s">
        <v>285</v>
      </c>
      <c r="G14" s="203" t="s">
        <v>286</v>
      </c>
      <c r="H14" s="202" t="s">
        <v>292</v>
      </c>
      <c r="I14" s="202" t="s">
        <v>292</v>
      </c>
      <c r="J14" s="203" t="s">
        <v>286</v>
      </c>
      <c r="K14" s="202" t="s">
        <v>292</v>
      </c>
      <c r="L14" s="202" t="s">
        <v>292</v>
      </c>
      <c r="M14" s="203" t="s">
        <v>103</v>
      </c>
      <c r="N14" s="205" t="s">
        <v>248</v>
      </c>
      <c r="O14" s="205" t="s">
        <v>248</v>
      </c>
      <c r="P14" s="142" t="s">
        <v>287</v>
      </c>
      <c r="Q14" s="13" t="s">
        <v>293</v>
      </c>
      <c r="R14" s="30"/>
    </row>
    <row r="15" s="79" customFormat="true" ht="23.25" hidden="false" customHeight="true" outlineLevel="0" collapsed="false">
      <c r="A15" s="201" t="s">
        <v>294</v>
      </c>
      <c r="B15" s="30"/>
      <c r="C15" s="30"/>
      <c r="D15" s="31"/>
      <c r="E15" s="202" t="s">
        <v>285</v>
      </c>
      <c r="F15" s="202" t="s">
        <v>285</v>
      </c>
      <c r="G15" s="203" t="s">
        <v>286</v>
      </c>
      <c r="H15" s="202" t="s">
        <v>292</v>
      </c>
      <c r="I15" s="202" t="s">
        <v>292</v>
      </c>
      <c r="J15" s="203" t="s">
        <v>286</v>
      </c>
      <c r="K15" s="202" t="s">
        <v>292</v>
      </c>
      <c r="L15" s="202" t="s">
        <v>292</v>
      </c>
      <c r="M15" s="203" t="s">
        <v>103</v>
      </c>
      <c r="N15" s="205" t="s">
        <v>248</v>
      </c>
      <c r="O15" s="205" t="s">
        <v>248</v>
      </c>
      <c r="P15" s="142" t="s">
        <v>287</v>
      </c>
      <c r="Q15" s="13" t="s">
        <v>295</v>
      </c>
      <c r="R15" s="30"/>
    </row>
    <row r="16" s="79" customFormat="true" ht="23.25" hidden="false" customHeight="true" outlineLevel="0" collapsed="false">
      <c r="A16" s="201" t="s">
        <v>296</v>
      </c>
      <c r="B16" s="30"/>
      <c r="C16" s="30"/>
      <c r="D16" s="31"/>
      <c r="E16" s="202" t="n">
        <v>1</v>
      </c>
      <c r="F16" s="202" t="n">
        <v>1</v>
      </c>
      <c r="G16" s="203" t="n">
        <v>435</v>
      </c>
      <c r="H16" s="202" t="s">
        <v>292</v>
      </c>
      <c r="I16" s="202" t="s">
        <v>292</v>
      </c>
      <c r="J16" s="203" t="s">
        <v>286</v>
      </c>
      <c r="K16" s="202" t="s">
        <v>292</v>
      </c>
      <c r="L16" s="202" t="s">
        <v>292</v>
      </c>
      <c r="M16" s="203" t="s">
        <v>103</v>
      </c>
      <c r="N16" s="205" t="s">
        <v>248</v>
      </c>
      <c r="O16" s="205" t="s">
        <v>248</v>
      </c>
      <c r="P16" s="142" t="s">
        <v>287</v>
      </c>
      <c r="Q16" s="13" t="s">
        <v>297</v>
      </c>
      <c r="R16" s="30"/>
    </row>
    <row r="17" s="79" customFormat="true" ht="23.25" hidden="false" customHeight="true" outlineLevel="0" collapsed="false">
      <c r="A17" s="201" t="s">
        <v>298</v>
      </c>
      <c r="B17" s="30"/>
      <c r="C17" s="30"/>
      <c r="D17" s="31"/>
      <c r="E17" s="202" t="n">
        <v>1</v>
      </c>
      <c r="F17" s="202" t="n">
        <v>1</v>
      </c>
      <c r="G17" s="203" t="n">
        <v>471</v>
      </c>
      <c r="H17" s="202" t="s">
        <v>292</v>
      </c>
      <c r="I17" s="202" t="s">
        <v>292</v>
      </c>
      <c r="J17" s="203" t="s">
        <v>286</v>
      </c>
      <c r="K17" s="202" t="s">
        <v>292</v>
      </c>
      <c r="L17" s="202" t="s">
        <v>292</v>
      </c>
      <c r="M17" s="203" t="s">
        <v>103</v>
      </c>
      <c r="N17" s="205" t="s">
        <v>248</v>
      </c>
      <c r="O17" s="205" t="s">
        <v>248</v>
      </c>
      <c r="P17" s="142" t="s">
        <v>287</v>
      </c>
      <c r="Q17" s="13" t="s">
        <v>299</v>
      </c>
      <c r="R17" s="30"/>
    </row>
    <row r="18" s="79" customFormat="true" ht="23.25" hidden="false" customHeight="true" outlineLevel="0" collapsed="false">
      <c r="A18" s="201" t="s">
        <v>300</v>
      </c>
      <c r="B18" s="30"/>
      <c r="C18" s="30"/>
      <c r="D18" s="31"/>
      <c r="E18" s="202" t="s">
        <v>285</v>
      </c>
      <c r="F18" s="202" t="s">
        <v>285</v>
      </c>
      <c r="G18" s="203" t="s">
        <v>286</v>
      </c>
      <c r="H18" s="202" t="s">
        <v>292</v>
      </c>
      <c r="I18" s="202" t="s">
        <v>292</v>
      </c>
      <c r="J18" s="203" t="s">
        <v>286</v>
      </c>
      <c r="K18" s="202" t="s">
        <v>292</v>
      </c>
      <c r="L18" s="202" t="s">
        <v>292</v>
      </c>
      <c r="M18" s="203" t="s">
        <v>103</v>
      </c>
      <c r="N18" s="205" t="s">
        <v>248</v>
      </c>
      <c r="O18" s="205" t="s">
        <v>248</v>
      </c>
      <c r="P18" s="142" t="s">
        <v>287</v>
      </c>
      <c r="Q18" s="13" t="s">
        <v>301</v>
      </c>
      <c r="R18" s="30"/>
    </row>
    <row r="19" s="79" customFormat="true" ht="23.25" hidden="false" customHeight="true" outlineLevel="0" collapsed="false">
      <c r="A19" s="79" t="s">
        <v>302</v>
      </c>
      <c r="D19" s="31"/>
      <c r="E19" s="202" t="s">
        <v>285</v>
      </c>
      <c r="F19" s="202" t="s">
        <v>285</v>
      </c>
      <c r="G19" s="203" t="s">
        <v>286</v>
      </c>
      <c r="H19" s="202" t="s">
        <v>292</v>
      </c>
      <c r="I19" s="202" t="s">
        <v>292</v>
      </c>
      <c r="J19" s="203" t="s">
        <v>286</v>
      </c>
      <c r="K19" s="202" t="n">
        <v>2</v>
      </c>
      <c r="L19" s="202" t="n">
        <v>2</v>
      </c>
      <c r="M19" s="203" t="n">
        <v>4177</v>
      </c>
      <c r="N19" s="205" t="s">
        <v>248</v>
      </c>
      <c r="O19" s="205" t="s">
        <v>248</v>
      </c>
      <c r="P19" s="142" t="s">
        <v>287</v>
      </c>
      <c r="Q19" s="13" t="s">
        <v>303</v>
      </c>
      <c r="R19" s="30"/>
    </row>
    <row r="20" s="79" customFormat="true" ht="23.25" hidden="false" customHeight="true" outlineLevel="0" collapsed="false">
      <c r="A20" s="201" t="s">
        <v>304</v>
      </c>
      <c r="B20" s="30"/>
      <c r="C20" s="30"/>
      <c r="D20" s="31"/>
      <c r="E20" s="202" t="n">
        <v>1</v>
      </c>
      <c r="F20" s="202" t="n">
        <v>1</v>
      </c>
      <c r="G20" s="203" t="n">
        <v>630</v>
      </c>
      <c r="H20" s="202" t="s">
        <v>292</v>
      </c>
      <c r="I20" s="202" t="s">
        <v>292</v>
      </c>
      <c r="J20" s="203" t="s">
        <v>286</v>
      </c>
      <c r="K20" s="202" t="n">
        <v>3</v>
      </c>
      <c r="L20" s="202" t="n">
        <v>51</v>
      </c>
      <c r="M20" s="203" t="n">
        <v>1450</v>
      </c>
      <c r="N20" s="205" t="s">
        <v>248</v>
      </c>
      <c r="O20" s="205" t="s">
        <v>248</v>
      </c>
      <c r="P20" s="142" t="s">
        <v>287</v>
      </c>
      <c r="Q20" s="13" t="s">
        <v>305</v>
      </c>
      <c r="R20" s="30"/>
    </row>
    <row r="21" s="79" customFormat="true" ht="23.25" hidden="false" customHeight="true" outlineLevel="0" collapsed="false">
      <c r="A21" s="201" t="s">
        <v>306</v>
      </c>
      <c r="B21" s="30"/>
      <c r="C21" s="30"/>
      <c r="D21" s="31"/>
      <c r="E21" s="202" t="s">
        <v>285</v>
      </c>
      <c r="F21" s="202" t="s">
        <v>285</v>
      </c>
      <c r="G21" s="203" t="s">
        <v>286</v>
      </c>
      <c r="H21" s="202" t="s">
        <v>292</v>
      </c>
      <c r="I21" s="202" t="s">
        <v>292</v>
      </c>
      <c r="J21" s="203" t="s">
        <v>286</v>
      </c>
      <c r="K21" s="202" t="s">
        <v>292</v>
      </c>
      <c r="L21" s="202" t="s">
        <v>292</v>
      </c>
      <c r="M21" s="203" t="s">
        <v>103</v>
      </c>
      <c r="N21" s="205" t="s">
        <v>248</v>
      </c>
      <c r="O21" s="205" t="s">
        <v>248</v>
      </c>
      <c r="P21" s="142" t="s">
        <v>287</v>
      </c>
      <c r="Q21" s="13" t="s">
        <v>307</v>
      </c>
      <c r="R21" s="30"/>
    </row>
    <row r="22" s="79" customFormat="true" ht="23.25" hidden="false" customHeight="true" outlineLevel="0" collapsed="false">
      <c r="A22" s="201" t="s">
        <v>308</v>
      </c>
      <c r="B22" s="30"/>
      <c r="C22" s="30"/>
      <c r="D22" s="31"/>
      <c r="E22" s="202" t="s">
        <v>285</v>
      </c>
      <c r="F22" s="202" t="s">
        <v>285</v>
      </c>
      <c r="G22" s="203" t="s">
        <v>286</v>
      </c>
      <c r="H22" s="202" t="s">
        <v>292</v>
      </c>
      <c r="I22" s="202" t="s">
        <v>292</v>
      </c>
      <c r="J22" s="203" t="s">
        <v>286</v>
      </c>
      <c r="K22" s="202" t="n">
        <v>1</v>
      </c>
      <c r="L22" s="202" t="n">
        <v>1</v>
      </c>
      <c r="M22" s="203" t="n">
        <v>1266</v>
      </c>
      <c r="N22" s="205" t="s">
        <v>248</v>
      </c>
      <c r="O22" s="205" t="s">
        <v>248</v>
      </c>
      <c r="P22" s="142" t="s">
        <v>287</v>
      </c>
      <c r="Q22" s="13" t="s">
        <v>309</v>
      </c>
      <c r="R22" s="30"/>
    </row>
    <row r="23" s="79" customFormat="true" ht="23.25" hidden="false" customHeight="true" outlineLevel="0" collapsed="false">
      <c r="A23" s="201" t="s">
        <v>310</v>
      </c>
      <c r="B23" s="30"/>
      <c r="C23" s="30"/>
      <c r="D23" s="31"/>
      <c r="E23" s="202" t="n">
        <v>5</v>
      </c>
      <c r="F23" s="202" t="n">
        <v>11</v>
      </c>
      <c r="G23" s="203" t="n">
        <v>4573</v>
      </c>
      <c r="H23" s="202" t="n">
        <v>1</v>
      </c>
      <c r="I23" s="202" t="n">
        <v>4</v>
      </c>
      <c r="J23" s="203" t="n">
        <v>2130</v>
      </c>
      <c r="K23" s="202" t="n">
        <v>3</v>
      </c>
      <c r="L23" s="202" t="n">
        <v>3</v>
      </c>
      <c r="M23" s="203" t="n">
        <v>1806</v>
      </c>
      <c r="N23" s="205" t="s">
        <v>248</v>
      </c>
      <c r="O23" s="205" t="s">
        <v>248</v>
      </c>
      <c r="P23" s="142" t="s">
        <v>287</v>
      </c>
      <c r="Q23" s="13" t="s">
        <v>188</v>
      </c>
      <c r="R23" s="30"/>
    </row>
    <row r="24" s="79" customFormat="true" ht="3" hidden="false" customHeight="true" outlineLevel="0" collapsed="false">
      <c r="A24" s="53"/>
      <c r="B24" s="53"/>
      <c r="C24" s="53"/>
      <c r="D24" s="206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53"/>
      <c r="R24" s="53"/>
    </row>
    <row r="25" s="79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79" customFormat="true" ht="21" hidden="false" customHeight="true" outlineLevel="0" collapsed="false">
      <c r="B26" s="79" t="s">
        <v>311</v>
      </c>
      <c r="F26" s="1"/>
      <c r="G26" s="1"/>
    </row>
    <row r="27" s="79" customFormat="true" ht="21.75" hidden="false" customHeight="false" outlineLevel="0" collapsed="false">
      <c r="B27" s="14" t="s">
        <v>312</v>
      </c>
      <c r="F27" s="1"/>
      <c r="G27" s="1"/>
    </row>
    <row r="28" s="79" customFormat="true" ht="19.5" hidden="false" customHeight="false" outlineLevel="0" collapsed="false"/>
    <row r="29" s="79" customFormat="true" ht="19.5" hidden="false" customHeight="false" outlineLevel="0" collapsed="false"/>
    <row r="30" s="79" customFormat="true" ht="19.5" hidden="false" customHeight="false" outlineLevel="0" collapsed="false"/>
    <row r="31" s="79" customFormat="true" ht="19.5" hidden="false" customHeight="false" outlineLevel="0" collapsed="false"/>
    <row r="32" s="79" customFormat="true" ht="19.5" hidden="false" customHeight="false" outlineLevel="0" collapsed="false"/>
    <row r="33" s="79" customFormat="true" ht="19.5" hidden="false" customHeight="false" outlineLevel="0" collapsed="false">
      <c r="D33" s="14" t="s">
        <v>313</v>
      </c>
    </row>
    <row r="34" s="79" customFormat="true" ht="19.5" hidden="false" customHeight="false" outlineLevel="0" collapsed="false"/>
    <row r="35" customFormat="false" ht="21.75" hidden="false" customHeight="false" outlineLevel="0" collapsed="false">
      <c r="P35" s="79"/>
      <c r="X35" s="79"/>
      <c r="Y35" s="79"/>
      <c r="Z35" s="79"/>
    </row>
    <row r="36" customFormat="false" ht="21.75" hidden="false" customHeight="false" outlineLevel="0" collapsed="false">
      <c r="P36" s="79"/>
    </row>
    <row r="37" customFormat="false" ht="21.75" hidden="false" customHeight="false" outlineLevel="0" collapsed="false">
      <c r="P37" s="79"/>
    </row>
    <row r="38" customFormat="false" ht="21.75" hidden="false" customHeight="false" outlineLevel="0" collapsed="false">
      <c r="P38" s="79"/>
    </row>
    <row r="39" customFormat="false" ht="21.75" hidden="false" customHeight="false" outlineLevel="0" collapsed="false">
      <c r="J39" s="79"/>
      <c r="K39" s="79"/>
      <c r="P39" s="79"/>
    </row>
    <row r="40" customFormat="false" ht="21.75" hidden="false" customHeight="false" outlineLevel="0" collapsed="false">
      <c r="J40" s="79"/>
      <c r="K40" s="79"/>
      <c r="P40" s="79"/>
    </row>
    <row r="41" customFormat="false" ht="21.75" hidden="false" customHeight="false" outlineLevel="0" collapsed="false">
      <c r="J41" s="79"/>
      <c r="K41" s="7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6" min="5" style="1" width="6.71"/>
    <col collapsed="false" customWidth="true" hidden="false" outlineLevel="0" max="7" min="7" style="1" width="13.28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3.28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185" t="s">
        <v>263</v>
      </c>
      <c r="C1" s="186" t="n">
        <v>10.8</v>
      </c>
      <c r="D1" s="185" t="s">
        <v>314</v>
      </c>
    </row>
    <row r="2" s="8" customFormat="true" ht="21.75" hidden="false" customHeight="false" outlineLevel="0" collapsed="false">
      <c r="B2" s="187" t="s">
        <v>265</v>
      </c>
      <c r="C2" s="186" t="n">
        <v>10.8</v>
      </c>
      <c r="D2" s="187" t="s">
        <v>315</v>
      </c>
    </row>
    <row r="3" s="8" customFormat="true" ht="3" hidden="false" customHeight="true" outlineLevel="0" collapsed="false">
      <c r="B3" s="187"/>
      <c r="C3" s="186"/>
      <c r="D3" s="187"/>
    </row>
    <row r="4" s="83" customFormat="true" ht="19.5" hidden="false" customHeight="true" outlineLevel="0" collapsed="false">
      <c r="A4" s="188" t="s">
        <v>316</v>
      </c>
      <c r="B4" s="188"/>
      <c r="C4" s="188"/>
      <c r="D4" s="188"/>
      <c r="E4" s="207" t="s">
        <v>317</v>
      </c>
      <c r="F4" s="207"/>
      <c r="G4" s="207"/>
      <c r="H4" s="207"/>
      <c r="I4" s="207"/>
      <c r="J4" s="207"/>
      <c r="K4" s="207" t="s">
        <v>269</v>
      </c>
      <c r="L4" s="207"/>
      <c r="M4" s="207"/>
      <c r="N4" s="207"/>
      <c r="O4" s="207"/>
      <c r="P4" s="207"/>
      <c r="Q4" s="190"/>
      <c r="R4" s="191" t="s">
        <v>318</v>
      </c>
    </row>
    <row r="5" s="83" customFormat="true" ht="21.75" hidden="false" customHeight="true" outlineLevel="0" collapsed="false">
      <c r="A5" s="188"/>
      <c r="B5" s="188"/>
      <c r="C5" s="188"/>
      <c r="D5" s="188"/>
      <c r="E5" s="207" t="s">
        <v>319</v>
      </c>
      <c r="F5" s="207"/>
      <c r="G5" s="207"/>
      <c r="H5" s="207" t="s">
        <v>272</v>
      </c>
      <c r="I5" s="207"/>
      <c r="J5" s="207"/>
      <c r="K5" s="207" t="s">
        <v>271</v>
      </c>
      <c r="L5" s="207"/>
      <c r="M5" s="207"/>
      <c r="N5" s="207" t="s">
        <v>272</v>
      </c>
      <c r="O5" s="207"/>
      <c r="P5" s="207"/>
      <c r="Q5" s="66"/>
      <c r="R5" s="191"/>
    </row>
    <row r="6" s="83" customFormat="true" ht="19.5" hidden="false" customHeight="true" outlineLevel="0" collapsed="false">
      <c r="A6" s="188"/>
      <c r="B6" s="188"/>
      <c r="C6" s="188"/>
      <c r="D6" s="188"/>
      <c r="E6" s="192" t="s">
        <v>273</v>
      </c>
      <c r="F6" s="192"/>
      <c r="G6" s="192" t="s">
        <v>320</v>
      </c>
      <c r="H6" s="192" t="s">
        <v>273</v>
      </c>
      <c r="I6" s="192"/>
      <c r="J6" s="192" t="s">
        <v>320</v>
      </c>
      <c r="K6" s="192" t="s">
        <v>273</v>
      </c>
      <c r="L6" s="192"/>
      <c r="M6" s="192" t="s">
        <v>320</v>
      </c>
      <c r="N6" s="192" t="s">
        <v>273</v>
      </c>
      <c r="O6" s="192"/>
      <c r="P6" s="192" t="s">
        <v>320</v>
      </c>
      <c r="Q6" s="66"/>
      <c r="R6" s="191"/>
    </row>
    <row r="7" s="83" customFormat="true" ht="18.75" hidden="false" customHeight="false" outlineLevel="0" collapsed="false">
      <c r="A7" s="188"/>
      <c r="B7" s="188"/>
      <c r="C7" s="188"/>
      <c r="D7" s="188"/>
      <c r="E7" s="193" t="s">
        <v>275</v>
      </c>
      <c r="F7" s="193"/>
      <c r="G7" s="193" t="s">
        <v>321</v>
      </c>
      <c r="H7" s="193" t="s">
        <v>275</v>
      </c>
      <c r="I7" s="193"/>
      <c r="J7" s="193" t="s">
        <v>321</v>
      </c>
      <c r="K7" s="193" t="s">
        <v>275</v>
      </c>
      <c r="L7" s="193"/>
      <c r="M7" s="193" t="s">
        <v>321</v>
      </c>
      <c r="N7" s="193" t="s">
        <v>275</v>
      </c>
      <c r="O7" s="193"/>
      <c r="P7" s="193" t="s">
        <v>321</v>
      </c>
      <c r="Q7" s="66"/>
      <c r="R7" s="191"/>
    </row>
    <row r="8" s="83" customFormat="true" ht="20.25" hidden="false" customHeight="true" outlineLevel="0" collapsed="false">
      <c r="A8" s="188"/>
      <c r="B8" s="188"/>
      <c r="C8" s="188"/>
      <c r="D8" s="188"/>
      <c r="E8" s="192"/>
      <c r="F8" s="208"/>
      <c r="G8" s="209" t="s">
        <v>322</v>
      </c>
      <c r="H8" s="192"/>
      <c r="I8" s="192"/>
      <c r="J8" s="210" t="s">
        <v>322</v>
      </c>
      <c r="K8" s="192"/>
      <c r="L8" s="192"/>
      <c r="M8" s="209" t="s">
        <v>322</v>
      </c>
      <c r="N8" s="192"/>
      <c r="O8" s="192"/>
      <c r="P8" s="209" t="s">
        <v>322</v>
      </c>
      <c r="Q8" s="66"/>
      <c r="R8" s="191"/>
    </row>
    <row r="9" s="83" customFormat="true" ht="16.5" hidden="false" customHeight="true" outlineLevel="0" collapsed="false">
      <c r="A9" s="188"/>
      <c r="B9" s="188"/>
      <c r="C9" s="188"/>
      <c r="D9" s="188"/>
      <c r="E9" s="209" t="s">
        <v>277</v>
      </c>
      <c r="F9" s="209" t="s">
        <v>323</v>
      </c>
      <c r="G9" s="193" t="s">
        <v>106</v>
      </c>
      <c r="H9" s="209" t="s">
        <v>277</v>
      </c>
      <c r="I9" s="209" t="s">
        <v>323</v>
      </c>
      <c r="J9" s="193" t="s">
        <v>106</v>
      </c>
      <c r="K9" s="209" t="s">
        <v>277</v>
      </c>
      <c r="L9" s="209" t="s">
        <v>323</v>
      </c>
      <c r="M9" s="193" t="s">
        <v>106</v>
      </c>
      <c r="N9" s="209" t="s">
        <v>277</v>
      </c>
      <c r="O9" s="209" t="s">
        <v>323</v>
      </c>
      <c r="P9" s="193" t="s">
        <v>106</v>
      </c>
      <c r="Q9" s="194"/>
      <c r="R9" s="191"/>
    </row>
    <row r="10" s="83" customFormat="true" ht="16.5" hidden="false" customHeight="true" outlineLevel="0" collapsed="false">
      <c r="A10" s="188"/>
      <c r="B10" s="188"/>
      <c r="C10" s="188"/>
      <c r="D10" s="188"/>
      <c r="E10" s="89" t="s">
        <v>279</v>
      </c>
      <c r="F10" s="89" t="s">
        <v>280</v>
      </c>
      <c r="G10" s="89" t="s">
        <v>281</v>
      </c>
      <c r="H10" s="89" t="s">
        <v>279</v>
      </c>
      <c r="I10" s="89" t="s">
        <v>280</v>
      </c>
      <c r="J10" s="89" t="s">
        <v>281</v>
      </c>
      <c r="K10" s="89" t="s">
        <v>279</v>
      </c>
      <c r="L10" s="89" t="s">
        <v>280</v>
      </c>
      <c r="M10" s="89" t="s">
        <v>281</v>
      </c>
      <c r="N10" s="89" t="s">
        <v>279</v>
      </c>
      <c r="O10" s="89" t="s">
        <v>280</v>
      </c>
      <c r="P10" s="89" t="s">
        <v>281</v>
      </c>
      <c r="Q10" s="196"/>
      <c r="R10" s="191"/>
    </row>
    <row r="11" s="79" customFormat="true" ht="33" hidden="false" customHeight="true" outlineLevel="0" collapsed="false">
      <c r="A11" s="211" t="s">
        <v>324</v>
      </c>
      <c r="B11" s="150"/>
      <c r="C11" s="150"/>
      <c r="D11" s="151"/>
      <c r="E11" s="198" t="n">
        <v>9</v>
      </c>
      <c r="F11" s="198" t="n">
        <v>9</v>
      </c>
      <c r="G11" s="199" t="n">
        <v>2002</v>
      </c>
      <c r="H11" s="198" t="s">
        <v>325</v>
      </c>
      <c r="I11" s="198" t="s">
        <v>325</v>
      </c>
      <c r="J11" s="199" t="s">
        <v>101</v>
      </c>
      <c r="K11" s="198" t="n">
        <v>3</v>
      </c>
      <c r="L11" s="198" t="n">
        <v>3</v>
      </c>
      <c r="M11" s="199" t="n">
        <v>237</v>
      </c>
      <c r="N11" s="198" t="s">
        <v>325</v>
      </c>
      <c r="O11" s="198" t="s">
        <v>325</v>
      </c>
      <c r="P11" s="199" t="s">
        <v>101</v>
      </c>
      <c r="Q11" s="8" t="s">
        <v>326</v>
      </c>
      <c r="R11" s="150"/>
    </row>
    <row r="12" s="79" customFormat="true" ht="24" hidden="false" customHeight="true" outlineLevel="0" collapsed="false">
      <c r="B12" s="201" t="s">
        <v>327</v>
      </c>
      <c r="C12" s="143"/>
      <c r="D12" s="150"/>
      <c r="E12" s="212" t="n">
        <v>7</v>
      </c>
      <c r="F12" s="203" t="n">
        <v>7</v>
      </c>
      <c r="G12" s="204" t="n">
        <v>1040</v>
      </c>
      <c r="H12" s="203" t="s">
        <v>325</v>
      </c>
      <c r="I12" s="203" t="s">
        <v>325</v>
      </c>
      <c r="J12" s="204" t="s">
        <v>101</v>
      </c>
      <c r="K12" s="203" t="n">
        <v>3</v>
      </c>
      <c r="L12" s="203" t="n">
        <v>3</v>
      </c>
      <c r="M12" s="204" t="n">
        <v>237</v>
      </c>
      <c r="N12" s="203" t="s">
        <v>325</v>
      </c>
      <c r="O12" s="203" t="s">
        <v>325</v>
      </c>
      <c r="P12" s="204" t="s">
        <v>101</v>
      </c>
      <c r="Q12" s="30"/>
      <c r="R12" s="174" t="s">
        <v>328</v>
      </c>
    </row>
    <row r="13" s="79" customFormat="true" ht="24" hidden="false" customHeight="true" outlineLevel="0" collapsed="false">
      <c r="B13" s="201" t="s">
        <v>329</v>
      </c>
      <c r="C13" s="30"/>
      <c r="D13" s="30"/>
      <c r="E13" s="203" t="s">
        <v>325</v>
      </c>
      <c r="F13" s="203" t="s">
        <v>325</v>
      </c>
      <c r="G13" s="204" t="s">
        <v>101</v>
      </c>
      <c r="H13" s="203" t="s">
        <v>325</v>
      </c>
      <c r="I13" s="203" t="s">
        <v>325</v>
      </c>
      <c r="J13" s="204" t="s">
        <v>101</v>
      </c>
      <c r="K13" s="203" t="s">
        <v>325</v>
      </c>
      <c r="L13" s="203" t="s">
        <v>325</v>
      </c>
      <c r="M13" s="204" t="s">
        <v>101</v>
      </c>
      <c r="N13" s="203" t="s">
        <v>325</v>
      </c>
      <c r="O13" s="203" t="s">
        <v>325</v>
      </c>
      <c r="P13" s="204" t="s">
        <v>101</v>
      </c>
      <c r="Q13" s="30"/>
      <c r="R13" s="13" t="s">
        <v>330</v>
      </c>
    </row>
    <row r="14" s="79" customFormat="true" ht="24" hidden="false" customHeight="true" outlineLevel="0" collapsed="false">
      <c r="A14" s="201"/>
      <c r="B14" s="30" t="s">
        <v>331</v>
      </c>
      <c r="C14" s="30"/>
      <c r="D14" s="31"/>
      <c r="E14" s="203" t="s">
        <v>325</v>
      </c>
      <c r="F14" s="203" t="s">
        <v>325</v>
      </c>
      <c r="G14" s="204" t="s">
        <v>101</v>
      </c>
      <c r="H14" s="203" t="s">
        <v>325</v>
      </c>
      <c r="I14" s="203" t="s">
        <v>325</v>
      </c>
      <c r="J14" s="204" t="s">
        <v>101</v>
      </c>
      <c r="K14" s="203" t="s">
        <v>325</v>
      </c>
      <c r="L14" s="203" t="s">
        <v>325</v>
      </c>
      <c r="M14" s="204" t="s">
        <v>101</v>
      </c>
      <c r="N14" s="203" t="s">
        <v>325</v>
      </c>
      <c r="O14" s="203" t="s">
        <v>325</v>
      </c>
      <c r="P14" s="204" t="s">
        <v>101</v>
      </c>
      <c r="Q14" s="30"/>
      <c r="R14" s="13" t="s">
        <v>332</v>
      </c>
    </row>
    <row r="15" s="79" customFormat="true" ht="24" hidden="false" customHeight="true" outlineLevel="0" collapsed="false">
      <c r="A15" s="201"/>
      <c r="B15" s="30" t="s">
        <v>333</v>
      </c>
      <c r="C15" s="30"/>
      <c r="D15" s="31"/>
      <c r="E15" s="203" t="n">
        <v>1</v>
      </c>
      <c r="F15" s="203" t="n">
        <v>1</v>
      </c>
      <c r="G15" s="204" t="n">
        <v>927</v>
      </c>
      <c r="H15" s="203" t="s">
        <v>325</v>
      </c>
      <c r="I15" s="203" t="s">
        <v>325</v>
      </c>
      <c r="J15" s="204" t="s">
        <v>101</v>
      </c>
      <c r="K15" s="203" t="s">
        <v>325</v>
      </c>
      <c r="L15" s="203" t="s">
        <v>325</v>
      </c>
      <c r="M15" s="204" t="s">
        <v>101</v>
      </c>
      <c r="N15" s="203" t="s">
        <v>325</v>
      </c>
      <c r="O15" s="203" t="s">
        <v>325</v>
      </c>
      <c r="P15" s="204" t="s">
        <v>101</v>
      </c>
      <c r="Q15" s="30"/>
      <c r="R15" s="13" t="s">
        <v>334</v>
      </c>
    </row>
    <row r="16" s="79" customFormat="true" ht="24" hidden="false" customHeight="true" outlineLevel="0" collapsed="false">
      <c r="A16" s="201"/>
      <c r="B16" s="30" t="s">
        <v>335</v>
      </c>
      <c r="C16" s="30"/>
      <c r="D16" s="31"/>
      <c r="E16" s="203" t="n">
        <v>1</v>
      </c>
      <c r="F16" s="203" t="n">
        <v>1</v>
      </c>
      <c r="G16" s="204" t="n">
        <v>35</v>
      </c>
      <c r="H16" s="203" t="s">
        <v>325</v>
      </c>
      <c r="I16" s="203" t="s">
        <v>325</v>
      </c>
      <c r="J16" s="204" t="s">
        <v>101</v>
      </c>
      <c r="K16" s="203" t="s">
        <v>325</v>
      </c>
      <c r="L16" s="203" t="s">
        <v>325</v>
      </c>
      <c r="M16" s="204" t="s">
        <v>101</v>
      </c>
      <c r="N16" s="203" t="s">
        <v>325</v>
      </c>
      <c r="O16" s="203" t="s">
        <v>325</v>
      </c>
      <c r="P16" s="204" t="s">
        <v>101</v>
      </c>
      <c r="Q16" s="30"/>
      <c r="R16" s="13" t="s">
        <v>188</v>
      </c>
    </row>
    <row r="17" s="79" customFormat="true" ht="24" hidden="false" customHeight="true" outlineLevel="0" collapsed="false">
      <c r="A17" s="211" t="s">
        <v>336</v>
      </c>
      <c r="B17" s="150"/>
      <c r="C17" s="150"/>
      <c r="D17" s="151"/>
      <c r="E17" s="198" t="n">
        <v>6</v>
      </c>
      <c r="F17" s="198" t="n">
        <v>6</v>
      </c>
      <c r="G17" s="199" t="n">
        <v>16842</v>
      </c>
      <c r="H17" s="198" t="s">
        <v>325</v>
      </c>
      <c r="I17" s="198" t="s">
        <v>325</v>
      </c>
      <c r="J17" s="199" t="s">
        <v>101</v>
      </c>
      <c r="K17" s="198" t="n">
        <v>3</v>
      </c>
      <c r="L17" s="198" t="n">
        <v>3</v>
      </c>
      <c r="M17" s="199" t="n">
        <v>2334</v>
      </c>
      <c r="N17" s="198" t="s">
        <v>325</v>
      </c>
      <c r="O17" s="198" t="s">
        <v>325</v>
      </c>
      <c r="P17" s="199" t="s">
        <v>101</v>
      </c>
      <c r="Q17" s="8" t="s">
        <v>337</v>
      </c>
      <c r="R17" s="150"/>
    </row>
    <row r="18" s="79" customFormat="true" ht="24" hidden="false" customHeight="true" outlineLevel="0" collapsed="false">
      <c r="A18" s="201"/>
      <c r="B18" s="30" t="s">
        <v>338</v>
      </c>
      <c r="C18" s="30"/>
      <c r="D18" s="31"/>
      <c r="E18" s="203" t="s">
        <v>325</v>
      </c>
      <c r="F18" s="203" t="s">
        <v>325</v>
      </c>
      <c r="G18" s="204" t="s">
        <v>101</v>
      </c>
      <c r="H18" s="203" t="s">
        <v>325</v>
      </c>
      <c r="I18" s="203" t="s">
        <v>325</v>
      </c>
      <c r="J18" s="204" t="s">
        <v>101</v>
      </c>
      <c r="K18" s="203" t="s">
        <v>325</v>
      </c>
      <c r="L18" s="203" t="s">
        <v>325</v>
      </c>
      <c r="M18" s="204" t="s">
        <v>101</v>
      </c>
      <c r="N18" s="203" t="s">
        <v>325</v>
      </c>
      <c r="O18" s="203" t="s">
        <v>325</v>
      </c>
      <c r="P18" s="204" t="s">
        <v>101</v>
      </c>
      <c r="Q18" s="30"/>
      <c r="R18" s="13" t="s">
        <v>339</v>
      </c>
    </row>
    <row r="19" s="79" customFormat="true" ht="24" hidden="false" customHeight="true" outlineLevel="0" collapsed="false">
      <c r="B19" s="79" t="s">
        <v>340</v>
      </c>
      <c r="D19" s="31"/>
      <c r="E19" s="203" t="n">
        <v>1</v>
      </c>
      <c r="F19" s="203" t="n">
        <v>1</v>
      </c>
      <c r="G19" s="204" t="n">
        <v>74</v>
      </c>
      <c r="H19" s="203" t="s">
        <v>325</v>
      </c>
      <c r="I19" s="203" t="s">
        <v>325</v>
      </c>
      <c r="J19" s="204" t="s">
        <v>101</v>
      </c>
      <c r="K19" s="203" t="n">
        <v>1</v>
      </c>
      <c r="L19" s="203" t="n">
        <v>1</v>
      </c>
      <c r="M19" s="204" t="n">
        <v>2222</v>
      </c>
      <c r="N19" s="203" t="s">
        <v>325</v>
      </c>
      <c r="O19" s="203" t="s">
        <v>325</v>
      </c>
      <c r="P19" s="204" t="s">
        <v>101</v>
      </c>
      <c r="Q19" s="30"/>
      <c r="R19" s="13" t="s">
        <v>341</v>
      </c>
    </row>
    <row r="20" s="79" customFormat="true" ht="24" hidden="false" customHeight="true" outlineLevel="0" collapsed="false">
      <c r="A20" s="201"/>
      <c r="B20" s="30" t="s">
        <v>342</v>
      </c>
      <c r="C20" s="30"/>
      <c r="D20" s="31"/>
      <c r="E20" s="203" t="s">
        <v>325</v>
      </c>
      <c r="F20" s="203" t="s">
        <v>325</v>
      </c>
      <c r="G20" s="204" t="s">
        <v>101</v>
      </c>
      <c r="H20" s="203" t="s">
        <v>325</v>
      </c>
      <c r="I20" s="203" t="s">
        <v>325</v>
      </c>
      <c r="J20" s="204" t="s">
        <v>101</v>
      </c>
      <c r="K20" s="203" t="s">
        <v>325</v>
      </c>
      <c r="L20" s="203" t="s">
        <v>325</v>
      </c>
      <c r="M20" s="204" t="s">
        <v>101</v>
      </c>
      <c r="N20" s="203" t="s">
        <v>325</v>
      </c>
      <c r="O20" s="203" t="s">
        <v>325</v>
      </c>
      <c r="P20" s="204" t="s">
        <v>101</v>
      </c>
      <c r="Q20" s="30"/>
      <c r="R20" s="13" t="s">
        <v>343</v>
      </c>
    </row>
    <row r="21" s="79" customFormat="true" ht="24" hidden="false" customHeight="true" outlineLevel="0" collapsed="false">
      <c r="A21" s="201"/>
      <c r="B21" s="30" t="s">
        <v>344</v>
      </c>
      <c r="C21" s="30"/>
      <c r="D21" s="31"/>
      <c r="E21" s="203" t="n">
        <v>3</v>
      </c>
      <c r="F21" s="203" t="n">
        <v>3</v>
      </c>
      <c r="G21" s="204" t="n">
        <v>16029</v>
      </c>
      <c r="H21" s="203" t="s">
        <v>325</v>
      </c>
      <c r="I21" s="203" t="s">
        <v>325</v>
      </c>
      <c r="J21" s="204" t="s">
        <v>101</v>
      </c>
      <c r="K21" s="203" t="s">
        <v>325</v>
      </c>
      <c r="L21" s="203" t="s">
        <v>325</v>
      </c>
      <c r="M21" s="204" t="s">
        <v>101</v>
      </c>
      <c r="N21" s="203" t="s">
        <v>325</v>
      </c>
      <c r="O21" s="203" t="s">
        <v>325</v>
      </c>
      <c r="P21" s="204" t="s">
        <v>101</v>
      </c>
      <c r="Q21" s="30"/>
      <c r="R21" s="13" t="s">
        <v>345</v>
      </c>
    </row>
    <row r="22" s="79" customFormat="true" ht="24" hidden="false" customHeight="true" outlineLevel="0" collapsed="false">
      <c r="A22" s="201"/>
      <c r="B22" s="30" t="s">
        <v>346</v>
      </c>
      <c r="C22" s="30"/>
      <c r="D22" s="31"/>
      <c r="E22" s="203" t="n">
        <v>2</v>
      </c>
      <c r="F22" s="203" t="n">
        <v>2</v>
      </c>
      <c r="G22" s="204" t="n">
        <v>739</v>
      </c>
      <c r="H22" s="203" t="s">
        <v>325</v>
      </c>
      <c r="I22" s="203" t="s">
        <v>325</v>
      </c>
      <c r="J22" s="204" t="s">
        <v>101</v>
      </c>
      <c r="K22" s="203" t="s">
        <v>325</v>
      </c>
      <c r="L22" s="203" t="s">
        <v>325</v>
      </c>
      <c r="M22" s="204" t="s">
        <v>101</v>
      </c>
      <c r="N22" s="203" t="s">
        <v>325</v>
      </c>
      <c r="O22" s="203" t="s">
        <v>325</v>
      </c>
      <c r="P22" s="204" t="s">
        <v>101</v>
      </c>
      <c r="Q22" s="30"/>
      <c r="R22" s="13" t="s">
        <v>347</v>
      </c>
    </row>
    <row r="23" s="79" customFormat="true" ht="24" hidden="false" customHeight="true" outlineLevel="0" collapsed="false">
      <c r="A23" s="52"/>
      <c r="B23" s="213" t="s">
        <v>335</v>
      </c>
      <c r="C23" s="213"/>
      <c r="D23" s="206"/>
      <c r="E23" s="214" t="s">
        <v>325</v>
      </c>
      <c r="F23" s="214" t="s">
        <v>325</v>
      </c>
      <c r="G23" s="215" t="s">
        <v>101</v>
      </c>
      <c r="H23" s="214" t="s">
        <v>325</v>
      </c>
      <c r="I23" s="214" t="s">
        <v>325</v>
      </c>
      <c r="J23" s="215" t="s">
        <v>101</v>
      </c>
      <c r="K23" s="214" t="n">
        <v>2</v>
      </c>
      <c r="L23" s="214" t="n">
        <v>2</v>
      </c>
      <c r="M23" s="215" t="n">
        <v>112</v>
      </c>
      <c r="N23" s="214" t="s">
        <v>325</v>
      </c>
      <c r="O23" s="214" t="s">
        <v>325</v>
      </c>
      <c r="P23" s="107" t="s">
        <v>101</v>
      </c>
      <c r="Q23" s="213"/>
      <c r="R23" s="53" t="s">
        <v>347</v>
      </c>
    </row>
    <row r="24" s="79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79" customFormat="true" ht="21.75" hidden="false" customHeight="false" outlineLevel="0" collapsed="false">
      <c r="B25" s="79" t="s">
        <v>348</v>
      </c>
      <c r="F25" s="1"/>
      <c r="G25" s="1"/>
    </row>
    <row r="26" s="79" customFormat="true" ht="18" hidden="false" customHeight="true" outlineLevel="0" collapsed="false">
      <c r="B26" s="14" t="s">
        <v>349</v>
      </c>
      <c r="F26" s="1"/>
      <c r="G26" s="1"/>
    </row>
    <row r="27" s="79" customFormat="true" ht="19.5" hidden="false" customHeight="false" outlineLevel="0" collapsed="false"/>
    <row r="28" s="79" customFormat="true" ht="19.5" hidden="false" customHeight="false" outlineLevel="0" collapsed="false"/>
    <row r="29" s="79" customFormat="true" ht="19.5" hidden="false" customHeight="false" outlineLevel="0" collapsed="false"/>
    <row r="30" s="79" customFormat="true" ht="19.5" hidden="false" customHeight="false" outlineLevel="0" collapsed="false"/>
    <row r="31" s="79" customFormat="true" ht="19.5" hidden="false" customHeight="false" outlineLevel="0" collapsed="false"/>
    <row r="32" s="79" customFormat="true" ht="19.5" hidden="false" customHeight="false" outlineLevel="0" collapsed="false"/>
    <row r="33" s="79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2-12-26T04:58:33Z</cp:lastPrinted>
  <dcterms:modified xsi:type="dcterms:W3CDTF">2012-12-26T04:58:42Z</dcterms:modified>
  <cp:revision>0</cp:revision>
  <dc:subject/>
  <dc:title/>
</cp:coreProperties>
</file>