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ำแพงเพชร</t>
    </r>
  </si>
  <si>
    <t xml:space="preserve">Source:    Kamphaeng Phet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162000</xdr:rowOff>
    </xdr:from>
    <xdr:to>
      <xdr:col>16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3965120" y="5362560"/>
          <a:ext cx="551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21</xdr:row>
      <xdr:rowOff>209880</xdr:rowOff>
    </xdr:from>
    <xdr:to>
      <xdr:col>18</xdr:col>
      <xdr:colOff>720</xdr:colOff>
      <xdr:row>23</xdr:row>
      <xdr:rowOff>47880</xdr:rowOff>
    </xdr:to>
    <xdr:sp>
      <xdr:nvSpPr>
        <xdr:cNvPr id="1" name="Rectangle 7"/>
        <xdr:cNvSpPr/>
      </xdr:nvSpPr>
      <xdr:spPr>
        <a:xfrm rot="10797000">
          <a:off x="14617080" y="609588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0</xdr:row>
      <xdr:rowOff>57240</xdr:rowOff>
    </xdr:from>
    <xdr:to>
      <xdr:col>18</xdr:col>
      <xdr:colOff>36360</xdr:colOff>
      <xdr:row>23</xdr:row>
      <xdr:rowOff>46800</xdr:rowOff>
    </xdr:to>
    <xdr:grpSp>
      <xdr:nvGrpSpPr>
        <xdr:cNvPr id="2" name="Group 116"/>
        <xdr:cNvGrpSpPr/>
      </xdr:nvGrpSpPr>
      <xdr:grpSpPr>
        <a:xfrm>
          <a:off x="14599440" y="57240"/>
          <a:ext cx="445680" cy="6428520"/>
          <a:chOff x="14599440" y="57240"/>
          <a:chExt cx="445680" cy="6428520"/>
        </a:xfrm>
      </xdr:grpSpPr>
      <xdr:grpSp>
        <xdr:nvGrpSpPr>
          <xdr:cNvPr id="3" name="Group 115"/>
          <xdr:cNvGrpSpPr/>
        </xdr:nvGrpSpPr>
        <xdr:grpSpPr>
          <a:xfrm>
            <a:off x="14599440" y="57240"/>
            <a:ext cx="400680" cy="6428520"/>
            <a:chOff x="14599440" y="57240"/>
            <a:chExt cx="400680" cy="6428520"/>
          </a:xfrm>
        </xdr:grpSpPr>
        <xdr:sp>
          <xdr:nvSpPr>
            <xdr:cNvPr id="4" name="Rectangle 6"/>
            <xdr:cNvSpPr/>
          </xdr:nvSpPr>
          <xdr:spPr>
            <a:xfrm rot="10797000">
              <a:off x="14602320" y="57240"/>
              <a:ext cx="394920" cy="6417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9"/>
            <xdr:cNvSpPr/>
          </xdr:nvSpPr>
          <xdr:spPr>
            <a:xfrm>
              <a:off x="14634000" y="6138000"/>
              <a:ext cx="33156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Box 8"/>
          <xdr:cNvSpPr/>
        </xdr:nvSpPr>
        <xdr:spPr>
          <a:xfrm>
            <a:off x="14618520" y="3791160"/>
            <a:ext cx="426600" cy="22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5.5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184036</v>
      </c>
      <c r="F9" s="29" t="n">
        <f aca="false">SUM(F10:F20)</f>
        <v>803336124</v>
      </c>
      <c r="G9" s="30"/>
      <c r="H9" s="29" t="n">
        <f aca="false">SUM(H10:H20)</f>
        <v>239766552</v>
      </c>
      <c r="I9" s="30"/>
      <c r="J9" s="31" t="n">
        <f aca="false">SUM(J10:J20)</f>
        <v>508477008</v>
      </c>
      <c r="K9" s="32"/>
      <c r="L9" s="32" t="n">
        <f aca="false">SUM(L10:L20)</f>
        <v>33690144</v>
      </c>
      <c r="M9" s="32"/>
      <c r="N9" s="33" t="n">
        <f aca="false">SUM(N10:N20)</f>
        <v>21402420</v>
      </c>
      <c r="O9" s="34"/>
      <c r="P9" s="35" t="s">
        <v>18</v>
      </c>
    </row>
    <row r="10" s="15" customFormat="true" ht="25.5" hidden="false" customHeight="true" outlineLevel="0" collapsed="false">
      <c r="A10" s="35"/>
      <c r="C10" s="36" t="s">
        <v>27</v>
      </c>
      <c r="D10" s="37"/>
      <c r="E10" s="38" t="n">
        <v>59535</v>
      </c>
      <c r="F10" s="39" t="n">
        <v>378653616</v>
      </c>
      <c r="G10" s="40"/>
      <c r="H10" s="39" t="n">
        <v>89517540</v>
      </c>
      <c r="I10" s="40"/>
      <c r="J10" s="41" t="n">
        <v>264954384</v>
      </c>
      <c r="K10" s="42"/>
      <c r="L10" s="42" t="n">
        <v>16334112</v>
      </c>
      <c r="M10" s="42"/>
      <c r="N10" s="41" t="n">
        <v>7847580</v>
      </c>
      <c r="O10" s="34"/>
      <c r="P10" s="43" t="s">
        <v>28</v>
      </c>
    </row>
    <row r="11" s="15" customFormat="true" ht="25.5" hidden="false" customHeight="true" outlineLevel="0" collapsed="false">
      <c r="A11" s="35"/>
      <c r="C11" s="44" t="s">
        <v>29</v>
      </c>
      <c r="D11" s="37"/>
      <c r="E11" s="38" t="n">
        <v>13024</v>
      </c>
      <c r="F11" s="39" t="n">
        <v>22054020</v>
      </c>
      <c r="G11" s="40"/>
      <c r="H11" s="39" t="n">
        <v>15511560</v>
      </c>
      <c r="I11" s="40"/>
      <c r="J11" s="41" t="n">
        <v>4733640</v>
      </c>
      <c r="K11" s="42"/>
      <c r="L11" s="42" t="n">
        <v>1750464</v>
      </c>
      <c r="M11" s="42"/>
      <c r="N11" s="41" t="n">
        <v>58356</v>
      </c>
      <c r="O11" s="34"/>
      <c r="P11" s="43" t="s">
        <v>30</v>
      </c>
    </row>
    <row r="12" s="15" customFormat="true" ht="25.5" hidden="false" customHeight="true" outlineLevel="0" collapsed="false">
      <c r="C12" s="44" t="s">
        <v>31</v>
      </c>
      <c r="D12" s="45"/>
      <c r="E12" s="46" t="n">
        <v>14725</v>
      </c>
      <c r="F12" s="39" t="n">
        <v>23072460</v>
      </c>
      <c r="G12" s="40"/>
      <c r="H12" s="39" t="n">
        <v>15678840</v>
      </c>
      <c r="I12" s="40"/>
      <c r="J12" s="41" t="n">
        <v>5364540</v>
      </c>
      <c r="K12" s="42"/>
      <c r="L12" s="42" t="n">
        <v>1787892</v>
      </c>
      <c r="M12" s="42"/>
      <c r="N12" s="41" t="n">
        <v>241188</v>
      </c>
      <c r="O12" s="34"/>
      <c r="P12" s="43" t="s">
        <v>32</v>
      </c>
    </row>
    <row r="13" s="15" customFormat="true" ht="25.5" hidden="false" customHeight="true" outlineLevel="0" collapsed="false">
      <c r="C13" s="44" t="s">
        <v>33</v>
      </c>
      <c r="D13" s="45"/>
      <c r="E13" s="46" t="n">
        <v>22809</v>
      </c>
      <c r="F13" s="39" t="n">
        <v>95111364</v>
      </c>
      <c r="G13" s="40"/>
      <c r="H13" s="39" t="n">
        <v>31110936</v>
      </c>
      <c r="I13" s="40"/>
      <c r="J13" s="41" t="n">
        <v>57514452</v>
      </c>
      <c r="K13" s="42"/>
      <c r="L13" s="42" t="n">
        <v>3254700</v>
      </c>
      <c r="M13" s="42"/>
      <c r="N13" s="41" t="n">
        <v>3231276</v>
      </c>
      <c r="O13" s="34"/>
      <c r="P13" s="43" t="s">
        <v>34</v>
      </c>
    </row>
    <row r="14" s="15" customFormat="true" ht="25.5" hidden="false" customHeight="true" outlineLevel="0" collapsed="false">
      <c r="C14" s="44" t="s">
        <v>35</v>
      </c>
      <c r="D14" s="45"/>
      <c r="E14" s="46" t="n">
        <v>18578</v>
      </c>
      <c r="F14" s="39" t="n">
        <v>156516696</v>
      </c>
      <c r="G14" s="40"/>
      <c r="H14" s="39" t="n">
        <v>22981188</v>
      </c>
      <c r="I14" s="40"/>
      <c r="J14" s="41" t="n">
        <v>122597892</v>
      </c>
      <c r="K14" s="42"/>
      <c r="L14" s="42" t="n">
        <v>2788812</v>
      </c>
      <c r="M14" s="42"/>
      <c r="N14" s="41" t="n">
        <v>8148804</v>
      </c>
      <c r="O14" s="34"/>
      <c r="P14" s="43" t="s">
        <v>36</v>
      </c>
    </row>
    <row r="15" s="15" customFormat="true" ht="25.5" hidden="false" customHeight="true" outlineLevel="0" collapsed="false">
      <c r="C15" s="36" t="s">
        <v>37</v>
      </c>
      <c r="D15" s="45"/>
      <c r="E15" s="46" t="n">
        <v>17524</v>
      </c>
      <c r="F15" s="39" t="n">
        <v>46386480</v>
      </c>
      <c r="G15" s="40"/>
      <c r="H15" s="39" t="n">
        <v>20109084</v>
      </c>
      <c r="I15" s="40"/>
      <c r="J15" s="41" t="n">
        <v>23736588</v>
      </c>
      <c r="K15" s="42"/>
      <c r="L15" s="42" t="n">
        <v>2357460</v>
      </c>
      <c r="M15" s="42"/>
      <c r="N15" s="41" t="n">
        <v>183348</v>
      </c>
      <c r="O15" s="34"/>
      <c r="P15" s="43" t="s">
        <v>38</v>
      </c>
    </row>
    <row r="16" s="15" customFormat="true" ht="25.5" hidden="false" customHeight="true" outlineLevel="0" collapsed="false">
      <c r="C16" s="36" t="s">
        <v>39</v>
      </c>
      <c r="D16" s="45"/>
      <c r="E16" s="46" t="n">
        <v>10382</v>
      </c>
      <c r="F16" s="39" t="n">
        <v>22375620</v>
      </c>
      <c r="G16" s="40"/>
      <c r="H16" s="39" t="n">
        <v>14068128</v>
      </c>
      <c r="I16" s="40"/>
      <c r="J16" s="41" t="n">
        <v>6059676</v>
      </c>
      <c r="K16" s="42"/>
      <c r="L16" s="42" t="n">
        <v>1850484</v>
      </c>
      <c r="M16" s="42"/>
      <c r="N16" s="41" t="n">
        <v>397332</v>
      </c>
      <c r="O16" s="34"/>
      <c r="P16" s="43" t="s">
        <v>40</v>
      </c>
    </row>
    <row r="17" s="15" customFormat="true" ht="25.5" hidden="false" customHeight="true" outlineLevel="0" collapsed="false">
      <c r="C17" s="36" t="s">
        <v>41</v>
      </c>
      <c r="D17" s="45"/>
      <c r="E17" s="46" t="n">
        <v>6004</v>
      </c>
      <c r="F17" s="39" t="n">
        <v>11176248</v>
      </c>
      <c r="G17" s="40"/>
      <c r="H17" s="39" t="n">
        <v>6914628</v>
      </c>
      <c r="I17" s="40"/>
      <c r="J17" s="41" t="n">
        <v>3207972</v>
      </c>
      <c r="K17" s="42"/>
      <c r="L17" s="42" t="n">
        <v>964968</v>
      </c>
      <c r="M17" s="42"/>
      <c r="N17" s="41" t="n">
        <v>88680</v>
      </c>
      <c r="O17" s="34"/>
      <c r="P17" s="43" t="s">
        <v>42</v>
      </c>
    </row>
    <row r="18" s="15" customFormat="true" ht="25.5" hidden="false" customHeight="true" outlineLevel="0" collapsed="false">
      <c r="C18" s="36" t="s">
        <v>43</v>
      </c>
      <c r="D18" s="45"/>
      <c r="E18" s="46" t="n">
        <v>8794</v>
      </c>
      <c r="F18" s="39" t="n">
        <v>16592028</v>
      </c>
      <c r="G18" s="40"/>
      <c r="H18" s="39" t="n">
        <v>11443836</v>
      </c>
      <c r="I18" s="40"/>
      <c r="J18" s="41" t="n">
        <v>3731244</v>
      </c>
      <c r="K18" s="42"/>
      <c r="L18" s="42" t="n">
        <v>1249296</v>
      </c>
      <c r="M18" s="42"/>
      <c r="N18" s="41" t="n">
        <v>167652</v>
      </c>
      <c r="O18" s="34"/>
      <c r="P18" s="43" t="s">
        <v>44</v>
      </c>
    </row>
    <row r="19" s="15" customFormat="true" ht="25.5" hidden="false" customHeight="true" outlineLevel="0" collapsed="false">
      <c r="C19" s="44" t="s">
        <v>45</v>
      </c>
      <c r="D19" s="45"/>
      <c r="E19" s="46" t="n">
        <v>7342</v>
      </c>
      <c r="F19" s="39" t="n">
        <v>12731172</v>
      </c>
      <c r="G19" s="40"/>
      <c r="H19" s="39" t="n">
        <v>7194888</v>
      </c>
      <c r="I19" s="40"/>
      <c r="J19" s="41" t="n">
        <v>4639632</v>
      </c>
      <c r="K19" s="42"/>
      <c r="L19" s="42" t="n">
        <v>851028</v>
      </c>
      <c r="M19" s="42"/>
      <c r="N19" s="41" t="n">
        <v>45624</v>
      </c>
      <c r="O19" s="34"/>
      <c r="P19" s="43" t="s">
        <v>46</v>
      </c>
    </row>
    <row r="20" s="15" customFormat="true" ht="25.5" hidden="false" customHeight="true" outlineLevel="0" collapsed="false">
      <c r="A20" s="47"/>
      <c r="B20" s="47"/>
      <c r="C20" s="48" t="s">
        <v>47</v>
      </c>
      <c r="D20" s="49"/>
      <c r="E20" s="50" t="n">
        <v>5319</v>
      </c>
      <c r="F20" s="51" t="n">
        <v>18666420</v>
      </c>
      <c r="G20" s="52"/>
      <c r="H20" s="51" t="n">
        <v>5235924</v>
      </c>
      <c r="I20" s="52"/>
      <c r="J20" s="53" t="n">
        <v>11936988</v>
      </c>
      <c r="K20" s="54"/>
      <c r="L20" s="54" t="n">
        <v>500928</v>
      </c>
      <c r="M20" s="54"/>
      <c r="N20" s="53" t="n">
        <v>992580</v>
      </c>
      <c r="O20" s="55"/>
      <c r="P20" s="56" t="s">
        <v>48</v>
      </c>
    </row>
    <row r="21" s="15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s="15" customFormat="true" ht="22.5" hidden="false" customHeight="true" outlineLevel="0" collapsed="false">
      <c r="A22" s="57"/>
      <c r="B22" s="58" t="s">
        <v>49</v>
      </c>
      <c r="C22" s="58"/>
      <c r="D22" s="58"/>
      <c r="E22" s="58"/>
      <c r="F22" s="58"/>
      <c r="G22" s="58"/>
      <c r="H22" s="58"/>
      <c r="I22" s="58"/>
      <c r="L22" s="58"/>
      <c r="M22" s="58"/>
      <c r="N22" s="58"/>
      <c r="O22" s="58"/>
      <c r="P22" s="58"/>
    </row>
    <row r="23" customFormat="false" ht="21" hidden="false" customHeight="false" outlineLevel="0" collapsed="false">
      <c r="B23" s="57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8:13:24Z</cp:lastPrinted>
  <dcterms:modified xsi:type="dcterms:W3CDTF">2012-06-26T03:26:38Z</dcterms:modified>
  <cp:revision>0</cp:revision>
  <dc:subject/>
  <dc:title/>
</cp:coreProperties>
</file>