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N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0">
  <si>
    <t xml:space="preserve">ตารางตัวชี้วัด  จำแนกตามสาขาสถิติ</t>
  </si>
  <si>
    <t xml:space="preserve">Indicators Statistics by Statistics classified</t>
  </si>
  <si>
    <r>
      <rPr>
        <sz val="11"/>
        <rFont val="Noto Sans Devanagari"/>
        <family val="2"/>
      </rPr>
      <t xml:space="preserve">สาขาสถิติ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 กระทรวงมหาดไทย</t>
  </si>
  <si>
    <t xml:space="preserve">-0.16</t>
  </si>
  <si>
    <t xml:space="preserve">Growth Rate</t>
  </si>
  <si>
    <t xml:space="preserve">Department of Provincial Administration,  Ministry of Interior</t>
  </si>
  <si>
    <r>
      <rPr>
        <sz val="11"/>
        <rFont val="Noto Sans Devanagari"/>
        <family val="2"/>
      </rPr>
      <t xml:space="preserve"> ความหนาแน่นของประชากรต่อ 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TH SarabunPSK"/>
        <family val="2"/>
      </rPr>
      <t xml:space="preserve">.</t>
    </r>
  </si>
  <si>
    <t xml:space="preserve">Population Density per Sq.km.</t>
  </si>
  <si>
    <t xml:space="preserve">อัตราเจริญพันธุ์</t>
  </si>
  <si>
    <t xml:space="preserve">Fertility Rates</t>
  </si>
  <si>
    <r>
      <rPr>
        <sz val="11"/>
        <rFont val="Noto Sans Devanagari"/>
        <family val="2"/>
      </rPr>
      <t xml:space="preserve">อัตราเกิด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าธารณสุข 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Crude Birth Rate per 1,000 Population</t>
  </si>
  <si>
    <t xml:space="preserve">Suphanburi  Provincial Health Office </t>
  </si>
  <si>
    <r>
      <rPr>
        <sz val="11"/>
        <rFont val="Noto Sans Devanagari"/>
        <family val="2"/>
      </rPr>
      <t xml:space="preserve">อัตราตาย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Death Rate per 1,000 Population</t>
  </si>
  <si>
    <r>
      <rPr>
        <sz val="11"/>
        <rFont val="Noto Sans Devanagari"/>
        <family val="2"/>
      </rPr>
      <t xml:space="preserve">อัตราการตายของทารกต่อการเกิดมีชีพ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Infant Mortality Rate per 1,000 Livebirths</t>
  </si>
  <si>
    <r>
      <rPr>
        <sz val="11"/>
        <rFont val="Noto Sans Devanagari"/>
        <family val="2"/>
      </rPr>
      <t xml:space="preserve">อัตราการตายของมารดาต่อการเกิดมีชีพ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-</t>
  </si>
  <si>
    <t xml:space="preserve">Maternal Mortality Rate per 100,000 Livebirths</t>
  </si>
  <si>
    <r>
      <rPr>
        <sz val="11"/>
        <rFont val="Noto Sans Devanagari"/>
        <family val="2"/>
      </rPr>
      <t xml:space="preserve">อัตราการจดทะเบียนหย่าต่อ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รัวเรือน</t>
    </r>
  </si>
  <si>
    <t xml:space="preserve">Divorced Rate per 1,000 Household</t>
  </si>
  <si>
    <t xml:space="preserve">ร้อยละของครัวเรือนที่มีน้ำประปาใช้</t>
  </si>
  <si>
    <t xml:space="preserve">Percentage of Household by Water Supply</t>
  </si>
  <si>
    <t xml:space="preserve">ร้อยละของครัวเรือนที่มีความมั่นคงในที่อยู่อาศัย</t>
  </si>
  <si>
    <t xml:space="preserve">สำนักงานสถิติแห่งชาติ</t>
  </si>
  <si>
    <t xml:space="preserve">...</t>
  </si>
  <si>
    <t xml:space="preserve">Percentage of Household Live their Own House</t>
  </si>
  <si>
    <t xml:space="preserve">National Statistical Office</t>
  </si>
  <si>
    <t xml:space="preserve">  เป็นเจ้าของบ้านและที่ดิน</t>
  </si>
  <si>
    <t xml:space="preserve">   on their Own Land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Unemployment Rat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</t>
  </si>
  <si>
    <t xml:space="preserve">Wage Rate per Day</t>
  </si>
  <si>
    <t xml:space="preserve">Department of Labour Protection and welfare </t>
  </si>
  <si>
    <r>
      <rPr>
        <sz val="11"/>
        <rFont val="Noto Sans Devanagari"/>
        <family val="2"/>
      </rPr>
      <t xml:space="preserve">  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    Suphanburi Provin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ร้อยละของนักเรียนในระบบโรงเรียน</t>
  </si>
  <si>
    <r>
      <rPr>
        <sz val="11"/>
        <color rgb="FFFF0000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1"/>
        <color rgb="FFFF0000"/>
        <rFont val="TH SarabunPSK"/>
        <family val="2"/>
      </rPr>
      <t xml:space="preserve">1,2 </t>
    </r>
    <r>
      <rPr>
        <sz val="11"/>
        <color rgb="FFFF0000"/>
        <rFont val="Noto Sans Devanagari"/>
        <family val="2"/>
      </rPr>
      <t xml:space="preserve">และ </t>
    </r>
    <r>
      <rPr>
        <sz val="11"/>
        <color rgb="FFFF0000"/>
        <rFont val="TH SarabunPSK"/>
        <family val="2"/>
      </rPr>
      <t xml:space="preserve">3</t>
    </r>
  </si>
  <si>
    <t xml:space="preserve">Percentage of Pupils in the Formal School System</t>
  </si>
  <si>
    <t xml:space="preserve">Suphanburi Educational Service Area Office, Area 1,2 And 3</t>
  </si>
  <si>
    <r>
      <rPr>
        <sz val="11"/>
        <color rgb="FFFF0000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1"/>
        <color rgb="FFFF0000"/>
        <rFont val="TH SarabunPSK"/>
        <family val="2"/>
      </rPr>
      <t xml:space="preserve">1</t>
    </r>
  </si>
  <si>
    <t xml:space="preserve">Transition Rate of Grade 7</t>
  </si>
  <si>
    <r>
      <rPr>
        <sz val="11"/>
        <color rgb="FFFF0000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1"/>
        <color rgb="FFFF0000"/>
        <rFont val="TH SarabunPSK"/>
        <family val="2"/>
      </rPr>
      <t xml:space="preserve">4 / </t>
    </r>
    <r>
      <rPr>
        <sz val="11"/>
        <color rgb="FFFF0000"/>
        <rFont val="Noto Sans Devanagari"/>
        <family val="2"/>
      </rPr>
      <t xml:space="preserve">ปวช</t>
    </r>
    <r>
      <rPr>
        <sz val="11"/>
        <color rgb="FFFF0000"/>
        <rFont val="TH SarabunPSK"/>
        <family val="2"/>
      </rPr>
      <t xml:space="preserve">.</t>
    </r>
  </si>
  <si>
    <t xml:space="preserve">Transition Rate of Grade 10</t>
  </si>
  <si>
    <t xml:space="preserve">อัตราส่วนนักเรียนต่อครู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ตพื้นที่การศึกษาสุพรรณบุรี </t>
    </r>
  </si>
  <si>
    <t xml:space="preserve">Ratio of Students per Teacher</t>
  </si>
  <si>
    <r>
      <rPr>
        <sz val="11"/>
        <rFont val="TH SarabunPSK"/>
        <family val="2"/>
      </rPr>
      <t xml:space="preserve">   -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Noto Sans Devanagari"/>
        <family val="2"/>
      </rPr>
      <t xml:space="preserve">   เขต</t>
    </r>
    <r>
      <rPr>
        <sz val="11"/>
        <rFont val="TH SarabunPSK"/>
        <family val="2"/>
      </rPr>
      <t xml:space="preserve">1,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…</t>
  </si>
  <si>
    <t xml:space="preserve">   - Elementary Level</t>
  </si>
  <si>
    <r>
      <rPr>
        <sz val="11"/>
        <rFont val="TH SarabunPSK"/>
        <family val="2"/>
      </rPr>
      <t xml:space="preserve">   - </t>
    </r>
    <r>
      <rPr>
        <sz val="11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อัตราส่วนของนักเรียนต่อประชากรในวัยเรีย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ตพื้นที่การศึกษาสุพรรณบุรี  เขต</t>
    </r>
    <r>
      <rPr>
        <sz val="11"/>
        <rFont val="TH SarabunPSK"/>
        <family val="2"/>
      </rPr>
      <t xml:space="preserve">1,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6</t>
    </r>
  </si>
  <si>
    <t xml:space="preserve">Ratio of Pupils to School - Age Population</t>
  </si>
  <si>
    <t xml:space="preserve">สัดส่วนของโรงเรียนที่มีอินเทอร์เน็ต</t>
  </si>
  <si>
    <t xml:space="preserve">Proportion of School use The Internet </t>
  </si>
  <si>
    <t xml:space="preserve">  ต่อโรงเรียนทั้งหมด</t>
  </si>
  <si>
    <t xml:space="preserve">  per Total School</t>
  </si>
  <si>
    <t xml:space="preserve">ร้อยละของหมู่บ้านที่มีการฝึกอบรมวิชาชีพ</t>
  </si>
  <si>
    <t xml:space="preserve">Percentage of Village to Have Vocational Training</t>
  </si>
  <si>
    <t xml:space="preserve">สถิติสุขภาพ</t>
  </si>
  <si>
    <t xml:space="preserve">Health Statistics</t>
  </si>
  <si>
    <r>
      <rPr>
        <sz val="11"/>
        <rFont val="Noto Sans Devanagari"/>
        <family val="2"/>
      </rPr>
      <t xml:space="preserve">อัตราส่วนประชากรต่อแพทย์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Ratio of Population per Physician</t>
  </si>
  <si>
    <r>
      <rPr>
        <sz val="11"/>
        <rFont val="Noto Sans Devanagari"/>
        <family val="2"/>
      </rPr>
      <t xml:space="preserve">อัตราส่วนประชากรต่อ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สถานีอนามัย</t>
    </r>
  </si>
  <si>
    <t xml:space="preserve">Ratio of Population per A Government Clinic</t>
  </si>
  <si>
    <t xml:space="preserve">สัดส่วนการคลอดบุตรที่ได้รับการดูแลจากบุคลากร</t>
  </si>
  <si>
    <t xml:space="preserve">  ด้านสาธารณสุข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ระกันสังคม กระทรวงแรงงาน</t>
    </r>
  </si>
  <si>
    <t xml:space="preserve">Number of Insured Persons use </t>
  </si>
  <si>
    <t xml:space="preserve">Social Security Office,  Ministry of Labour</t>
  </si>
  <si>
    <t xml:space="preserve">  Utilization in Each Benefit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t xml:space="preserve">สัดส่วนอาชญากรรมประเภทคดีอุกฉกรรจ์</t>
  </si>
  <si>
    <r>
      <rPr>
        <sz val="11"/>
        <rFont val="Noto Sans Devanagari"/>
        <family val="2"/>
      </rPr>
      <t xml:space="preserve">กองกำกับการตำรวจภูธร 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Proportion of Violent Crime </t>
  </si>
  <si>
    <t xml:space="preserve">Suphanburi Provincial Police Office</t>
  </si>
  <si>
    <r>
      <rPr>
        <sz val="11"/>
        <rFont val="Noto Sans Devanagari"/>
        <family val="2"/>
      </rPr>
      <t xml:space="preserve">  และสะเทือนขวัญต่อประชากร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  per 1,000 Population</t>
  </si>
  <si>
    <r>
      <rPr>
        <b val="true"/>
        <sz val="11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TH SarabunPSK"/>
        <family val="2"/>
      </rPr>
      <t xml:space="preserve">)</t>
    </r>
  </si>
  <si>
    <t xml:space="preserve">Indicators Statistics by Statistics classified (Contd.)</t>
  </si>
  <si>
    <t xml:space="preserve">สัดส่วนอาชญากรรมประเภทคดีชีวิตร่างกาย</t>
  </si>
  <si>
    <t xml:space="preserve">Proportion of Crimes Against person </t>
  </si>
  <si>
    <r>
      <rPr>
        <sz val="11"/>
        <rFont val="Noto Sans Devanagari"/>
        <family val="2"/>
      </rPr>
      <t xml:space="preserve">  และเพศต่อประชากร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ัดส่วนอาชญากรรมประเภทคดีประทุษร้ายต่อทรัพย์</t>
  </si>
  <si>
    <t xml:space="preserve">Proportion of Property Crimes </t>
  </si>
  <si>
    <r>
      <rPr>
        <sz val="11"/>
        <rFont val="Noto Sans Devanagari"/>
        <family val="2"/>
      </rPr>
      <t xml:space="preserve">  ต่อประชากร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ัดส่วนอาชญากรรมประเภทคดีที่น่าสนใจ</t>
  </si>
  <si>
    <t xml:space="preserve">Proportion of Interesting Crimes 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อัตราการเปลี่ยนแปลงรายได้เฉลี่ยต่อเดือนต่อครัวเรือน</t>
  </si>
  <si>
    <t xml:space="preserve">Percent Change of Average Mothly Total Income per Household</t>
  </si>
  <si>
    <t xml:space="preserve">สัดส่วนของประชากรที่มีรายได้ต่ำกว่าเส้นความยากจน</t>
  </si>
  <si>
    <t xml:space="preserve">Proportion of Population Below National Poverty Line</t>
  </si>
  <si>
    <r>
      <rPr>
        <sz val="11"/>
        <color rgb="FFFF0000"/>
        <rFont val="Noto Sans Devanagari"/>
        <family val="2"/>
      </rPr>
      <t xml:space="preserve">ส่วนแบ่งรายได้ประจำของครัวเรือน </t>
    </r>
    <r>
      <rPr>
        <sz val="11"/>
        <color rgb="FFFF0000"/>
        <rFont val="TH SarabunPSK"/>
        <family val="2"/>
      </rPr>
      <t xml:space="preserve">5 </t>
    </r>
    <r>
      <rPr>
        <sz val="11"/>
        <color rgb="FFFF0000"/>
        <rFont val="Noto Sans Devanagari"/>
        <family val="2"/>
      </rPr>
      <t xml:space="preserve">ชั้น</t>
    </r>
  </si>
  <si>
    <t xml:space="preserve">Household Current Income Share by Quintile</t>
  </si>
  <si>
    <t xml:space="preserve">สัดส่วนหมู่บ้านยากจนในจังหวัด</t>
  </si>
  <si>
    <t xml:space="preserve">Proportion of Poor Village in Province</t>
  </si>
  <si>
    <t xml:space="preserve">ความรุนแรงของปัญหาความยากจนด้านรายได้</t>
  </si>
  <si>
    <t xml:space="preserve">Poverty Severity: Income based</t>
  </si>
  <si>
    <t xml:space="preserve">รายได้เฉลี่ยต่อคนต่อเดือน</t>
  </si>
  <si>
    <t xml:space="preserve">Average monthly current Income per capita</t>
  </si>
  <si>
    <t xml:space="preserve">ช่องว่างความยากจนด้านรายได้</t>
  </si>
  <si>
    <t xml:space="preserve">Poverty Gap Ratio: Income based</t>
  </si>
  <si>
    <t xml:space="preserve">สัมประสิทธิ์ของความไม่เสมอภาคด้านรายได้</t>
  </si>
  <si>
    <t xml:space="preserve">Gini coefficient: Income based</t>
  </si>
  <si>
    <t xml:space="preserve">สัดส่วนคนจนด้านรายได้</t>
  </si>
  <si>
    <t xml:space="preserve">Headcount Ratio: Income based</t>
  </si>
  <si>
    <t xml:space="preserve">ความรุนแรงของปัญหาความยากจนด้านค่าใช้จ่าย</t>
  </si>
  <si>
    <t xml:space="preserve">Poverty Severity: Expenditure based</t>
  </si>
  <si>
    <t xml:space="preserve">ค่าใช้จ่ายเฉลี่ยต่อคนต่อเดือน</t>
  </si>
  <si>
    <t xml:space="preserve">Average monthly consumption Expenditure per capita</t>
  </si>
  <si>
    <t xml:space="preserve">ช่องว่างความยากจนด้านค่าใช้จ่าย</t>
  </si>
  <si>
    <t xml:space="preserve">Poverty Gap Ratio: Expenditure based</t>
  </si>
  <si>
    <t xml:space="preserve">สัมประสิทธิ์ของความไม่เสมอภาคด้านค่าใช้จ่าย</t>
  </si>
  <si>
    <t xml:space="preserve">  and their Distribution</t>
  </si>
  <si>
    <t xml:space="preserve">Gini coefficient: Expenditure based</t>
  </si>
  <si>
    <t xml:space="preserve">สัดส่วนคนจนด้านค่าใช้จ่าย</t>
  </si>
  <si>
    <t xml:space="preserve">Headcount Ratio: Expenditure based</t>
  </si>
  <si>
    <t xml:space="preserve">สัดส่วนคดีอาชญากรรมประเภทที่รัฐเป็นผู้เสียหาย</t>
  </si>
  <si>
    <t xml:space="preserve">Proportion of Victimless Crimes </t>
  </si>
  <si>
    <t xml:space="preserve">สถิติบัญชีประชาชาติ</t>
  </si>
  <si>
    <t xml:space="preserve">National Accounts</t>
  </si>
  <si>
    <t xml:space="preserve">อัตราการขยายตัวของผลิตภัณฑ์จังหวัด</t>
  </si>
  <si>
    <t xml:space="preserve">สำนักงานคณะกรรมการพัฒนา</t>
  </si>
  <si>
    <t xml:space="preserve">Growth rate of GPP at 1988 Prices</t>
  </si>
  <si>
    <t xml:space="preserve">Office of the National Economic </t>
  </si>
  <si>
    <r>
      <rPr>
        <sz val="11"/>
        <rFont val="Noto Sans Devanagari"/>
        <family val="2"/>
      </rPr>
      <t xml:space="preserve"> ณ ราคาปี </t>
    </r>
    <r>
      <rPr>
        <sz val="11"/>
        <rFont val="TH SarabunPSK"/>
        <family val="2"/>
      </rPr>
      <t xml:space="preserve">2531</t>
    </r>
  </si>
  <si>
    <t xml:space="preserve">  การเศรษฐกิจและสังคมแห่งชาติ</t>
  </si>
  <si>
    <t xml:space="preserve">-1.38</t>
  </si>
  <si>
    <t xml:space="preserve">-4.04</t>
  </si>
  <si>
    <t xml:space="preserve">  and Social Development Board</t>
  </si>
  <si>
    <t xml:space="preserve">ผลิตภัณฑ์จังหวัดต่อหัว</t>
  </si>
  <si>
    <t xml:space="preserve">Per capita of GPP</t>
  </si>
  <si>
    <t xml:space="preserve">อัตราการขยายตัวของผลิตภัณฑ์จังหวัด </t>
  </si>
  <si>
    <t xml:space="preserve">Growth rate of GPP by Agriculture </t>
  </si>
  <si>
    <r>
      <rPr>
        <sz val="11"/>
        <rFont val="Noto Sans Devanagari"/>
        <family val="2"/>
      </rPr>
      <t xml:space="preserve">  ภาคเกษตร ณ ราคาปี </t>
    </r>
    <r>
      <rPr>
        <sz val="11"/>
        <rFont val="TH SarabunPSK"/>
        <family val="2"/>
      </rPr>
      <t xml:space="preserve">2531</t>
    </r>
  </si>
  <si>
    <t xml:space="preserve">-15.72</t>
  </si>
  <si>
    <t xml:space="preserve">-2.84</t>
  </si>
  <si>
    <t xml:space="preserve">-13.21</t>
  </si>
  <si>
    <t xml:space="preserve">  at 1988 Prices</t>
  </si>
  <si>
    <t xml:space="preserve">Growth rate of GPP by Non - agriculture </t>
  </si>
  <si>
    <r>
      <rPr>
        <sz val="11"/>
        <rFont val="Noto Sans Devanagari"/>
        <family val="2"/>
      </rPr>
      <t xml:space="preserve">  ภาคนอกเกษตร ณ ราคาปี </t>
    </r>
    <r>
      <rPr>
        <sz val="11"/>
        <rFont val="TH SarabunPSK"/>
        <family val="2"/>
      </rPr>
      <t xml:space="preserve">2531</t>
    </r>
  </si>
  <si>
    <t xml:space="preserve">-0.29</t>
  </si>
  <si>
    <t xml:space="preserve">อัตราการขยายตัวของผลิตภัณฑ์จังหวัด สาขาเกษตร </t>
  </si>
  <si>
    <t xml:space="preserve">Growth rate of GPP by Agriculture, </t>
  </si>
  <si>
    <r>
      <rPr>
        <sz val="11"/>
        <rFont val="Noto Sans Devanagari"/>
        <family val="2"/>
      </rPr>
      <t xml:space="preserve">  การล่าสัตว์ และการป่าไม้ ณ ราคาปี </t>
    </r>
    <r>
      <rPr>
        <sz val="11"/>
        <rFont val="TH SarabunPSK"/>
        <family val="2"/>
      </rPr>
      <t xml:space="preserve">2531</t>
    </r>
  </si>
  <si>
    <t xml:space="preserve">-11.85</t>
  </si>
  <si>
    <t xml:space="preserve">-3.13</t>
  </si>
  <si>
    <t xml:space="preserve">-13.90</t>
  </si>
  <si>
    <t xml:space="preserve">  Hunting and Forestry at 1988 Prices</t>
  </si>
  <si>
    <t xml:space="preserve">Growth rate of GPP by </t>
  </si>
  <si>
    <r>
      <rPr>
        <sz val="11"/>
        <rFont val="Noto Sans Devanagari"/>
        <family val="2"/>
      </rPr>
      <t xml:space="preserve">  สาขาการประมง ณ ราคาปี </t>
    </r>
    <r>
      <rPr>
        <sz val="11"/>
        <rFont val="TH SarabunPSK"/>
        <family val="2"/>
      </rPr>
      <t xml:space="preserve">2531</t>
    </r>
  </si>
  <si>
    <t xml:space="preserve">-79.10</t>
  </si>
  <si>
    <t xml:space="preserve">-10.21</t>
  </si>
  <si>
    <t xml:space="preserve">  Fishing at 1988 Prices</t>
  </si>
  <si>
    <t xml:space="preserve">Growth rate of GPP </t>
  </si>
  <si>
    <r>
      <rPr>
        <sz val="11"/>
        <rFont val="Noto Sans Devanagari"/>
        <family val="2"/>
      </rPr>
      <t xml:space="preserve">  สาขาการทำเหมืองแร่และเหมืองหิน ณ ราคาปี </t>
    </r>
    <r>
      <rPr>
        <sz val="11"/>
        <rFont val="TH SarabunPSK"/>
        <family val="2"/>
      </rPr>
      <t xml:space="preserve">2531</t>
    </r>
  </si>
  <si>
    <t xml:space="preserve">-7.8</t>
  </si>
  <si>
    <t xml:space="preserve">-5.31</t>
  </si>
  <si>
    <t xml:space="preserve">-7.07</t>
  </si>
  <si>
    <t xml:space="preserve">-5.36</t>
  </si>
  <si>
    <t xml:space="preserve">  by Mining and Quarrying at 1988 Prices</t>
  </si>
  <si>
    <r>
      <rPr>
        <sz val="11"/>
        <rFont val="Noto Sans Devanagari"/>
        <family val="2"/>
      </rPr>
      <t xml:space="preserve">  สาขาการผลิตอุตสาหกรรม ณ ราคาปี </t>
    </r>
    <r>
      <rPr>
        <sz val="11"/>
        <rFont val="TH SarabunPSK"/>
        <family val="2"/>
      </rPr>
      <t xml:space="preserve">2531</t>
    </r>
  </si>
  <si>
    <t xml:space="preserve">-7.94</t>
  </si>
  <si>
    <t xml:space="preserve">-2.24</t>
  </si>
  <si>
    <t xml:space="preserve">  by Manufacturing at 1988 Prices</t>
  </si>
  <si>
    <t xml:space="preserve">อัตราการขยายตัวของผลิตภัณฑ์จังหวัด สาขาการไฟฟ้า </t>
  </si>
  <si>
    <t xml:space="preserve">Growth rate of GPP by Electricity, </t>
  </si>
  <si>
    <r>
      <rPr>
        <sz val="11"/>
        <rFont val="Noto Sans Devanagari"/>
        <family val="2"/>
      </rPr>
      <t xml:space="preserve">  ก๊าซ และการประปา ณ ราคาปี </t>
    </r>
    <r>
      <rPr>
        <sz val="11"/>
        <rFont val="TH SarabunPSK"/>
        <family val="2"/>
      </rPr>
      <t xml:space="preserve">2531</t>
    </r>
  </si>
  <si>
    <t xml:space="preserve">  Gas and Water Supply at 1988 Prices</t>
  </si>
  <si>
    <r>
      <rPr>
        <sz val="11"/>
        <rFont val="Noto Sans Devanagari"/>
        <family val="2"/>
      </rPr>
      <t xml:space="preserve">  สาขาการก่อสร้าง ณ ราคาปี </t>
    </r>
    <r>
      <rPr>
        <sz val="11"/>
        <rFont val="TH SarabunPSK"/>
        <family val="2"/>
      </rPr>
      <t xml:space="preserve">2531</t>
    </r>
  </si>
  <si>
    <t xml:space="preserve">4.03</t>
  </si>
  <si>
    <t xml:space="preserve">-16.16</t>
  </si>
  <si>
    <t xml:space="preserve">  by Construction at 1988 Prices</t>
  </si>
  <si>
    <t xml:space="preserve">อัตราการขยายตัวของผลิตภัณฑ์จังหวัด   </t>
  </si>
  <si>
    <t xml:space="preserve">  สาขาการขายส่ง การขายปลีก การซ่อมแซมยานยนต์</t>
  </si>
  <si>
    <t xml:space="preserve">  by Wholesale and Retail trade; repair of</t>
  </si>
  <si>
    <t xml:space="preserve">  จักรยานยนต์ ของใช้ส่วนบุคคลและ</t>
  </si>
  <si>
    <t xml:space="preserve">  Motor vehicles, Motorcycles and Personal and</t>
  </si>
  <si>
    <r>
      <rPr>
        <sz val="11"/>
        <rFont val="Noto Sans Devanagari"/>
        <family val="2"/>
      </rPr>
      <t xml:space="preserve">  ของใช้ในครัวเรือน ณ ราคาปี </t>
    </r>
    <r>
      <rPr>
        <sz val="11"/>
        <rFont val="TH SarabunPSK"/>
        <family val="2"/>
      </rPr>
      <t xml:space="preserve">2531</t>
    </r>
  </si>
  <si>
    <t xml:space="preserve">-0.70</t>
  </si>
  <si>
    <t xml:space="preserve">-6.13</t>
  </si>
  <si>
    <t xml:space="preserve">   Household goods at 1988 Prices</t>
  </si>
  <si>
    <r>
      <rPr>
        <sz val="11"/>
        <rFont val="Noto Sans Devanagari"/>
        <family val="2"/>
      </rPr>
      <t xml:space="preserve">  สาขาโรงแรมและภัตตาคาร ณ ราคาปี </t>
    </r>
    <r>
      <rPr>
        <sz val="11"/>
        <rFont val="TH SarabunPSK"/>
        <family val="2"/>
      </rPr>
      <t xml:space="preserve">2531</t>
    </r>
  </si>
  <si>
    <t xml:space="preserve">-3.55</t>
  </si>
  <si>
    <t xml:space="preserve">  by Hotels and Restaurants at 1988 Prices</t>
  </si>
  <si>
    <t xml:space="preserve">  สาขาการขนส่ง สถานที่เก็บสินค้า </t>
  </si>
  <si>
    <t xml:space="preserve">  by Transport, Storage </t>
  </si>
  <si>
    <r>
      <rPr>
        <sz val="11"/>
        <rFont val="Noto Sans Devanagari"/>
        <family val="2"/>
      </rPr>
      <t xml:space="preserve">  และการคมนาคม ณ ราคาปี </t>
    </r>
    <r>
      <rPr>
        <sz val="11"/>
        <rFont val="TH SarabunPSK"/>
        <family val="2"/>
      </rPr>
      <t xml:space="preserve">2531</t>
    </r>
  </si>
  <si>
    <t xml:space="preserve">-0.12</t>
  </si>
  <si>
    <t xml:space="preserve">-7.63</t>
  </si>
  <si>
    <t xml:space="preserve">  and Communications at 1988 Prices</t>
  </si>
  <si>
    <r>
      <rPr>
        <sz val="11"/>
        <rFont val="Noto Sans Devanagari"/>
        <family val="2"/>
      </rPr>
      <t xml:space="preserve">  สาขาตัวกลางทางการเงิน ณ ราคาปี </t>
    </r>
    <r>
      <rPr>
        <sz val="11"/>
        <rFont val="TH SarabunPSK"/>
        <family val="2"/>
      </rPr>
      <t xml:space="preserve">2531</t>
    </r>
  </si>
  <si>
    <t xml:space="preserve">-7.10</t>
  </si>
  <si>
    <t xml:space="preserve">-1.29</t>
  </si>
  <si>
    <t xml:space="preserve">-3.18</t>
  </si>
  <si>
    <t xml:space="preserve">  by Financial Intermediation at 1988 Prices</t>
  </si>
  <si>
    <t xml:space="preserve">  สาขาบริการด้านอสังหาริมทรัพย์</t>
  </si>
  <si>
    <t xml:space="preserve">  by Real estate, Renting</t>
  </si>
  <si>
    <r>
      <rPr>
        <sz val="11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1"/>
        <rFont val="TH SarabunPSK"/>
        <family val="2"/>
      </rPr>
      <t xml:space="preserve">2531</t>
    </r>
  </si>
  <si>
    <t xml:space="preserve">   and Business Activities at 1988 Prices</t>
  </si>
  <si>
    <t xml:space="preserve">Growth rate of GPP by Public administration </t>
  </si>
  <si>
    <t xml:space="preserve">  สาขาการบริหารราชการแผ่นดินและ </t>
  </si>
  <si>
    <t xml:space="preserve">  and Defence; compulsory social </t>
  </si>
  <si>
    <t xml:space="preserve">  การป้องกันประเทศ รวมทั้งการประกันสังคม</t>
  </si>
  <si>
    <t xml:space="preserve">   security at 1988 Prices</t>
  </si>
  <si>
    <r>
      <rPr>
        <sz val="11"/>
        <rFont val="Noto Sans Devanagari"/>
        <family val="2"/>
      </rPr>
      <t xml:space="preserve">  ภาคบังคับ ณ ราคาปี </t>
    </r>
    <r>
      <rPr>
        <sz val="11"/>
        <rFont val="TH SarabunPSK"/>
        <family val="2"/>
      </rPr>
      <t xml:space="preserve">2531</t>
    </r>
  </si>
  <si>
    <t xml:space="preserve">-4.29</t>
  </si>
  <si>
    <t xml:space="preserve">-5.52</t>
  </si>
  <si>
    <t xml:space="preserve">Growth rate of GPP by Education at 1988 Prices</t>
  </si>
  <si>
    <r>
      <rPr>
        <sz val="11"/>
        <rFont val="Noto Sans Devanagari"/>
        <family val="2"/>
      </rPr>
      <t xml:space="preserve">  สาขาการศึกษา ณ ราคาปี </t>
    </r>
    <r>
      <rPr>
        <sz val="11"/>
        <rFont val="TH SarabunPSK"/>
        <family val="2"/>
      </rPr>
      <t xml:space="preserve">2531</t>
    </r>
  </si>
  <si>
    <t xml:space="preserve">-0.33</t>
  </si>
  <si>
    <t xml:space="preserve">Growth rate of GPP by Health and </t>
  </si>
  <si>
    <t xml:space="preserve">  สาขาการบริการด้านสุขภาพ และ</t>
  </si>
  <si>
    <t xml:space="preserve">  Social work at 1988 Prices</t>
  </si>
  <si>
    <r>
      <rPr>
        <sz val="11"/>
        <rFont val="Noto Sans Devanagari"/>
        <family val="2"/>
      </rPr>
      <t xml:space="preserve">  งานสังคมสงเคราะห์ ณ ราคาปี </t>
    </r>
    <r>
      <rPr>
        <sz val="11"/>
        <rFont val="TH SarabunPSK"/>
        <family val="2"/>
      </rPr>
      <t xml:space="preserve">2531</t>
    </r>
  </si>
  <si>
    <t xml:space="preserve">  สาขาการให้บริการชุมชน สังคม และ</t>
  </si>
  <si>
    <t xml:space="preserve">  by Other community, Social and Personal</t>
  </si>
  <si>
    <r>
      <rPr>
        <sz val="11"/>
        <rFont val="Noto Sans Devanagari"/>
        <family val="2"/>
      </rPr>
      <t xml:space="preserve">  บริการส่วนบุคคลอื่นๆ ณ ราคาปี </t>
    </r>
    <r>
      <rPr>
        <sz val="11"/>
        <rFont val="TH SarabunPSK"/>
        <family val="2"/>
      </rPr>
      <t xml:space="preserve">2531</t>
    </r>
  </si>
  <si>
    <t xml:space="preserve">-0.36</t>
  </si>
  <si>
    <t xml:space="preserve">-2.41</t>
  </si>
  <si>
    <t xml:space="preserve">-6.25</t>
  </si>
  <si>
    <t xml:space="preserve">-8.98</t>
  </si>
  <si>
    <t xml:space="preserve">  service activities at 1988 Prices</t>
  </si>
  <si>
    <t xml:space="preserve">Growth rate of GPP by Private households with </t>
  </si>
  <si>
    <r>
      <rPr>
        <sz val="11"/>
        <rFont val="Noto Sans Devanagari"/>
        <family val="2"/>
      </rPr>
      <t xml:space="preserve">  สาขาลูกจ้างในครัวเรือนส่วนบุคคล ณ ราคาปี </t>
    </r>
    <r>
      <rPr>
        <sz val="11"/>
        <rFont val="TH SarabunPSK"/>
        <family val="2"/>
      </rPr>
      <t xml:space="preserve">2531</t>
    </r>
  </si>
  <si>
    <t xml:space="preserve">  Employed Personal at 1988 Prices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ผลผลิตข้าวเฉลี่ยต่อไร่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กษตร 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Rice Average Yield per Rai</t>
  </si>
  <si>
    <t xml:space="preserve">Suphanburi Provincial Agricaltural Extension Office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นส่ง 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-0.10</t>
  </si>
  <si>
    <t xml:space="preserve">-3.05</t>
  </si>
  <si>
    <t xml:space="preserve">Growth Rate of Motorcycle Registered</t>
  </si>
  <si>
    <t xml:space="preserve">Suphanburi Provincial Transport  Offic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t xml:space="preserve">สัดส่วนของครัวเรือนที่มีคอมพิวเตอร์</t>
  </si>
  <si>
    <t xml:space="preserve">Proportion of Household Using Computer</t>
  </si>
  <si>
    <t xml:space="preserve">National Statistical Office </t>
  </si>
  <si>
    <t xml:space="preserve">สัดส่วนของครัวเรือนที่เข้าถึงอินเตอร์เน็ต</t>
  </si>
  <si>
    <t xml:space="preserve">Proportion of Household Using Internet</t>
  </si>
  <si>
    <t xml:space="preserve">สัดส่วนของครัวเรือนที่มีโทรศัพท์พื้นฐาน</t>
  </si>
  <si>
    <t xml:space="preserve">Proportion of Household Using Telephone</t>
  </si>
  <si>
    <r>
      <rPr>
        <sz val="11"/>
        <rFont val="Noto Sans Devanagari"/>
        <family val="2"/>
      </rPr>
      <t xml:space="preserve">อัตราส่วนคอมพิวเตอร์ต่อประชากร </t>
    </r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คน</t>
    </r>
  </si>
  <si>
    <t xml:space="preserve">Ratio Computer per 100 Population</t>
  </si>
  <si>
    <r>
      <rPr>
        <sz val="11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คน</t>
    </r>
  </si>
  <si>
    <t xml:space="preserve">Ratio Internet User per 100 Population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การท่องเที่ยว</t>
  </si>
  <si>
    <t xml:space="preserve">Tourism</t>
  </si>
  <si>
    <r>
      <rPr>
        <sz val="11"/>
        <rFont val="Noto Sans Devanagari"/>
        <family val="2"/>
      </rPr>
      <t xml:space="preserve">จำนวนโรงแร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ีสอร์ท</t>
    </r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ารท่องเที่ยวแห่งประเทศไทย</t>
    </r>
  </si>
  <si>
    <t xml:space="preserve">Number of Hotel and Resort</t>
  </si>
  <si>
    <t xml:space="preserve">Tourism Authority of Thailand 1 Office: Region Central</t>
  </si>
  <si>
    <r>
      <rPr>
        <sz val="11"/>
        <rFont val="Noto Sans Devanagari"/>
        <family val="2"/>
      </rPr>
      <t xml:space="preserve">  ภาคกลาง เขต </t>
    </r>
    <r>
      <rPr>
        <sz val="11"/>
        <rFont val="TH SarabunPSK"/>
        <family val="2"/>
      </rPr>
      <t xml:space="preserve">1</t>
    </r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</t>
  </si>
  <si>
    <t xml:space="preserve">Bank of Thailand</t>
  </si>
  <si>
    <t xml:space="preserve">  by Commercial Bank</t>
  </si>
  <si>
    <t xml:space="preserve">อัตราการขยายตัวของเงินให้กู้ยืมของธนาคารพาณิชย์</t>
  </si>
  <si>
    <t xml:space="preserve">0.79</t>
  </si>
  <si>
    <t xml:space="preserve">Growth rate of Credit Extended 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ผู้จดทะเบีย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ัฒนาธุรกิจการค้า 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Growth rate of Number of Registered Commercials</t>
  </si>
  <si>
    <t xml:space="preserve">Suphanburi Provincial Business Development Office</t>
  </si>
  <si>
    <t xml:space="preserve">  ประกอบธุรกิจการค้าที่คงอยู่</t>
  </si>
  <si>
    <t xml:space="preserve">สัดส่วนของหมู่บ้านที่ได้รับการส่งเสริมจากรัฐบาลทำผลิตภัณฑ์หนึ่งตำบล</t>
  </si>
  <si>
    <r>
      <rPr>
        <sz val="11"/>
        <color rgb="FFFF0000"/>
        <rFont val="Noto Sans Devanagari"/>
        <family val="2"/>
      </rPr>
      <t xml:space="preserve">  หนึ่งผลิตภัณฑ์ </t>
    </r>
    <r>
      <rPr>
        <sz val="11"/>
        <color rgb="FFFF0000"/>
        <rFont val="TH SarabunPSK"/>
        <family val="2"/>
      </rPr>
      <t xml:space="preserve">OTOP</t>
    </r>
  </si>
  <si>
    <t xml:space="preserve">Proportion of Village which Government Support on OTOP</t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สัดส่วนพื้นที่ป่าไม้ต่อพื้นที่จังหวัด</t>
  </si>
  <si>
    <t xml:space="preserve">Proportion Area of Forest Land per Area Province</t>
  </si>
  <si>
    <t xml:space="preserve">สัดส่วนหมู่บ้านที่ได้รับความเดือดร้อนจากปัญหาภัยแล้ง</t>
  </si>
  <si>
    <t xml:space="preserve">Proportion The Villages to be in Trouble from Drought</t>
  </si>
  <si>
    <t xml:space="preserve">สัดส่วนหมู่บ้านที่ได้รับความเดือดร้อนจากอุทกภัย</t>
  </si>
  <si>
    <t xml:space="preserve">Proportion the Villages to be in Trouble from Inundation</t>
  </si>
  <si>
    <t xml:space="preserve">สัดส่วนหมู่บ้านที่ได้รับความเดือดร้อนจากวาตภัย</t>
  </si>
  <si>
    <t xml:space="preserve">Proportion the Villages to be in Trouble from Storm</t>
  </si>
  <si>
    <r>
      <rPr>
        <b val="true"/>
        <sz val="11"/>
        <rFont val="TH SarabunPSK"/>
        <family val="2"/>
      </rPr>
      <t xml:space="preserve">** </t>
    </r>
    <r>
      <rPr>
        <b val="true"/>
        <sz val="11"/>
        <rFont val="Noto Sans Devanagari"/>
        <family val="2"/>
      </rPr>
      <t xml:space="preserve">หมายเหตุ  ให้ทางจังหวัดเลือกตัวชี้วัดที่สำคัญได้ตามความเหมาะสม ซึ่งบางสาขาอาจจะไม่มีตัวชี้วัด บางสาขาอาจมีมากกว่า </t>
    </r>
    <r>
      <rPr>
        <b val="true"/>
        <sz val="11"/>
        <rFont val="TH SarabunPSK"/>
        <family val="2"/>
      </rPr>
      <t xml:space="preserve">3 </t>
    </r>
    <r>
      <rPr>
        <b val="true"/>
        <sz val="11"/>
        <rFont val="Noto Sans Devanagari"/>
        <family val="2"/>
      </rPr>
      <t xml:space="preserve">ตัวชี้วัดก็ได้ </t>
    </r>
    <r>
      <rPr>
        <b val="true"/>
        <sz val="11"/>
        <rFont val="TH SarabunPSK"/>
        <family val="2"/>
      </rPr>
      <t xml:space="preserve">**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 สำนักงานสถิติจังหวัดสุพรรณบุรี</t>
  </si>
  <si>
    <t xml:space="preserve">Source:</t>
  </si>
  <si>
    <t xml:space="preserve">   Suphanburi Province Statistical Office</t>
  </si>
  <si>
    <t xml:space="preserve">  </t>
  </si>
  <si>
    <t xml:space="preserve">จำนวนรถปิคอัพ</t>
  </si>
  <si>
    <t xml:space="preserve">สำนักงานขนส่งจังหวัดสุพรรณบุรี</t>
  </si>
  <si>
    <t xml:space="preserve">Number of Pick up/Mini truck</t>
  </si>
  <si>
    <t xml:space="preserve">จำนวนรถมอเตอร์ไซด์</t>
  </si>
  <si>
    <t xml:space="preserve">Number of Motorcy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_-* #,##0_-;\-* #,##0_-;_-* \-??_-;_-@_-"/>
    <numFmt numFmtId="169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sz val="11"/>
      <color rgb="FFFF0000"/>
      <name val="Noto Sans Devanagari"/>
      <family val="2"/>
    </font>
    <font>
      <b val="true"/>
      <sz val="11"/>
      <color rgb="FFFF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-360</xdr:rowOff>
    </xdr:from>
    <xdr:to>
      <xdr:col>14</xdr:col>
      <xdr:colOff>14760</xdr:colOff>
      <xdr:row>54</xdr:row>
      <xdr:rowOff>85680</xdr:rowOff>
    </xdr:to>
    <xdr:sp>
      <xdr:nvSpPr>
        <xdr:cNvPr id="0" name="Rectangle 6"/>
        <xdr:cNvSpPr/>
      </xdr:nvSpPr>
      <xdr:spPr>
        <a:xfrm rot="10797000">
          <a:off x="20963880" y="0"/>
          <a:ext cx="551160" cy="94680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360</xdr:colOff>
      <xdr:row>48</xdr:row>
      <xdr:rowOff>0</xdr:rowOff>
    </xdr:from>
    <xdr:to>
      <xdr:col>14</xdr:col>
      <xdr:colOff>696960</xdr:colOff>
      <xdr:row>54</xdr:row>
      <xdr:rowOff>86040</xdr:rowOff>
    </xdr:to>
    <xdr:sp>
      <xdr:nvSpPr>
        <xdr:cNvPr id="1" name="Text Box 8"/>
        <xdr:cNvSpPr/>
      </xdr:nvSpPr>
      <xdr:spPr>
        <a:xfrm>
          <a:off x="21834000" y="8086680"/>
          <a:ext cx="3636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60</xdr:colOff>
      <xdr:row>35</xdr:row>
      <xdr:rowOff>47880</xdr:rowOff>
    </xdr:from>
    <xdr:to>
      <xdr:col>14</xdr:col>
      <xdr:colOff>15120</xdr:colOff>
      <xdr:row>50</xdr:row>
      <xdr:rowOff>161640</xdr:rowOff>
    </xdr:to>
    <xdr:sp>
      <xdr:nvSpPr>
        <xdr:cNvPr id="2" name="Text Box 10"/>
        <xdr:cNvSpPr/>
      </xdr:nvSpPr>
      <xdr:spPr>
        <a:xfrm>
          <a:off x="20964600" y="5791320"/>
          <a:ext cx="5511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ัวชี้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08</xdr:row>
      <xdr:rowOff>162000</xdr:rowOff>
    </xdr:from>
    <xdr:to>
      <xdr:col>16</xdr:col>
      <xdr:colOff>15480</xdr:colOff>
      <xdr:row>210</xdr:row>
      <xdr:rowOff>114840</xdr:rowOff>
    </xdr:to>
    <xdr:sp>
      <xdr:nvSpPr>
        <xdr:cNvPr id="3" name="Text Box 4"/>
        <xdr:cNvSpPr/>
      </xdr:nvSpPr>
      <xdr:spPr>
        <a:xfrm>
          <a:off x="22486680" y="32194440"/>
          <a:ext cx="885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348480</xdr:colOff>
      <xdr:row>62</xdr:row>
      <xdr:rowOff>152280</xdr:rowOff>
    </xdr:to>
    <xdr:sp>
      <xdr:nvSpPr>
        <xdr:cNvPr id="4" name="Text Box 10"/>
        <xdr:cNvSpPr/>
      </xdr:nvSpPr>
      <xdr:spPr>
        <a:xfrm>
          <a:off x="20949840" y="9925200"/>
          <a:ext cx="3484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55</xdr:row>
      <xdr:rowOff>8640</xdr:rowOff>
    </xdr:from>
    <xdr:to>
      <xdr:col>14</xdr:col>
      <xdr:colOff>29520</xdr:colOff>
      <xdr:row>132</xdr:row>
      <xdr:rowOff>95040</xdr:rowOff>
    </xdr:to>
    <xdr:sp>
      <xdr:nvSpPr>
        <xdr:cNvPr id="5" name="Rectangle 6"/>
        <xdr:cNvSpPr/>
      </xdr:nvSpPr>
      <xdr:spPr>
        <a:xfrm rot="10797000">
          <a:off x="20964240" y="9476640"/>
          <a:ext cx="565920" cy="9487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040</xdr:colOff>
      <xdr:row>60</xdr:row>
      <xdr:rowOff>209520</xdr:rowOff>
    </xdr:from>
    <xdr:to>
      <xdr:col>14</xdr:col>
      <xdr:colOff>566280</xdr:colOff>
      <xdr:row>61</xdr:row>
      <xdr:rowOff>219240</xdr:rowOff>
    </xdr:to>
    <xdr:sp>
      <xdr:nvSpPr>
        <xdr:cNvPr id="6" name="Text Box 8"/>
        <xdr:cNvSpPr/>
      </xdr:nvSpPr>
      <xdr:spPr>
        <a:xfrm>
          <a:off x="21703680" y="10639440"/>
          <a:ext cx="36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20</xdr:colOff>
      <xdr:row>58</xdr:row>
      <xdr:rowOff>143280</xdr:rowOff>
    </xdr:from>
    <xdr:to>
      <xdr:col>13</xdr:col>
      <xdr:colOff>550800</xdr:colOff>
      <xdr:row>62</xdr:row>
      <xdr:rowOff>209520</xdr:rowOff>
    </xdr:to>
    <xdr:sp>
      <xdr:nvSpPr>
        <xdr:cNvPr id="7" name="Text Box 10"/>
        <xdr:cNvSpPr/>
      </xdr:nvSpPr>
      <xdr:spPr>
        <a:xfrm>
          <a:off x="21008160" y="10144440"/>
          <a:ext cx="4924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ัวชี้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51</xdr:row>
      <xdr:rowOff>133560</xdr:rowOff>
    </xdr:from>
    <xdr:to>
      <xdr:col>14</xdr:col>
      <xdr:colOff>29880</xdr:colOff>
      <xdr:row>54</xdr:row>
      <xdr:rowOff>86040</xdr:rowOff>
    </xdr:to>
    <xdr:sp>
      <xdr:nvSpPr>
        <xdr:cNvPr id="8" name="Text Box 8"/>
        <xdr:cNvSpPr/>
      </xdr:nvSpPr>
      <xdr:spPr>
        <a:xfrm>
          <a:off x="20979000" y="8867880"/>
          <a:ext cx="551520" cy="6001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9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55</xdr:row>
      <xdr:rowOff>9000</xdr:rowOff>
    </xdr:from>
    <xdr:to>
      <xdr:col>14</xdr:col>
      <xdr:colOff>29880</xdr:colOff>
      <xdr:row>58</xdr:row>
      <xdr:rowOff>66240</xdr:rowOff>
    </xdr:to>
    <xdr:sp>
      <xdr:nvSpPr>
        <xdr:cNvPr id="9" name="Text Box 8"/>
        <xdr:cNvSpPr/>
      </xdr:nvSpPr>
      <xdr:spPr>
        <a:xfrm>
          <a:off x="20964600" y="9477000"/>
          <a:ext cx="565920" cy="5904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133</xdr:row>
      <xdr:rowOff>9000</xdr:rowOff>
    </xdr:from>
    <xdr:to>
      <xdr:col>14</xdr:col>
      <xdr:colOff>14760</xdr:colOff>
      <xdr:row>180</xdr:row>
      <xdr:rowOff>84960</xdr:rowOff>
    </xdr:to>
    <xdr:sp>
      <xdr:nvSpPr>
        <xdr:cNvPr id="10" name="Rectangle 6"/>
        <xdr:cNvSpPr/>
      </xdr:nvSpPr>
      <xdr:spPr>
        <a:xfrm rot="10797000">
          <a:off x="20963880" y="18973440"/>
          <a:ext cx="551160" cy="94485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177</xdr:row>
      <xdr:rowOff>75960</xdr:rowOff>
    </xdr:from>
    <xdr:to>
      <xdr:col>14</xdr:col>
      <xdr:colOff>29880</xdr:colOff>
      <xdr:row>180</xdr:row>
      <xdr:rowOff>123840</xdr:rowOff>
    </xdr:to>
    <xdr:sp>
      <xdr:nvSpPr>
        <xdr:cNvPr id="11" name="Text Box 8"/>
        <xdr:cNvSpPr/>
      </xdr:nvSpPr>
      <xdr:spPr>
        <a:xfrm>
          <a:off x="20979000" y="27841320"/>
          <a:ext cx="551520" cy="6195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72</xdr:row>
      <xdr:rowOff>0</xdr:rowOff>
    </xdr:from>
    <xdr:to>
      <xdr:col>13</xdr:col>
      <xdr:colOff>392040</xdr:colOff>
      <xdr:row>173</xdr:row>
      <xdr:rowOff>200160</xdr:rowOff>
    </xdr:to>
    <xdr:sp>
      <xdr:nvSpPr>
        <xdr:cNvPr id="12" name="Text Box 10"/>
        <xdr:cNvSpPr/>
      </xdr:nvSpPr>
      <xdr:spPr>
        <a:xfrm>
          <a:off x="20993400" y="26727120"/>
          <a:ext cx="3484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181</xdr:row>
      <xdr:rowOff>9000</xdr:rowOff>
    </xdr:from>
    <xdr:to>
      <xdr:col>14</xdr:col>
      <xdr:colOff>29880</xdr:colOff>
      <xdr:row>244</xdr:row>
      <xdr:rowOff>151920</xdr:rowOff>
    </xdr:to>
    <xdr:sp>
      <xdr:nvSpPr>
        <xdr:cNvPr id="13" name="Rectangle 6"/>
        <xdr:cNvSpPr/>
      </xdr:nvSpPr>
      <xdr:spPr>
        <a:xfrm rot="10797000">
          <a:off x="20979000" y="28469520"/>
          <a:ext cx="551520" cy="9505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181</xdr:row>
      <xdr:rowOff>9360</xdr:rowOff>
    </xdr:from>
    <xdr:to>
      <xdr:col>14</xdr:col>
      <xdr:colOff>29880</xdr:colOff>
      <xdr:row>184</xdr:row>
      <xdr:rowOff>85680</xdr:rowOff>
    </xdr:to>
    <xdr:sp>
      <xdr:nvSpPr>
        <xdr:cNvPr id="14" name="Text Box 8"/>
        <xdr:cNvSpPr/>
      </xdr:nvSpPr>
      <xdr:spPr>
        <a:xfrm>
          <a:off x="20979000" y="28470240"/>
          <a:ext cx="551520" cy="5904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184</xdr:row>
      <xdr:rowOff>190800</xdr:rowOff>
    </xdr:from>
    <xdr:to>
      <xdr:col>13</xdr:col>
      <xdr:colOff>550800</xdr:colOff>
      <xdr:row>186</xdr:row>
      <xdr:rowOff>219240</xdr:rowOff>
    </xdr:to>
    <xdr:sp>
      <xdr:nvSpPr>
        <xdr:cNvPr id="15" name="Text Box 10"/>
        <xdr:cNvSpPr/>
      </xdr:nvSpPr>
      <xdr:spPr>
        <a:xfrm>
          <a:off x="21022560" y="29165760"/>
          <a:ext cx="478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ัวชี้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3</xdr:row>
      <xdr:rowOff>114480</xdr:rowOff>
    </xdr:from>
    <xdr:to>
      <xdr:col>13</xdr:col>
      <xdr:colOff>536760</xdr:colOff>
      <xdr:row>176</xdr:row>
      <xdr:rowOff>47520</xdr:rowOff>
    </xdr:to>
    <xdr:sp>
      <xdr:nvSpPr>
        <xdr:cNvPr id="16" name="Text Box 10"/>
        <xdr:cNvSpPr/>
      </xdr:nvSpPr>
      <xdr:spPr>
        <a:xfrm>
          <a:off x="20993400" y="25527240"/>
          <a:ext cx="49320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ัวชี้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290880</xdr:colOff>
      <xdr:row>123</xdr:row>
      <xdr:rowOff>19080</xdr:rowOff>
    </xdr:to>
    <xdr:sp>
      <xdr:nvSpPr>
        <xdr:cNvPr id="17" name="Text Box 8"/>
        <xdr:cNvSpPr/>
      </xdr:nvSpPr>
      <xdr:spPr>
        <a:xfrm>
          <a:off x="25214040" y="16859160"/>
          <a:ext cx="290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A2" activeCellId="0" sqref="A2:L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42"/>
    <col collapsed="false" customWidth="true" hidden="false" outlineLevel="0" max="3" min="3" style="1" width="24.99"/>
    <col collapsed="false" customWidth="true" hidden="true" outlineLevel="0" max="4" min="4" style="1" width="8.71"/>
    <col collapsed="false" customWidth="true" hidden="true" outlineLevel="0" max="5" min="5" style="1" width="7.85"/>
    <col collapsed="false" customWidth="true" hidden="false" outlineLevel="0" max="9" min="6" style="1" width="11.42"/>
    <col collapsed="false" customWidth="true" hidden="false" outlineLevel="0" max="10" min="10" style="1" width="1.28"/>
    <col collapsed="false" customWidth="true" hidden="false" outlineLevel="0" max="12" min="11" style="1" width="46.85"/>
    <col collapsed="false" customWidth="true" hidden="false" outlineLevel="0" max="13" min="13" style="1" width="2.85"/>
    <col collapsed="false" customWidth="true" hidden="false" outlineLevel="0" max="14" min="14" style="1" width="5.42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7"/>
      <c r="I4" s="7"/>
      <c r="J4" s="8" t="s">
        <v>5</v>
      </c>
      <c r="K4" s="8"/>
      <c r="L4" s="9" t="s">
        <v>6</v>
      </c>
      <c r="M4" s="10"/>
    </row>
    <row r="5" customFormat="false" ht="17.25" hidden="false" customHeight="true" outlineLevel="0" collapsed="false">
      <c r="A5" s="5"/>
      <c r="B5" s="5"/>
      <c r="C5" s="6"/>
      <c r="D5" s="11" t="s">
        <v>7</v>
      </c>
      <c r="E5" s="11"/>
      <c r="F5" s="11"/>
      <c r="G5" s="11"/>
      <c r="H5" s="11"/>
      <c r="I5" s="11"/>
      <c r="J5" s="8"/>
      <c r="K5" s="8"/>
      <c r="L5" s="9"/>
      <c r="M5" s="10"/>
    </row>
    <row r="6" customFormat="false" ht="17.25" hidden="false" customHeight="false" outlineLevel="0" collapsed="false">
      <c r="A6" s="5"/>
      <c r="B6" s="5"/>
      <c r="C6" s="6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8"/>
      <c r="K6" s="8"/>
      <c r="L6" s="9"/>
      <c r="M6" s="10"/>
    </row>
    <row r="7" s="17" customFormat="true" ht="6" hidden="false" customHeight="true" outlineLevel="0" collapsed="false">
      <c r="A7" s="13"/>
      <c r="B7" s="13"/>
      <c r="C7" s="14"/>
      <c r="D7" s="15"/>
      <c r="E7" s="15"/>
      <c r="F7" s="15"/>
      <c r="G7" s="15"/>
      <c r="H7" s="15"/>
      <c r="I7" s="15"/>
      <c r="J7" s="10"/>
      <c r="K7" s="10"/>
      <c r="L7" s="16"/>
      <c r="M7" s="10"/>
    </row>
    <row r="8" customFormat="false" ht="17.25" hidden="false" customHeight="false" outlineLevel="0" collapsed="false">
      <c r="A8" s="18" t="s">
        <v>14</v>
      </c>
      <c r="B8" s="18"/>
      <c r="C8" s="19"/>
      <c r="D8" s="20"/>
      <c r="E8" s="20"/>
      <c r="F8" s="20"/>
      <c r="G8" s="20"/>
      <c r="H8" s="20"/>
      <c r="I8" s="20"/>
      <c r="J8" s="21" t="s">
        <v>15</v>
      </c>
      <c r="K8" s="18"/>
      <c r="L8" s="22"/>
      <c r="M8" s="18"/>
    </row>
    <row r="9" customFormat="false" ht="17.25" hidden="false" customHeight="false" outlineLevel="0" collapsed="false">
      <c r="A9" s="23" t="n">
        <v>1.1</v>
      </c>
      <c r="B9" s="24" t="s">
        <v>16</v>
      </c>
      <c r="C9" s="25" t="s">
        <v>17</v>
      </c>
      <c r="D9" s="26" t="n">
        <v>0.3</v>
      </c>
      <c r="E9" s="26" t="n">
        <v>0.15</v>
      </c>
      <c r="F9" s="26" t="s">
        <v>18</v>
      </c>
      <c r="G9" s="26" t="n">
        <v>0.226900745923302</v>
      </c>
      <c r="H9" s="26" t="n">
        <v>0.01</v>
      </c>
      <c r="I9" s="26" t="n">
        <v>0.15</v>
      </c>
      <c r="J9" s="18"/>
      <c r="K9" s="27" t="s">
        <v>19</v>
      </c>
      <c r="L9" s="28" t="s">
        <v>20</v>
      </c>
      <c r="M9" s="17"/>
    </row>
    <row r="10" customFormat="false" ht="17.25" hidden="false" customHeight="false" outlineLevel="0" collapsed="false">
      <c r="A10" s="23" t="n">
        <v>1.2</v>
      </c>
      <c r="B10" s="24" t="s">
        <v>21</v>
      </c>
      <c r="C10" s="25" t="s">
        <v>17</v>
      </c>
      <c r="D10" s="26" t="n">
        <v>157.26</v>
      </c>
      <c r="E10" s="26" t="n">
        <v>157.5</v>
      </c>
      <c r="F10" s="26" t="n">
        <v>157.26</v>
      </c>
      <c r="G10" s="26" t="n">
        <v>157.614173028484</v>
      </c>
      <c r="H10" s="26" t="n">
        <v>157.63</v>
      </c>
      <c r="I10" s="26" t="n">
        <v>157.88</v>
      </c>
      <c r="J10" s="18"/>
      <c r="K10" s="27" t="s">
        <v>22</v>
      </c>
      <c r="L10" s="28" t="s">
        <v>20</v>
      </c>
      <c r="M10" s="17"/>
    </row>
    <row r="11" customFormat="false" ht="17.25" hidden="true" customHeight="false" outlineLevel="0" collapsed="false">
      <c r="A11" s="23" t="n">
        <v>1.3</v>
      </c>
      <c r="B11" s="24" t="s">
        <v>23</v>
      </c>
      <c r="C11" s="25"/>
      <c r="D11" s="26"/>
      <c r="E11" s="26"/>
      <c r="F11" s="26"/>
      <c r="G11" s="26"/>
      <c r="H11" s="26"/>
      <c r="I11" s="26"/>
      <c r="J11" s="18"/>
      <c r="K11" s="27" t="s">
        <v>24</v>
      </c>
      <c r="L11" s="28"/>
      <c r="M11" s="17"/>
    </row>
    <row r="12" customFormat="false" ht="17.25" hidden="false" customHeight="false" outlineLevel="0" collapsed="false">
      <c r="A12" s="23" t="n">
        <v>1.3</v>
      </c>
      <c r="B12" s="24" t="s">
        <v>25</v>
      </c>
      <c r="C12" s="29" t="s">
        <v>26</v>
      </c>
      <c r="D12" s="26" t="n">
        <v>10.92</v>
      </c>
      <c r="E12" s="26" t="n">
        <v>10.87</v>
      </c>
      <c r="F12" s="26" t="n">
        <v>10.92</v>
      </c>
      <c r="G12" s="26" t="n">
        <v>10.7273979569458</v>
      </c>
      <c r="H12" s="26" t="n">
        <v>11.08</v>
      </c>
      <c r="I12" s="26" t="n">
        <v>10.57</v>
      </c>
      <c r="J12" s="18"/>
      <c r="K12" s="27" t="s">
        <v>27</v>
      </c>
      <c r="L12" s="28" t="s">
        <v>28</v>
      </c>
      <c r="M12" s="17"/>
    </row>
    <row r="13" customFormat="false" ht="17.25" hidden="false" customHeight="false" outlineLevel="0" collapsed="false">
      <c r="A13" s="23" t="n">
        <v>1.4</v>
      </c>
      <c r="B13" s="24" t="s">
        <v>29</v>
      </c>
      <c r="C13" s="29" t="s">
        <v>26</v>
      </c>
      <c r="D13" s="26" t="n">
        <v>7.52</v>
      </c>
      <c r="E13" s="26" t="n">
        <v>7.27</v>
      </c>
      <c r="F13" s="26" t="n">
        <v>7.53</v>
      </c>
      <c r="G13" s="26" t="n">
        <v>7.86565205484974</v>
      </c>
      <c r="H13" s="26" t="n">
        <v>7.75</v>
      </c>
      <c r="I13" s="26" t="n">
        <v>8.37</v>
      </c>
      <c r="J13" s="18"/>
      <c r="K13" s="27" t="s">
        <v>30</v>
      </c>
      <c r="L13" s="28" t="s">
        <v>28</v>
      </c>
      <c r="M13" s="17"/>
    </row>
    <row r="14" customFormat="false" ht="17.25" hidden="false" customHeight="false" outlineLevel="0" collapsed="false">
      <c r="A14" s="23" t="n">
        <v>1.5</v>
      </c>
      <c r="B14" s="24" t="s">
        <v>31</v>
      </c>
      <c r="C14" s="29" t="s">
        <v>26</v>
      </c>
      <c r="D14" s="26" t="n">
        <v>8.25</v>
      </c>
      <c r="E14" s="26" t="n">
        <v>7.93</v>
      </c>
      <c r="F14" s="26" t="n">
        <v>7.6</v>
      </c>
      <c r="G14" s="26" t="n">
        <v>6.44</v>
      </c>
      <c r="H14" s="26" t="n">
        <v>5.38</v>
      </c>
      <c r="I14" s="26" t="n">
        <v>6.1</v>
      </c>
      <c r="J14" s="18"/>
      <c r="K14" s="27" t="s">
        <v>32</v>
      </c>
      <c r="L14" s="28" t="s">
        <v>28</v>
      </c>
      <c r="M14" s="17"/>
    </row>
    <row r="15" customFormat="false" ht="17.25" hidden="false" customHeight="false" outlineLevel="0" collapsed="false">
      <c r="A15" s="23" t="n">
        <v>1.6</v>
      </c>
      <c r="B15" s="24" t="s">
        <v>33</v>
      </c>
      <c r="C15" s="29" t="s">
        <v>26</v>
      </c>
      <c r="D15" s="26" t="n">
        <v>11.46</v>
      </c>
      <c r="E15" s="26" t="n">
        <v>11.02</v>
      </c>
      <c r="F15" s="26" t="s">
        <v>34</v>
      </c>
      <c r="G15" s="26" t="n">
        <v>23.16</v>
      </c>
      <c r="H15" s="26" t="n">
        <v>34.52</v>
      </c>
      <c r="I15" s="26" t="n">
        <v>22.5</v>
      </c>
      <c r="J15" s="18"/>
      <c r="K15" s="27" t="s">
        <v>35</v>
      </c>
      <c r="L15" s="28" t="s">
        <v>28</v>
      </c>
      <c r="M15" s="17"/>
    </row>
    <row r="16" customFormat="false" ht="17.25" hidden="false" customHeight="false" outlineLevel="0" collapsed="false">
      <c r="A16" s="23" t="n">
        <v>1.7</v>
      </c>
      <c r="B16" s="24" t="s">
        <v>36</v>
      </c>
      <c r="C16" s="25" t="s">
        <v>17</v>
      </c>
      <c r="D16" s="26" t="n">
        <v>3.6</v>
      </c>
      <c r="E16" s="26" t="n">
        <v>4.2</v>
      </c>
      <c r="F16" s="26" t="n">
        <v>4.24</v>
      </c>
      <c r="G16" s="26" t="n">
        <v>4.65</v>
      </c>
      <c r="H16" s="26" t="n">
        <v>4.41</v>
      </c>
      <c r="I16" s="26" t="n">
        <v>4.4</v>
      </c>
      <c r="J16" s="18"/>
      <c r="K16" s="27" t="s">
        <v>37</v>
      </c>
      <c r="L16" s="28" t="s">
        <v>20</v>
      </c>
      <c r="M16" s="17"/>
    </row>
    <row r="17" s="38" customFormat="true" ht="17.25" hidden="true" customHeight="false" outlineLevel="0" collapsed="false">
      <c r="A17" s="30" t="n">
        <v>1.9</v>
      </c>
      <c r="B17" s="31" t="s">
        <v>38</v>
      </c>
      <c r="C17" s="32" t="s">
        <v>17</v>
      </c>
      <c r="D17" s="33" t="n">
        <v>92.23</v>
      </c>
      <c r="E17" s="33" t="n">
        <v>98.02</v>
      </c>
      <c r="F17" s="33" t="n">
        <v>98.02</v>
      </c>
      <c r="G17" s="33"/>
      <c r="H17" s="33"/>
      <c r="I17" s="33"/>
      <c r="J17" s="34"/>
      <c r="K17" s="35" t="s">
        <v>39</v>
      </c>
      <c r="L17" s="36"/>
      <c r="M17" s="37"/>
    </row>
    <row r="18" customFormat="false" ht="17.25" hidden="false" customHeight="false" outlineLevel="0" collapsed="false">
      <c r="A18" s="39" t="n">
        <v>1.8</v>
      </c>
      <c r="B18" s="24" t="s">
        <v>40</v>
      </c>
      <c r="C18" s="25" t="s">
        <v>41</v>
      </c>
      <c r="D18" s="26" t="s">
        <v>42</v>
      </c>
      <c r="E18" s="26" t="n">
        <v>81.1</v>
      </c>
      <c r="F18" s="26" t="s">
        <v>42</v>
      </c>
      <c r="G18" s="26" t="n">
        <v>79.7</v>
      </c>
      <c r="H18" s="26" t="n">
        <v>86.8</v>
      </c>
      <c r="I18" s="26" t="n">
        <v>86.7</v>
      </c>
      <c r="J18" s="17"/>
      <c r="K18" s="27" t="s">
        <v>43</v>
      </c>
      <c r="L18" s="28" t="s">
        <v>44</v>
      </c>
      <c r="M18" s="17"/>
    </row>
    <row r="19" customFormat="false" ht="17.25" hidden="false" customHeight="false" outlineLevel="0" collapsed="false">
      <c r="A19" s="40"/>
      <c r="B19" s="24" t="s">
        <v>45</v>
      </c>
      <c r="C19" s="25"/>
      <c r="D19" s="26"/>
      <c r="E19" s="26"/>
      <c r="F19" s="26"/>
      <c r="G19" s="26"/>
      <c r="H19" s="26"/>
      <c r="I19" s="26"/>
      <c r="J19" s="17"/>
      <c r="K19" s="27" t="s">
        <v>46</v>
      </c>
      <c r="L19" s="28"/>
      <c r="M19" s="17"/>
    </row>
    <row r="20" customFormat="false" ht="7.5" hidden="false" customHeight="true" outlineLevel="0" collapsed="false">
      <c r="A20" s="40"/>
      <c r="B20" s="27"/>
      <c r="C20" s="25"/>
      <c r="D20" s="26"/>
      <c r="E20" s="26"/>
      <c r="F20" s="26"/>
      <c r="G20" s="26"/>
      <c r="H20" s="26"/>
      <c r="I20" s="26"/>
      <c r="J20" s="17"/>
      <c r="K20" s="27"/>
      <c r="L20" s="28"/>
      <c r="M20" s="17"/>
    </row>
    <row r="21" customFormat="false" ht="17.25" hidden="false" customHeight="false" outlineLevel="0" collapsed="false">
      <c r="A21" s="18" t="s">
        <v>47</v>
      </c>
      <c r="B21" s="18"/>
      <c r="C21" s="19"/>
      <c r="D21" s="26"/>
      <c r="E21" s="26"/>
      <c r="F21" s="26"/>
      <c r="G21" s="26"/>
      <c r="H21" s="26"/>
      <c r="I21" s="26"/>
      <c r="J21" s="21" t="s">
        <v>48</v>
      </c>
      <c r="K21" s="18"/>
      <c r="L21" s="28"/>
      <c r="M21" s="17"/>
    </row>
    <row r="22" customFormat="false" ht="17.25" hidden="false" customHeight="false" outlineLevel="0" collapsed="false">
      <c r="A22" s="23" t="n">
        <v>2.1</v>
      </c>
      <c r="B22" s="24" t="s">
        <v>49</v>
      </c>
      <c r="C22" s="25" t="s">
        <v>41</v>
      </c>
      <c r="D22" s="26" t="n">
        <v>1.47</v>
      </c>
      <c r="E22" s="26" t="n">
        <v>0.75</v>
      </c>
      <c r="F22" s="26" t="n">
        <v>0.75</v>
      </c>
      <c r="G22" s="26" t="n">
        <v>0.82</v>
      </c>
      <c r="H22" s="26" t="n">
        <v>0.29</v>
      </c>
      <c r="I22" s="26" t="n">
        <v>0.3</v>
      </c>
      <c r="J22" s="18"/>
      <c r="K22" s="27" t="s">
        <v>50</v>
      </c>
      <c r="L22" s="28" t="s">
        <v>44</v>
      </c>
      <c r="M22" s="17"/>
    </row>
    <row r="23" customFormat="false" ht="17.25" hidden="false" customHeight="false" outlineLevel="0" collapsed="false">
      <c r="A23" s="41" t="n">
        <v>2.2</v>
      </c>
      <c r="B23" s="24" t="s">
        <v>51</v>
      </c>
      <c r="C23" s="25" t="s">
        <v>41</v>
      </c>
      <c r="D23" s="26" t="n">
        <v>0.02</v>
      </c>
      <c r="E23" s="26" t="n">
        <v>0.03</v>
      </c>
      <c r="F23" s="26" t="n">
        <v>0.07</v>
      </c>
      <c r="G23" s="26" t="s">
        <v>34</v>
      </c>
      <c r="H23" s="26" t="n">
        <v>0.12</v>
      </c>
      <c r="I23" s="26" t="n">
        <v>0.48</v>
      </c>
      <c r="J23" s="18"/>
      <c r="K23" s="27" t="s">
        <v>52</v>
      </c>
      <c r="L23" s="28" t="s">
        <v>44</v>
      </c>
      <c r="M23" s="17"/>
    </row>
    <row r="24" s="38" customFormat="true" ht="17.25" hidden="true" customHeight="false" outlineLevel="0" collapsed="false">
      <c r="A24" s="30" t="n">
        <v>2.3</v>
      </c>
      <c r="B24" s="31" t="s">
        <v>53</v>
      </c>
      <c r="C24" s="32" t="s">
        <v>41</v>
      </c>
      <c r="D24" s="33"/>
      <c r="E24" s="33"/>
      <c r="F24" s="33"/>
      <c r="G24" s="33"/>
      <c r="H24" s="33"/>
      <c r="I24" s="33"/>
      <c r="J24" s="34"/>
      <c r="K24" s="35" t="s">
        <v>54</v>
      </c>
      <c r="L24" s="36" t="s">
        <v>44</v>
      </c>
      <c r="M24" s="37"/>
    </row>
    <row r="25" s="38" customFormat="true" ht="17.25" hidden="true" customHeight="false" outlineLevel="0" collapsed="false">
      <c r="A25" s="42" t="n">
        <v>2.4</v>
      </c>
      <c r="B25" s="31" t="s">
        <v>55</v>
      </c>
      <c r="C25" s="32" t="s">
        <v>41</v>
      </c>
      <c r="D25" s="33"/>
      <c r="E25" s="33"/>
      <c r="F25" s="33"/>
      <c r="G25" s="33"/>
      <c r="H25" s="33"/>
      <c r="I25" s="33"/>
      <c r="J25" s="34"/>
      <c r="K25" s="35" t="s">
        <v>56</v>
      </c>
      <c r="L25" s="36" t="s">
        <v>44</v>
      </c>
      <c r="M25" s="37"/>
    </row>
    <row r="26" customFormat="false" ht="17.25" hidden="false" customHeight="false" outlineLevel="0" collapsed="false">
      <c r="A26" s="23" t="n">
        <v>2.3</v>
      </c>
      <c r="B26" s="24" t="s">
        <v>57</v>
      </c>
      <c r="C26" s="25" t="s">
        <v>41</v>
      </c>
      <c r="D26" s="26" t="n">
        <v>72.02</v>
      </c>
      <c r="E26" s="26" t="n">
        <v>72.78</v>
      </c>
      <c r="F26" s="26" t="n">
        <v>73.02</v>
      </c>
      <c r="G26" s="26" t="n">
        <v>72.99</v>
      </c>
      <c r="H26" s="26" t="n">
        <v>73.84</v>
      </c>
      <c r="I26" s="26" t="n">
        <v>73.01</v>
      </c>
      <c r="J26" s="18"/>
      <c r="K26" s="27" t="s">
        <v>58</v>
      </c>
      <c r="L26" s="28" t="s">
        <v>44</v>
      </c>
      <c r="M26" s="17"/>
    </row>
    <row r="27" customFormat="false" ht="17.25" hidden="false" customHeight="false" outlineLevel="0" collapsed="false">
      <c r="A27" s="41" t="n">
        <v>2.4</v>
      </c>
      <c r="B27" s="24" t="s">
        <v>59</v>
      </c>
      <c r="C27" s="25" t="s">
        <v>60</v>
      </c>
      <c r="D27" s="43" t="n">
        <v>140</v>
      </c>
      <c r="E27" s="43" t="n">
        <v>145</v>
      </c>
      <c r="F27" s="43" t="n">
        <v>149</v>
      </c>
      <c r="G27" s="43" t="n">
        <v>149</v>
      </c>
      <c r="H27" s="43" t="n">
        <v>154</v>
      </c>
      <c r="I27" s="43" t="n">
        <v>167</v>
      </c>
      <c r="J27" s="18"/>
      <c r="K27" s="27" t="s">
        <v>61</v>
      </c>
      <c r="L27" s="28" t="s">
        <v>62</v>
      </c>
      <c r="M27" s="17"/>
    </row>
    <row r="28" customFormat="false" ht="17.25" hidden="false" customHeight="false" outlineLevel="0" collapsed="false">
      <c r="A28" s="41"/>
      <c r="B28" s="27"/>
      <c r="C28" s="25" t="s">
        <v>63</v>
      </c>
      <c r="D28" s="26"/>
      <c r="E28" s="26"/>
      <c r="F28" s="26"/>
      <c r="G28" s="26"/>
      <c r="H28" s="26"/>
      <c r="I28" s="26"/>
      <c r="J28" s="18"/>
      <c r="K28" s="27"/>
      <c r="L28" s="28" t="s">
        <v>64</v>
      </c>
      <c r="M28" s="17"/>
    </row>
    <row r="29" customFormat="false" ht="7.5" hidden="false" customHeight="true" outlineLevel="0" collapsed="false">
      <c r="A29" s="41"/>
      <c r="B29" s="27"/>
      <c r="C29" s="19"/>
      <c r="D29" s="26"/>
      <c r="E29" s="26"/>
      <c r="F29" s="26"/>
      <c r="G29" s="26"/>
      <c r="H29" s="26"/>
      <c r="I29" s="26"/>
      <c r="J29" s="18"/>
      <c r="K29" s="27"/>
      <c r="L29" s="28"/>
      <c r="M29" s="17"/>
    </row>
    <row r="30" customFormat="false" ht="17.25" hidden="false" customHeight="false" outlineLevel="0" collapsed="false">
      <c r="A30" s="18" t="s">
        <v>65</v>
      </c>
      <c r="B30" s="18"/>
      <c r="C30" s="19"/>
      <c r="D30" s="26"/>
      <c r="E30" s="26"/>
      <c r="F30" s="26"/>
      <c r="G30" s="26"/>
      <c r="H30" s="26"/>
      <c r="I30" s="26"/>
      <c r="J30" s="21" t="s">
        <v>66</v>
      </c>
      <c r="K30" s="18"/>
      <c r="L30" s="28"/>
      <c r="M30" s="17"/>
    </row>
    <row r="31" customFormat="false" ht="17.25" hidden="false" customHeight="false" outlineLevel="0" collapsed="false">
      <c r="A31" s="18" t="s">
        <v>67</v>
      </c>
      <c r="B31" s="18"/>
      <c r="C31" s="19"/>
      <c r="D31" s="26"/>
      <c r="E31" s="26"/>
      <c r="F31" s="26"/>
      <c r="G31" s="26"/>
      <c r="H31" s="26"/>
      <c r="I31" s="26"/>
      <c r="J31" s="21" t="s">
        <v>68</v>
      </c>
      <c r="K31" s="18"/>
      <c r="L31" s="28"/>
      <c r="M31" s="17"/>
    </row>
    <row r="32" s="38" customFormat="true" ht="17.25" hidden="true" customHeight="false" outlineLevel="0" collapsed="false">
      <c r="A32" s="42" t="n">
        <v>3.1</v>
      </c>
      <c r="B32" s="31" t="s">
        <v>69</v>
      </c>
      <c r="C32" s="32" t="s">
        <v>70</v>
      </c>
      <c r="D32" s="33"/>
      <c r="E32" s="33"/>
      <c r="F32" s="33"/>
      <c r="G32" s="33"/>
      <c r="H32" s="33"/>
      <c r="I32" s="33"/>
      <c r="J32" s="34"/>
      <c r="K32" s="35" t="s">
        <v>71</v>
      </c>
      <c r="L32" s="36" t="s">
        <v>72</v>
      </c>
      <c r="M32" s="37"/>
    </row>
    <row r="33" s="38" customFormat="true" ht="17.25" hidden="true" customHeight="false" outlineLevel="0" collapsed="false">
      <c r="A33" s="42" t="n">
        <v>3.2</v>
      </c>
      <c r="B33" s="31" t="s">
        <v>73</v>
      </c>
      <c r="C33" s="32" t="s">
        <v>70</v>
      </c>
      <c r="D33" s="33"/>
      <c r="E33" s="33"/>
      <c r="F33" s="33"/>
      <c r="G33" s="33"/>
      <c r="H33" s="33"/>
      <c r="I33" s="33"/>
      <c r="J33" s="34"/>
      <c r="K33" s="35" t="s">
        <v>74</v>
      </c>
      <c r="L33" s="36" t="s">
        <v>72</v>
      </c>
      <c r="M33" s="37"/>
    </row>
    <row r="34" s="38" customFormat="true" ht="17.25" hidden="true" customHeight="false" outlineLevel="0" collapsed="false">
      <c r="A34" s="42" t="n">
        <v>3.3</v>
      </c>
      <c r="B34" s="31" t="s">
        <v>75</v>
      </c>
      <c r="C34" s="32" t="s">
        <v>70</v>
      </c>
      <c r="D34" s="33"/>
      <c r="E34" s="33"/>
      <c r="F34" s="33"/>
      <c r="G34" s="33"/>
      <c r="H34" s="33"/>
      <c r="I34" s="33"/>
      <c r="J34" s="34"/>
      <c r="K34" s="35" t="s">
        <v>76</v>
      </c>
      <c r="L34" s="36" t="s">
        <v>72</v>
      </c>
      <c r="M34" s="37"/>
    </row>
    <row r="35" customFormat="false" ht="17.25" hidden="false" customHeight="false" outlineLevel="0" collapsed="false">
      <c r="A35" s="41" t="n">
        <v>3.1</v>
      </c>
      <c r="B35" s="24" t="s">
        <v>77</v>
      </c>
      <c r="C35" s="25" t="s">
        <v>78</v>
      </c>
      <c r="D35" s="26"/>
      <c r="E35" s="26"/>
      <c r="F35" s="26"/>
      <c r="G35" s="26"/>
      <c r="H35" s="26"/>
      <c r="I35" s="26"/>
      <c r="J35" s="18"/>
      <c r="K35" s="27" t="s">
        <v>79</v>
      </c>
      <c r="L35" s="28" t="s">
        <v>72</v>
      </c>
      <c r="M35" s="17"/>
    </row>
    <row r="36" customFormat="false" ht="17.25" hidden="false" customHeight="false" outlineLevel="0" collapsed="false">
      <c r="A36" s="41"/>
      <c r="B36" s="27" t="s">
        <v>80</v>
      </c>
      <c r="C36" s="25" t="s">
        <v>81</v>
      </c>
      <c r="D36" s="26" t="n">
        <v>18</v>
      </c>
      <c r="E36" s="26" t="n">
        <v>19</v>
      </c>
      <c r="F36" s="26" t="n">
        <f aca="false">19+19/2</f>
        <v>28.5</v>
      </c>
      <c r="G36" s="26" t="n">
        <v>18</v>
      </c>
      <c r="H36" s="26" t="s">
        <v>82</v>
      </c>
      <c r="I36" s="26" t="s">
        <v>82</v>
      </c>
      <c r="J36" s="18"/>
      <c r="K36" s="27" t="s">
        <v>83</v>
      </c>
      <c r="L36" s="28" t="s">
        <v>72</v>
      </c>
      <c r="M36" s="17"/>
    </row>
    <row r="37" customFormat="false" ht="17.25" hidden="false" customHeight="false" outlineLevel="0" collapsed="false">
      <c r="A37" s="41"/>
      <c r="B37" s="27" t="s">
        <v>84</v>
      </c>
      <c r="C37" s="25"/>
      <c r="D37" s="26" t="n">
        <v>27</v>
      </c>
      <c r="E37" s="26" t="n">
        <v>23</v>
      </c>
      <c r="F37" s="26" t="n">
        <v>23</v>
      </c>
      <c r="G37" s="26" t="n">
        <v>23</v>
      </c>
      <c r="H37" s="26" t="s">
        <v>82</v>
      </c>
      <c r="I37" s="26" t="s">
        <v>82</v>
      </c>
      <c r="J37" s="18"/>
      <c r="K37" s="27" t="s">
        <v>85</v>
      </c>
      <c r="L37" s="28" t="s">
        <v>72</v>
      </c>
      <c r="M37" s="17"/>
    </row>
    <row r="38" s="38" customFormat="true" ht="17.25" hidden="true" customHeight="false" outlineLevel="0" collapsed="false">
      <c r="A38" s="42" t="n">
        <v>3.5</v>
      </c>
      <c r="B38" s="31" t="s">
        <v>86</v>
      </c>
      <c r="C38" s="25" t="s">
        <v>87</v>
      </c>
      <c r="D38" s="33"/>
      <c r="E38" s="33"/>
      <c r="F38" s="33"/>
      <c r="G38" s="33"/>
      <c r="H38" s="33"/>
      <c r="I38" s="33"/>
      <c r="J38" s="34"/>
      <c r="K38" s="35" t="s">
        <v>88</v>
      </c>
      <c r="L38" s="36" t="s">
        <v>72</v>
      </c>
      <c r="M38" s="37"/>
    </row>
    <row r="39" customFormat="false" ht="17.25" hidden="false" customHeight="false" outlineLevel="0" collapsed="false">
      <c r="A39" s="41" t="n">
        <v>3.2</v>
      </c>
      <c r="B39" s="24" t="s">
        <v>89</v>
      </c>
      <c r="C39" s="25" t="s">
        <v>78</v>
      </c>
      <c r="D39" s="26" t="n">
        <v>77.38</v>
      </c>
      <c r="E39" s="26" t="n">
        <v>81.61</v>
      </c>
      <c r="F39" s="26" t="n">
        <v>100</v>
      </c>
      <c r="G39" s="26" t="n">
        <v>100</v>
      </c>
      <c r="H39" s="26" t="n">
        <v>100</v>
      </c>
      <c r="I39" s="26" t="n">
        <v>100</v>
      </c>
      <c r="J39" s="18"/>
      <c r="K39" s="27" t="s">
        <v>90</v>
      </c>
      <c r="L39" s="28" t="s">
        <v>72</v>
      </c>
      <c r="M39" s="17"/>
    </row>
    <row r="40" customFormat="false" ht="17.25" hidden="false" customHeight="false" outlineLevel="0" collapsed="false">
      <c r="A40" s="41"/>
      <c r="B40" s="24" t="s">
        <v>91</v>
      </c>
      <c r="C40" s="25" t="s">
        <v>81</v>
      </c>
      <c r="D40" s="26"/>
      <c r="E40" s="26"/>
      <c r="F40" s="26"/>
      <c r="G40" s="26"/>
      <c r="H40" s="26"/>
      <c r="I40" s="26"/>
      <c r="J40" s="18"/>
      <c r="K40" s="27" t="s">
        <v>92</v>
      </c>
      <c r="L40" s="22"/>
      <c r="M40" s="18"/>
    </row>
    <row r="41" s="38" customFormat="true" ht="17.25" hidden="true" customHeight="false" outlineLevel="0" collapsed="false">
      <c r="A41" s="44" t="n">
        <v>3.7</v>
      </c>
      <c r="B41" s="31" t="s">
        <v>93</v>
      </c>
      <c r="C41" s="32" t="s">
        <v>70</v>
      </c>
      <c r="D41" s="33"/>
      <c r="E41" s="33"/>
      <c r="F41" s="33"/>
      <c r="G41" s="33"/>
      <c r="H41" s="33"/>
      <c r="I41" s="33"/>
      <c r="J41" s="34"/>
      <c r="K41" s="35" t="s">
        <v>94</v>
      </c>
      <c r="L41" s="45" t="s">
        <v>72</v>
      </c>
      <c r="M41" s="34"/>
    </row>
    <row r="42" customFormat="false" ht="16.5" hidden="false" customHeight="true" outlineLevel="0" collapsed="false">
      <c r="A42" s="18" t="s">
        <v>95</v>
      </c>
      <c r="B42" s="18"/>
      <c r="C42" s="19"/>
      <c r="D42" s="26"/>
      <c r="E42" s="26"/>
      <c r="F42" s="26"/>
      <c r="G42" s="46"/>
      <c r="H42" s="26"/>
      <c r="I42" s="26"/>
      <c r="J42" s="21" t="s">
        <v>96</v>
      </c>
      <c r="K42" s="18"/>
      <c r="L42" s="28"/>
      <c r="M42" s="17"/>
    </row>
    <row r="43" customFormat="false" ht="16.5" hidden="false" customHeight="true" outlineLevel="0" collapsed="false">
      <c r="A43" s="41" t="n">
        <v>4.1</v>
      </c>
      <c r="B43" s="24" t="s">
        <v>97</v>
      </c>
      <c r="C43" s="29" t="s">
        <v>26</v>
      </c>
      <c r="D43" s="26" t="n">
        <v>5075.98</v>
      </c>
      <c r="E43" s="26" t="n">
        <v>4240.72</v>
      </c>
      <c r="F43" s="26" t="n">
        <v>4388.45</v>
      </c>
      <c r="G43" s="46" t="n">
        <v>4590</v>
      </c>
      <c r="H43" s="26" t="n">
        <v>5745</v>
      </c>
      <c r="I43" s="26" t="n">
        <v>6257</v>
      </c>
      <c r="J43" s="18"/>
      <c r="K43" s="27" t="s">
        <v>98</v>
      </c>
      <c r="L43" s="28" t="s">
        <v>28</v>
      </c>
      <c r="M43" s="17"/>
    </row>
    <row r="44" customFormat="false" ht="16.5" hidden="false" customHeight="true" outlineLevel="0" collapsed="false">
      <c r="A44" s="41" t="n">
        <v>4.2</v>
      </c>
      <c r="B44" s="24" t="s">
        <v>99</v>
      </c>
      <c r="C44" s="29" t="s">
        <v>26</v>
      </c>
      <c r="D44" s="26" t="n">
        <v>4842.6</v>
      </c>
      <c r="E44" s="26" t="n">
        <v>4850</v>
      </c>
      <c r="F44" s="26" t="n">
        <v>4842</v>
      </c>
      <c r="G44" s="46" t="n">
        <v>4853.33</v>
      </c>
      <c r="H44" s="26" t="n">
        <v>4854</v>
      </c>
      <c r="I44" s="26" t="n">
        <v>4861</v>
      </c>
      <c r="J44" s="18"/>
      <c r="K44" s="27" t="s">
        <v>100</v>
      </c>
      <c r="L44" s="28" t="s">
        <v>28</v>
      </c>
      <c r="M44" s="17"/>
    </row>
    <row r="45" customFormat="false" ht="16.5" hidden="false" customHeight="true" outlineLevel="0" collapsed="false">
      <c r="A45" s="41" t="n">
        <v>4.3</v>
      </c>
      <c r="B45" s="24" t="s">
        <v>101</v>
      </c>
      <c r="C45" s="29" t="s">
        <v>26</v>
      </c>
      <c r="D45" s="26" t="n">
        <v>100</v>
      </c>
      <c r="E45" s="26" t="n">
        <v>100</v>
      </c>
      <c r="F45" s="26" t="n">
        <v>100</v>
      </c>
      <c r="G45" s="46" t="n">
        <v>100</v>
      </c>
      <c r="H45" s="26" t="n">
        <v>100</v>
      </c>
      <c r="I45" s="26" t="n">
        <v>100</v>
      </c>
      <c r="J45" s="18"/>
      <c r="K45" s="27"/>
      <c r="L45" s="28" t="s">
        <v>28</v>
      </c>
      <c r="M45" s="17"/>
    </row>
    <row r="46" customFormat="false" ht="16.5" hidden="false" customHeight="true" outlineLevel="0" collapsed="false">
      <c r="A46" s="41"/>
      <c r="B46" s="24" t="s">
        <v>102</v>
      </c>
      <c r="C46" s="29"/>
      <c r="D46" s="26"/>
      <c r="E46" s="26"/>
      <c r="F46" s="26"/>
      <c r="G46" s="46"/>
      <c r="H46" s="26"/>
      <c r="I46" s="26"/>
      <c r="J46" s="18"/>
      <c r="K46" s="27"/>
      <c r="L46" s="28"/>
      <c r="M46" s="17"/>
    </row>
    <row r="47" customFormat="false" ht="16.5" hidden="false" customHeight="true" outlineLevel="0" collapsed="false">
      <c r="A47" s="18" t="s">
        <v>103</v>
      </c>
      <c r="B47" s="18"/>
      <c r="C47" s="19"/>
      <c r="D47" s="26"/>
      <c r="E47" s="26"/>
      <c r="F47" s="26"/>
      <c r="G47" s="46"/>
      <c r="H47" s="26"/>
      <c r="I47" s="26"/>
      <c r="J47" s="21" t="s">
        <v>104</v>
      </c>
      <c r="K47" s="18"/>
      <c r="L47" s="28"/>
      <c r="M47" s="17"/>
    </row>
    <row r="48" s="17" customFormat="true" ht="16.5" hidden="false" customHeight="true" outlineLevel="0" collapsed="false">
      <c r="A48" s="23" t="n">
        <v>5.1</v>
      </c>
      <c r="B48" s="24" t="s">
        <v>105</v>
      </c>
      <c r="C48" s="25" t="s">
        <v>106</v>
      </c>
      <c r="D48" s="43" t="n">
        <v>12568</v>
      </c>
      <c r="E48" s="43" t="n">
        <v>9342</v>
      </c>
      <c r="F48" s="43" t="n">
        <v>17276</v>
      </c>
      <c r="G48" s="47" t="n">
        <v>205591</v>
      </c>
      <c r="H48" s="43" t="n">
        <v>209592</v>
      </c>
      <c r="I48" s="43" t="n">
        <v>197237</v>
      </c>
      <c r="K48" s="27" t="s">
        <v>107</v>
      </c>
      <c r="L48" s="28" t="s">
        <v>108</v>
      </c>
    </row>
    <row r="49" s="17" customFormat="true" ht="16.5" hidden="false" customHeight="true" outlineLevel="0" collapsed="false">
      <c r="A49" s="18"/>
      <c r="C49" s="25"/>
      <c r="D49" s="26"/>
      <c r="E49" s="26"/>
      <c r="F49" s="26"/>
      <c r="G49" s="46"/>
      <c r="H49" s="26"/>
      <c r="I49" s="26"/>
      <c r="K49" s="17" t="s">
        <v>109</v>
      </c>
      <c r="L49" s="28"/>
    </row>
    <row r="50" customFormat="false" ht="17.25" hidden="false" customHeight="false" outlineLevel="0" collapsed="false">
      <c r="A50" s="18" t="s">
        <v>110</v>
      </c>
      <c r="B50" s="18"/>
      <c r="C50" s="19"/>
      <c r="D50" s="20"/>
      <c r="E50" s="20"/>
      <c r="F50" s="20"/>
      <c r="G50" s="48"/>
      <c r="H50" s="20"/>
      <c r="I50" s="20"/>
      <c r="J50" s="21" t="s">
        <v>111</v>
      </c>
      <c r="K50" s="18"/>
      <c r="L50" s="28"/>
      <c r="M50" s="17"/>
    </row>
    <row r="51" customFormat="false" ht="17.25" hidden="false" customHeight="false" outlineLevel="0" collapsed="false">
      <c r="A51" s="18" t="s">
        <v>112</v>
      </c>
      <c r="B51" s="18"/>
      <c r="C51" s="19"/>
      <c r="D51" s="20"/>
      <c r="E51" s="20"/>
      <c r="F51" s="20"/>
      <c r="G51" s="48"/>
      <c r="H51" s="20"/>
      <c r="I51" s="20"/>
      <c r="J51" s="18"/>
      <c r="K51" s="18"/>
      <c r="L51" s="28"/>
      <c r="M51" s="17"/>
    </row>
    <row r="52" customFormat="false" ht="17.25" hidden="false" customHeight="false" outlineLevel="0" collapsed="false">
      <c r="A52" s="41" t="n">
        <v>6.1</v>
      </c>
      <c r="B52" s="24" t="s">
        <v>113</v>
      </c>
      <c r="C52" s="25" t="s">
        <v>114</v>
      </c>
      <c r="D52" s="25"/>
      <c r="E52" s="25"/>
      <c r="F52" s="25"/>
      <c r="G52" s="49"/>
      <c r="H52" s="25"/>
      <c r="I52" s="25"/>
      <c r="J52" s="18"/>
      <c r="K52" s="27" t="s">
        <v>115</v>
      </c>
      <c r="L52" s="28" t="s">
        <v>116</v>
      </c>
      <c r="M52" s="17"/>
    </row>
    <row r="53" customFormat="false" ht="17.25" hidden="false" customHeight="false" outlineLevel="0" collapsed="false">
      <c r="A53" s="41"/>
      <c r="B53" s="24" t="s">
        <v>117</v>
      </c>
      <c r="C53" s="25"/>
      <c r="D53" s="26" t="n">
        <v>0.08</v>
      </c>
      <c r="E53" s="26" t="n">
        <v>0.08</v>
      </c>
      <c r="F53" s="26" t="n">
        <v>0.02</v>
      </c>
      <c r="G53" s="46" t="n">
        <v>0.07</v>
      </c>
      <c r="H53" s="26" t="n">
        <v>0.1</v>
      </c>
      <c r="I53" s="26" t="n">
        <v>0.11</v>
      </c>
      <c r="J53" s="18"/>
      <c r="K53" s="27" t="s">
        <v>118</v>
      </c>
      <c r="L53" s="28"/>
      <c r="M53" s="17"/>
    </row>
    <row r="54" s="17" customFormat="true" ht="16.5" hidden="false" customHeight="true" outlineLevel="0" collapsed="false">
      <c r="A54" s="18"/>
      <c r="D54" s="50"/>
      <c r="E54" s="50"/>
      <c r="F54" s="50"/>
      <c r="G54" s="50"/>
      <c r="H54" s="50"/>
      <c r="I54" s="50"/>
    </row>
    <row r="55" s="17" customFormat="true" ht="6.75" hidden="false" customHeight="true" outlineLevel="0" collapsed="false">
      <c r="A55" s="18"/>
      <c r="D55" s="50"/>
      <c r="E55" s="50"/>
      <c r="F55" s="50"/>
      <c r="G55" s="50"/>
      <c r="H55" s="50"/>
      <c r="I55" s="50"/>
    </row>
    <row r="56" customFormat="false" ht="18.75" hidden="false" customHeight="false" outlineLevel="0" collapsed="false">
      <c r="A56" s="2" t="s">
        <v>11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"/>
      <c r="P56" s="51"/>
    </row>
    <row r="57" customFormat="false" ht="17.25" hidden="false" customHeight="false" outlineLevel="0" collapsed="false">
      <c r="A57" s="4" t="s">
        <v>12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3"/>
    </row>
    <row r="58" customFormat="false" ht="6" hidden="false" customHeight="true" outlineLevel="0" collapsed="false"/>
    <row r="59" s="17" customFormat="true" ht="16.5" hidden="false" customHeight="true" outlineLevel="0" collapsed="false">
      <c r="A59" s="52"/>
      <c r="B59" s="27"/>
      <c r="C59" s="18"/>
      <c r="D59" s="53"/>
      <c r="E59" s="53"/>
      <c r="F59" s="53"/>
      <c r="G59" s="50"/>
      <c r="H59" s="50"/>
      <c r="I59" s="50"/>
      <c r="J59" s="18"/>
      <c r="K59" s="27"/>
      <c r="L59" s="18"/>
      <c r="M59" s="18"/>
    </row>
    <row r="60" customFormat="false" ht="17.25" hidden="false" customHeight="true" outlineLevel="0" collapsed="false">
      <c r="A60" s="5" t="s">
        <v>2</v>
      </c>
      <c r="B60" s="5"/>
      <c r="C60" s="6" t="s">
        <v>3</v>
      </c>
      <c r="D60" s="7" t="s">
        <v>4</v>
      </c>
      <c r="E60" s="7"/>
      <c r="F60" s="7"/>
      <c r="G60" s="7"/>
      <c r="H60" s="7"/>
      <c r="I60" s="7"/>
      <c r="J60" s="54" t="s">
        <v>5</v>
      </c>
      <c r="K60" s="54"/>
      <c r="L60" s="9" t="s">
        <v>6</v>
      </c>
      <c r="M60" s="10"/>
    </row>
    <row r="61" customFormat="false" ht="17.25" hidden="false" customHeight="true" outlineLevel="0" collapsed="false">
      <c r="A61" s="5"/>
      <c r="B61" s="5"/>
      <c r="C61" s="6"/>
      <c r="D61" s="11" t="s">
        <v>7</v>
      </c>
      <c r="E61" s="11"/>
      <c r="F61" s="11"/>
      <c r="G61" s="11"/>
      <c r="H61" s="11"/>
      <c r="I61" s="11"/>
      <c r="J61" s="54"/>
      <c r="K61" s="54"/>
      <c r="L61" s="9"/>
      <c r="M61" s="10"/>
    </row>
    <row r="62" customFormat="false" ht="17.25" hidden="false" customHeight="false" outlineLevel="0" collapsed="false">
      <c r="A62" s="5"/>
      <c r="B62" s="5"/>
      <c r="C62" s="6"/>
      <c r="D62" s="12" t="s">
        <v>8</v>
      </c>
      <c r="E62" s="12" t="s">
        <v>9</v>
      </c>
      <c r="F62" s="12" t="s">
        <v>10</v>
      </c>
      <c r="G62" s="12" t="s">
        <v>11</v>
      </c>
      <c r="H62" s="12" t="s">
        <v>12</v>
      </c>
      <c r="I62" s="12" t="s">
        <v>13</v>
      </c>
      <c r="J62" s="54"/>
      <c r="K62" s="54"/>
      <c r="L62" s="9"/>
      <c r="M62" s="10"/>
    </row>
    <row r="63" customFormat="false" ht="17.25" hidden="false" customHeight="false" outlineLevel="0" collapsed="false">
      <c r="A63" s="41" t="n">
        <v>6.2</v>
      </c>
      <c r="B63" s="24" t="s">
        <v>121</v>
      </c>
      <c r="C63" s="25" t="s">
        <v>114</v>
      </c>
      <c r="D63" s="26"/>
      <c r="E63" s="26"/>
      <c r="F63" s="26"/>
      <c r="G63" s="46"/>
      <c r="H63" s="26"/>
      <c r="I63" s="26"/>
      <c r="J63" s="18"/>
      <c r="K63" s="27" t="s">
        <v>122</v>
      </c>
      <c r="L63" s="28" t="s">
        <v>116</v>
      </c>
      <c r="M63" s="17"/>
    </row>
    <row r="64" customFormat="false" ht="17.25" hidden="true" customHeight="false" outlineLevel="0" collapsed="false">
      <c r="A64" s="41"/>
      <c r="B64" s="24" t="s">
        <v>123</v>
      </c>
      <c r="C64" s="25"/>
      <c r="D64" s="26" t="n">
        <v>0.44</v>
      </c>
      <c r="E64" s="26" t="n">
        <v>0.49</v>
      </c>
      <c r="F64" s="26" t="n">
        <v>0.14</v>
      </c>
      <c r="G64" s="46" t="n">
        <v>0.35</v>
      </c>
      <c r="H64" s="26" t="n">
        <v>0.41</v>
      </c>
      <c r="I64" s="26" t="n">
        <v>0.35</v>
      </c>
      <c r="J64" s="18"/>
      <c r="K64" s="27" t="s">
        <v>118</v>
      </c>
      <c r="L64" s="28"/>
      <c r="M64" s="17"/>
    </row>
    <row r="65" s="38" customFormat="true" ht="17.25" hidden="true" customHeight="false" outlineLevel="0" collapsed="false">
      <c r="A65" s="41" t="n">
        <v>6.3</v>
      </c>
      <c r="B65" s="24" t="s">
        <v>124</v>
      </c>
      <c r="C65" s="25" t="s">
        <v>114</v>
      </c>
      <c r="D65" s="26"/>
      <c r="E65" s="26"/>
      <c r="F65" s="26"/>
      <c r="G65" s="46"/>
      <c r="H65" s="26"/>
      <c r="I65" s="26"/>
      <c r="J65" s="17"/>
      <c r="K65" s="27" t="s">
        <v>125</v>
      </c>
      <c r="L65" s="28" t="s">
        <v>116</v>
      </c>
      <c r="M65" s="17"/>
    </row>
    <row r="66" s="38" customFormat="true" ht="17.25" hidden="true" customHeight="false" outlineLevel="0" collapsed="false">
      <c r="A66" s="41"/>
      <c r="B66" s="24" t="s">
        <v>126</v>
      </c>
      <c r="C66" s="25"/>
      <c r="D66" s="26" t="n">
        <v>0.48</v>
      </c>
      <c r="E66" s="26" t="n">
        <v>0.52</v>
      </c>
      <c r="F66" s="26" t="n">
        <v>0.15</v>
      </c>
      <c r="G66" s="46" t="n">
        <v>0.51</v>
      </c>
      <c r="H66" s="26" t="n">
        <v>0.79</v>
      </c>
      <c r="I66" s="26" t="n">
        <v>0.76</v>
      </c>
      <c r="J66" s="17"/>
      <c r="K66" s="27" t="s">
        <v>118</v>
      </c>
      <c r="L66" s="28"/>
      <c r="M66" s="17"/>
    </row>
    <row r="67" s="38" customFormat="true" ht="17.25" hidden="true" customHeight="false" outlineLevel="0" collapsed="false">
      <c r="A67" s="42" t="n">
        <v>4.7</v>
      </c>
      <c r="B67" s="35"/>
      <c r="C67" s="29"/>
      <c r="D67" s="33"/>
      <c r="E67" s="33"/>
      <c r="F67" s="33"/>
      <c r="G67" s="55"/>
      <c r="H67" s="33"/>
      <c r="I67" s="33"/>
      <c r="J67" s="34"/>
      <c r="K67" s="35"/>
      <c r="L67" s="36" t="s">
        <v>28</v>
      </c>
      <c r="M67" s="37"/>
    </row>
    <row r="68" customFormat="false" ht="17.25" hidden="true" customHeight="false" outlineLevel="0" collapsed="false">
      <c r="A68" s="41" t="n">
        <v>4.9</v>
      </c>
      <c r="B68" s="27"/>
      <c r="C68" s="29"/>
      <c r="D68" s="26"/>
      <c r="E68" s="26"/>
      <c r="F68" s="26"/>
      <c r="G68" s="46"/>
      <c r="H68" s="26"/>
      <c r="I68" s="26"/>
      <c r="J68" s="18"/>
      <c r="K68" s="27"/>
      <c r="L68" s="28" t="s">
        <v>28</v>
      </c>
      <c r="M68" s="17"/>
    </row>
    <row r="69" customFormat="false" ht="17.25" hidden="true" customHeight="false" outlineLevel="0" collapsed="false">
      <c r="A69" s="56" t="n">
        <v>4.1</v>
      </c>
      <c r="B69" s="27"/>
      <c r="C69" s="29"/>
      <c r="D69" s="26"/>
      <c r="E69" s="26"/>
      <c r="F69" s="26"/>
      <c r="G69" s="46"/>
      <c r="H69" s="26"/>
      <c r="I69" s="26"/>
      <c r="J69" s="18"/>
      <c r="K69" s="27"/>
      <c r="L69" s="28" t="s">
        <v>28</v>
      </c>
      <c r="M69" s="17"/>
    </row>
    <row r="70" customFormat="false" ht="17.25" hidden="true" customHeight="false" outlineLevel="0" collapsed="false">
      <c r="A70" s="41" t="n">
        <v>4.11</v>
      </c>
      <c r="B70" s="27"/>
      <c r="C70" s="29"/>
      <c r="D70" s="26"/>
      <c r="E70" s="26"/>
      <c r="F70" s="26"/>
      <c r="G70" s="46"/>
      <c r="H70" s="26"/>
      <c r="I70" s="26"/>
      <c r="J70" s="18"/>
      <c r="K70" s="27"/>
      <c r="L70" s="28" t="s">
        <v>28</v>
      </c>
      <c r="M70" s="17"/>
    </row>
    <row r="71" s="38" customFormat="true" ht="17.25" hidden="true" customHeight="false" outlineLevel="0" collapsed="false">
      <c r="A71" s="57" t="n">
        <v>4.12</v>
      </c>
      <c r="B71" s="35"/>
      <c r="C71" s="58"/>
      <c r="D71" s="33"/>
      <c r="E71" s="33"/>
      <c r="F71" s="33"/>
      <c r="G71" s="55"/>
      <c r="H71" s="33"/>
      <c r="I71" s="33"/>
      <c r="J71" s="34"/>
      <c r="K71" s="35"/>
      <c r="L71" s="38" t="s">
        <v>28</v>
      </c>
    </row>
    <row r="72" s="38" customFormat="true" ht="17.25" hidden="true" customHeight="false" outlineLevel="0" collapsed="false">
      <c r="A72" s="57"/>
      <c r="B72" s="35"/>
      <c r="C72" s="59"/>
      <c r="D72" s="33"/>
      <c r="E72" s="33"/>
      <c r="F72" s="33"/>
      <c r="G72" s="55"/>
      <c r="H72" s="33"/>
      <c r="I72" s="33"/>
      <c r="J72" s="34"/>
      <c r="K72" s="35"/>
      <c r="L72" s="36"/>
      <c r="M72" s="37"/>
    </row>
    <row r="73" s="38" customFormat="true" ht="17.25" hidden="true" customHeight="false" outlineLevel="0" collapsed="false">
      <c r="A73" s="42" t="n">
        <v>4.13</v>
      </c>
      <c r="B73" s="35"/>
      <c r="C73" s="58"/>
      <c r="D73" s="33"/>
      <c r="E73" s="33"/>
      <c r="F73" s="33"/>
      <c r="G73" s="55"/>
      <c r="H73" s="33"/>
      <c r="I73" s="33"/>
      <c r="J73" s="34"/>
      <c r="K73" s="35"/>
      <c r="L73" s="38" t="s">
        <v>28</v>
      </c>
    </row>
    <row r="74" customFormat="false" ht="17.25" hidden="false" customHeight="false" outlineLevel="0" collapsed="false">
      <c r="A74" s="18"/>
      <c r="B74" s="24" t="s">
        <v>123</v>
      </c>
      <c r="C74" s="25"/>
      <c r="D74" s="26" t="n">
        <v>0.44</v>
      </c>
      <c r="E74" s="26" t="n">
        <v>0.49</v>
      </c>
      <c r="F74" s="26" t="n">
        <v>0.14</v>
      </c>
      <c r="G74" s="46" t="n">
        <v>0.35</v>
      </c>
      <c r="H74" s="26" t="n">
        <v>0.41</v>
      </c>
      <c r="I74" s="26" t="n">
        <v>0.41</v>
      </c>
      <c r="J74" s="18"/>
      <c r="K74" s="27" t="s">
        <v>118</v>
      </c>
      <c r="L74" s="28"/>
      <c r="M74" s="17"/>
    </row>
    <row r="75" s="38" customFormat="true" ht="17.25" hidden="true" customHeight="false" outlineLevel="0" collapsed="false">
      <c r="A75" s="30"/>
      <c r="B75" s="35"/>
      <c r="C75" s="32"/>
      <c r="D75" s="33"/>
      <c r="E75" s="33"/>
      <c r="F75" s="33"/>
      <c r="G75" s="55"/>
      <c r="H75" s="33"/>
      <c r="I75" s="33"/>
      <c r="J75" s="37"/>
      <c r="K75" s="35"/>
      <c r="L75" s="36"/>
      <c r="M75" s="37"/>
    </row>
    <row r="76" customFormat="false" ht="17.25" hidden="false" customHeight="false" outlineLevel="0" collapsed="false">
      <c r="A76" s="41" t="n">
        <v>6.3</v>
      </c>
      <c r="B76" s="24" t="s">
        <v>124</v>
      </c>
      <c r="C76" s="25" t="s">
        <v>114</v>
      </c>
      <c r="D76" s="26"/>
      <c r="E76" s="26"/>
      <c r="F76" s="26"/>
      <c r="G76" s="46"/>
      <c r="H76" s="26"/>
      <c r="I76" s="26"/>
      <c r="J76" s="17"/>
      <c r="K76" s="27" t="s">
        <v>125</v>
      </c>
      <c r="L76" s="28" t="s">
        <v>116</v>
      </c>
      <c r="M76" s="17"/>
    </row>
    <row r="77" customFormat="false" ht="17.25" hidden="false" customHeight="false" outlineLevel="0" collapsed="false">
      <c r="A77" s="41"/>
      <c r="B77" s="24" t="s">
        <v>126</v>
      </c>
      <c r="C77" s="25"/>
      <c r="D77" s="26" t="n">
        <v>0.48</v>
      </c>
      <c r="E77" s="26" t="n">
        <v>0.52</v>
      </c>
      <c r="F77" s="26" t="n">
        <v>0.15</v>
      </c>
      <c r="G77" s="46" t="n">
        <v>0.51</v>
      </c>
      <c r="H77" s="26" t="n">
        <v>0.79</v>
      </c>
      <c r="I77" s="26" t="n">
        <v>0.85</v>
      </c>
      <c r="J77" s="17"/>
      <c r="K77" s="27" t="s">
        <v>118</v>
      </c>
      <c r="L77" s="28"/>
      <c r="M77" s="17"/>
    </row>
    <row r="78" s="38" customFormat="true" ht="17.25" hidden="true" customHeight="false" outlineLevel="0" collapsed="false">
      <c r="A78" s="41" t="n">
        <v>6.4</v>
      </c>
      <c r="B78" s="24" t="s">
        <v>127</v>
      </c>
      <c r="C78" s="25" t="s">
        <v>114</v>
      </c>
      <c r="D78" s="26"/>
      <c r="E78" s="26"/>
      <c r="F78" s="26"/>
      <c r="G78" s="46"/>
      <c r="H78" s="26"/>
      <c r="I78" s="26"/>
      <c r="J78" s="17"/>
      <c r="K78" s="27" t="s">
        <v>128</v>
      </c>
      <c r="L78" s="28" t="s">
        <v>116</v>
      </c>
      <c r="M78" s="17"/>
    </row>
    <row r="79" customFormat="false" ht="17.25" hidden="true" customHeight="false" outlineLevel="0" collapsed="false">
      <c r="A79" s="41"/>
      <c r="B79" s="24" t="s">
        <v>126</v>
      </c>
      <c r="C79" s="25"/>
      <c r="D79" s="26" t="n">
        <v>0.18</v>
      </c>
      <c r="E79" s="26" t="n">
        <v>0.14</v>
      </c>
      <c r="F79" s="26" t="n">
        <v>0.04</v>
      </c>
      <c r="G79" s="46" t="n">
        <v>0.15</v>
      </c>
      <c r="H79" s="26" t="n">
        <v>0.46</v>
      </c>
      <c r="I79" s="26" t="n">
        <v>0.39</v>
      </c>
      <c r="J79" s="17"/>
      <c r="K79" s="27" t="s">
        <v>118</v>
      </c>
      <c r="L79" s="28"/>
      <c r="M79" s="17"/>
    </row>
    <row r="80" customFormat="false" ht="17.25" hidden="true" customHeight="false" outlineLevel="0" collapsed="false">
      <c r="A80" s="18"/>
      <c r="B80" s="17"/>
      <c r="C80" s="25"/>
      <c r="D80" s="20"/>
      <c r="E80" s="20"/>
      <c r="F80" s="20"/>
      <c r="G80" s="48"/>
      <c r="H80" s="20"/>
      <c r="I80" s="20"/>
      <c r="J80" s="17"/>
      <c r="K80" s="17"/>
      <c r="L80" s="28"/>
      <c r="M80" s="17"/>
    </row>
    <row r="81" customFormat="false" ht="7.5" hidden="true" customHeight="true" outlineLevel="0" collapsed="false">
      <c r="A81" s="18"/>
      <c r="B81" s="17"/>
      <c r="C81" s="25"/>
      <c r="D81" s="20"/>
      <c r="E81" s="20"/>
      <c r="F81" s="20"/>
      <c r="G81" s="48"/>
      <c r="H81" s="20"/>
      <c r="I81" s="20"/>
      <c r="J81" s="17"/>
      <c r="K81" s="17"/>
      <c r="L81" s="28"/>
      <c r="M81" s="17"/>
    </row>
    <row r="82" s="38" customFormat="true" ht="17.25" hidden="true" customHeight="false" outlineLevel="0" collapsed="false">
      <c r="A82" s="60" t="s">
        <v>129</v>
      </c>
      <c r="B82" s="34"/>
      <c r="C82" s="59"/>
      <c r="D82" s="61"/>
      <c r="E82" s="61"/>
      <c r="F82" s="61"/>
      <c r="G82" s="62"/>
      <c r="H82" s="61"/>
      <c r="I82" s="61"/>
      <c r="J82" s="34" t="s">
        <v>130</v>
      </c>
      <c r="K82" s="34"/>
      <c r="L82" s="36"/>
      <c r="M82" s="37"/>
    </row>
    <row r="83" s="38" customFormat="true" ht="17.25" hidden="true" customHeight="false" outlineLevel="0" collapsed="false">
      <c r="A83" s="44" t="n">
        <v>7.1</v>
      </c>
      <c r="B83" s="31" t="s">
        <v>131</v>
      </c>
      <c r="C83" s="59"/>
      <c r="D83" s="61"/>
      <c r="E83" s="61"/>
      <c r="F83" s="61"/>
      <c r="G83" s="62"/>
      <c r="H83" s="61"/>
      <c r="I83" s="61"/>
      <c r="J83" s="34"/>
      <c r="K83" s="35" t="s">
        <v>132</v>
      </c>
      <c r="L83" s="36"/>
      <c r="M83" s="37"/>
    </row>
    <row r="84" s="38" customFormat="true" ht="17.25" hidden="true" customHeight="false" outlineLevel="0" collapsed="false">
      <c r="A84" s="44" t="n">
        <v>7.2</v>
      </c>
      <c r="B84" s="31" t="s">
        <v>133</v>
      </c>
      <c r="C84" s="59"/>
      <c r="D84" s="61"/>
      <c r="E84" s="61"/>
      <c r="F84" s="61"/>
      <c r="G84" s="62"/>
      <c r="H84" s="61"/>
      <c r="I84" s="61"/>
      <c r="J84" s="34"/>
      <c r="K84" s="35" t="s">
        <v>134</v>
      </c>
      <c r="L84" s="36"/>
      <c r="M84" s="37"/>
    </row>
    <row r="85" s="38" customFormat="true" ht="17.25" hidden="true" customHeight="false" outlineLevel="0" collapsed="false">
      <c r="A85" s="44" t="n">
        <v>7.3</v>
      </c>
      <c r="B85" s="31" t="s">
        <v>135</v>
      </c>
      <c r="C85" s="59"/>
      <c r="D85" s="61"/>
      <c r="E85" s="61"/>
      <c r="F85" s="61"/>
      <c r="G85" s="62"/>
      <c r="H85" s="61"/>
      <c r="I85" s="61"/>
      <c r="J85" s="34"/>
      <c r="K85" s="35" t="s">
        <v>136</v>
      </c>
      <c r="L85" s="36"/>
      <c r="M85" s="37"/>
    </row>
    <row r="86" s="38" customFormat="true" ht="17.25" hidden="true" customHeight="false" outlineLevel="0" collapsed="false">
      <c r="A86" s="44" t="n">
        <v>7.4</v>
      </c>
      <c r="B86" s="31" t="s">
        <v>137</v>
      </c>
      <c r="C86" s="59"/>
      <c r="D86" s="61" t="n">
        <v>27.35</v>
      </c>
      <c r="E86" s="61" t="n">
        <v>27.35</v>
      </c>
      <c r="F86" s="61" t="n">
        <v>27.35</v>
      </c>
      <c r="G86" s="62"/>
      <c r="H86" s="61"/>
      <c r="I86" s="61"/>
      <c r="J86" s="34"/>
      <c r="K86" s="35" t="s">
        <v>138</v>
      </c>
      <c r="L86" s="36"/>
      <c r="M86" s="37"/>
    </row>
    <row r="87" s="38" customFormat="true" ht="17.25" hidden="true" customHeight="false" outlineLevel="0" collapsed="false">
      <c r="A87" s="44" t="n">
        <v>7.5</v>
      </c>
      <c r="B87" s="31" t="s">
        <v>139</v>
      </c>
      <c r="C87" s="59"/>
      <c r="D87" s="61"/>
      <c r="E87" s="61"/>
      <c r="F87" s="61"/>
      <c r="G87" s="62"/>
      <c r="H87" s="61"/>
      <c r="I87" s="61"/>
      <c r="J87" s="34"/>
      <c r="K87" s="35" t="s">
        <v>140</v>
      </c>
      <c r="L87" s="36"/>
      <c r="M87" s="37"/>
    </row>
    <row r="88" s="38" customFormat="true" ht="17.25" hidden="true" customHeight="false" outlineLevel="0" collapsed="false">
      <c r="A88" s="44" t="n">
        <v>7.6</v>
      </c>
      <c r="B88" s="63" t="s">
        <v>141</v>
      </c>
      <c r="C88" s="59"/>
      <c r="D88" s="61"/>
      <c r="E88" s="61"/>
      <c r="F88" s="61"/>
      <c r="G88" s="62"/>
      <c r="H88" s="61"/>
      <c r="I88" s="61"/>
      <c r="J88" s="34"/>
      <c r="K88" s="37" t="s">
        <v>142</v>
      </c>
      <c r="L88" s="36"/>
      <c r="M88" s="37"/>
    </row>
    <row r="89" s="38" customFormat="true" ht="17.25" hidden="true" customHeight="false" outlineLevel="0" collapsed="false">
      <c r="A89" s="44" t="n">
        <v>7.7</v>
      </c>
      <c r="B89" s="31" t="s">
        <v>143</v>
      </c>
      <c r="C89" s="59"/>
      <c r="D89" s="61"/>
      <c r="E89" s="61"/>
      <c r="F89" s="61"/>
      <c r="G89" s="62"/>
      <c r="H89" s="61"/>
      <c r="I89" s="61"/>
      <c r="J89" s="34"/>
      <c r="K89" s="35" t="s">
        <v>144</v>
      </c>
      <c r="L89" s="36"/>
      <c r="M89" s="37"/>
    </row>
    <row r="90" s="38" customFormat="true" ht="17.25" hidden="true" customHeight="false" outlineLevel="0" collapsed="false">
      <c r="A90" s="44" t="n">
        <v>7.8</v>
      </c>
      <c r="B90" s="31" t="s">
        <v>145</v>
      </c>
      <c r="C90" s="59"/>
      <c r="D90" s="61"/>
      <c r="E90" s="61"/>
      <c r="F90" s="61"/>
      <c r="G90" s="62"/>
      <c r="H90" s="61"/>
      <c r="I90" s="61"/>
      <c r="J90" s="34"/>
      <c r="K90" s="35" t="s">
        <v>146</v>
      </c>
      <c r="L90" s="36"/>
      <c r="M90" s="37"/>
    </row>
    <row r="91" s="38" customFormat="true" ht="17.25" hidden="true" customHeight="false" outlineLevel="0" collapsed="false">
      <c r="A91" s="44" t="n">
        <v>7.9</v>
      </c>
      <c r="B91" s="63" t="s">
        <v>147</v>
      </c>
      <c r="C91" s="59"/>
      <c r="D91" s="61"/>
      <c r="E91" s="61"/>
      <c r="F91" s="61"/>
      <c r="G91" s="62"/>
      <c r="H91" s="61"/>
      <c r="I91" s="61"/>
      <c r="J91" s="34"/>
      <c r="K91" s="37" t="s">
        <v>148</v>
      </c>
      <c r="L91" s="36"/>
      <c r="M91" s="37"/>
    </row>
    <row r="92" s="38" customFormat="true" ht="17.25" hidden="true" customHeight="false" outlineLevel="0" collapsed="false">
      <c r="A92" s="57" t="n">
        <v>7.1</v>
      </c>
      <c r="B92" s="31" t="s">
        <v>149</v>
      </c>
      <c r="C92" s="59"/>
      <c r="D92" s="61"/>
      <c r="E92" s="61"/>
      <c r="F92" s="61"/>
      <c r="G92" s="62"/>
      <c r="H92" s="61"/>
      <c r="I92" s="61"/>
      <c r="J92" s="34"/>
      <c r="K92" s="35" t="s">
        <v>150</v>
      </c>
      <c r="L92" s="36"/>
      <c r="M92" s="37"/>
    </row>
    <row r="93" s="38" customFormat="true" ht="17.25" hidden="true" customHeight="false" outlineLevel="0" collapsed="false">
      <c r="A93" s="57" t="n">
        <v>7.11</v>
      </c>
      <c r="B93" s="63" t="s">
        <v>151</v>
      </c>
      <c r="C93" s="59"/>
      <c r="D93" s="61"/>
      <c r="E93" s="61"/>
      <c r="F93" s="61"/>
      <c r="G93" s="62"/>
      <c r="H93" s="61"/>
      <c r="I93" s="61"/>
      <c r="J93" s="34"/>
      <c r="K93" s="37" t="s">
        <v>152</v>
      </c>
      <c r="L93" s="36"/>
      <c r="M93" s="37"/>
    </row>
    <row r="94" s="38" customFormat="true" ht="17.25" hidden="true" customHeight="false" outlineLevel="0" collapsed="false">
      <c r="A94" s="57" t="n">
        <v>7.12</v>
      </c>
      <c r="B94" s="31" t="s">
        <v>153</v>
      </c>
      <c r="C94" s="59"/>
      <c r="D94" s="61"/>
      <c r="E94" s="61"/>
      <c r="F94" s="61"/>
      <c r="G94" s="62"/>
      <c r="H94" s="61"/>
      <c r="I94" s="61"/>
      <c r="J94" s="34"/>
      <c r="K94" s="35" t="s">
        <v>154</v>
      </c>
      <c r="L94" s="36"/>
      <c r="M94" s="37"/>
    </row>
    <row r="95" s="38" customFormat="true" ht="17.25" hidden="true" customHeight="false" outlineLevel="0" collapsed="false">
      <c r="A95" s="57" t="n">
        <v>7.13</v>
      </c>
      <c r="B95" s="31" t="s">
        <v>155</v>
      </c>
      <c r="C95" s="59"/>
      <c r="D95" s="61"/>
      <c r="E95" s="61"/>
      <c r="F95" s="61"/>
      <c r="G95" s="62"/>
      <c r="H95" s="61"/>
      <c r="I95" s="61"/>
      <c r="J95" s="34" t="s">
        <v>156</v>
      </c>
      <c r="K95" s="35" t="s">
        <v>157</v>
      </c>
      <c r="L95" s="36"/>
      <c r="M95" s="37"/>
    </row>
    <row r="96" s="38" customFormat="true" ht="17.25" hidden="true" customHeight="false" outlineLevel="0" collapsed="false">
      <c r="A96" s="57" t="n">
        <v>7.14</v>
      </c>
      <c r="B96" s="63" t="s">
        <v>158</v>
      </c>
      <c r="C96" s="32"/>
      <c r="D96" s="61"/>
      <c r="E96" s="61"/>
      <c r="F96" s="61"/>
      <c r="G96" s="62"/>
      <c r="H96" s="61"/>
      <c r="I96" s="61"/>
      <c r="J96" s="37"/>
      <c r="K96" s="37" t="s">
        <v>159</v>
      </c>
      <c r="L96" s="36"/>
      <c r="M96" s="37"/>
    </row>
    <row r="97" customFormat="false" ht="17.25" hidden="false" customHeight="false" outlineLevel="0" collapsed="false">
      <c r="A97" s="41" t="n">
        <v>6.4</v>
      </c>
      <c r="B97" s="24" t="s">
        <v>127</v>
      </c>
      <c r="C97" s="25" t="s">
        <v>114</v>
      </c>
      <c r="D97" s="26"/>
      <c r="E97" s="26"/>
      <c r="F97" s="26"/>
      <c r="G97" s="46"/>
      <c r="H97" s="26"/>
      <c r="I97" s="26"/>
      <c r="J97" s="17"/>
      <c r="K97" s="27" t="s">
        <v>128</v>
      </c>
      <c r="L97" s="28" t="s">
        <v>116</v>
      </c>
      <c r="M97" s="17"/>
    </row>
    <row r="98" customFormat="false" ht="17.25" hidden="false" customHeight="false" outlineLevel="0" collapsed="false">
      <c r="A98" s="41"/>
      <c r="B98" s="24" t="s">
        <v>126</v>
      </c>
      <c r="C98" s="25"/>
      <c r="D98" s="26" t="n">
        <v>0.18</v>
      </c>
      <c r="E98" s="26" t="n">
        <v>0.14</v>
      </c>
      <c r="F98" s="26" t="n">
        <v>0.04</v>
      </c>
      <c r="G98" s="46" t="n">
        <v>0.15</v>
      </c>
      <c r="H98" s="26" t="n">
        <v>0.46</v>
      </c>
      <c r="I98" s="26" t="n">
        <v>0.46</v>
      </c>
      <c r="J98" s="17"/>
      <c r="K98" s="27" t="s">
        <v>118</v>
      </c>
      <c r="L98" s="28"/>
      <c r="M98" s="17"/>
    </row>
    <row r="99" s="38" customFormat="true" ht="17.25" hidden="true" customHeight="false" outlineLevel="0" collapsed="false">
      <c r="A99" s="41" t="n">
        <v>6.5</v>
      </c>
      <c r="B99" s="24" t="s">
        <v>160</v>
      </c>
      <c r="C99" s="25" t="s">
        <v>114</v>
      </c>
      <c r="D99" s="26"/>
      <c r="E99" s="26"/>
      <c r="F99" s="26"/>
      <c r="G99" s="46"/>
      <c r="H99" s="26"/>
      <c r="I99" s="26"/>
      <c r="J99" s="17"/>
      <c r="K99" s="27" t="s">
        <v>161</v>
      </c>
      <c r="L99" s="28" t="s">
        <v>116</v>
      </c>
      <c r="M99" s="17"/>
    </row>
    <row r="100" customFormat="false" ht="17.25" hidden="true" customHeight="false" outlineLevel="0" collapsed="false">
      <c r="A100" s="41"/>
      <c r="B100" s="24" t="s">
        <v>126</v>
      </c>
      <c r="C100" s="19"/>
      <c r="D100" s="26" t="n">
        <v>5.29</v>
      </c>
      <c r="E100" s="26" t="n">
        <v>6.56</v>
      </c>
      <c r="F100" s="26" t="n">
        <v>1.77</v>
      </c>
      <c r="G100" s="46" t="n">
        <v>6.02</v>
      </c>
      <c r="H100" s="26" t="n">
        <v>7.21</v>
      </c>
      <c r="I100" s="26" t="n">
        <v>5.67</v>
      </c>
      <c r="J100" s="17"/>
      <c r="K100" s="27" t="s">
        <v>118</v>
      </c>
      <c r="L100" s="22"/>
      <c r="M100" s="18"/>
    </row>
    <row r="101" customFormat="false" ht="17.25" hidden="false" customHeight="false" outlineLevel="0" collapsed="false">
      <c r="A101" s="41" t="n">
        <v>6.5</v>
      </c>
      <c r="B101" s="24" t="s">
        <v>160</v>
      </c>
      <c r="C101" s="25" t="s">
        <v>114</v>
      </c>
      <c r="D101" s="26"/>
      <c r="E101" s="26"/>
      <c r="F101" s="26"/>
      <c r="G101" s="46"/>
      <c r="H101" s="26"/>
      <c r="I101" s="26"/>
      <c r="J101" s="17"/>
      <c r="K101" s="27" t="s">
        <v>161</v>
      </c>
      <c r="L101" s="28" t="s">
        <v>116</v>
      </c>
      <c r="M101" s="17"/>
    </row>
    <row r="102" customFormat="false" ht="17.25" hidden="false" customHeight="false" outlineLevel="0" collapsed="false">
      <c r="A102" s="41"/>
      <c r="B102" s="24" t="s">
        <v>126</v>
      </c>
      <c r="C102" s="19"/>
      <c r="D102" s="26" t="n">
        <v>5.29</v>
      </c>
      <c r="E102" s="26" t="n">
        <v>6.56</v>
      </c>
      <c r="F102" s="26" t="n">
        <v>1.77</v>
      </c>
      <c r="G102" s="46" t="n">
        <v>6.02</v>
      </c>
      <c r="H102" s="26" t="n">
        <v>7.21</v>
      </c>
      <c r="I102" s="26" t="n">
        <v>0.67</v>
      </c>
      <c r="J102" s="17"/>
      <c r="K102" s="27" t="s">
        <v>118</v>
      </c>
      <c r="L102" s="22"/>
      <c r="M102" s="18"/>
    </row>
    <row r="103" customFormat="false" ht="17.25" hidden="false" customHeight="false" outlineLevel="0" collapsed="false">
      <c r="A103" s="64" t="s">
        <v>162</v>
      </c>
      <c r="B103" s="64"/>
      <c r="C103" s="19"/>
      <c r="D103" s="20"/>
      <c r="E103" s="20"/>
      <c r="F103" s="20"/>
      <c r="G103" s="20"/>
      <c r="H103" s="20"/>
      <c r="I103" s="20"/>
      <c r="J103" s="21" t="s">
        <v>163</v>
      </c>
      <c r="K103" s="18"/>
      <c r="L103" s="28"/>
      <c r="M103" s="17"/>
    </row>
    <row r="104" customFormat="false" ht="17.25" hidden="false" customHeight="false" outlineLevel="0" collapsed="false">
      <c r="A104" s="41" t="n">
        <v>7.1</v>
      </c>
      <c r="B104" s="24" t="s">
        <v>164</v>
      </c>
      <c r="C104" s="25" t="s">
        <v>165</v>
      </c>
      <c r="D104" s="25"/>
      <c r="E104" s="25"/>
      <c r="F104" s="20"/>
      <c r="G104" s="20"/>
      <c r="H104" s="20"/>
      <c r="I104" s="20"/>
      <c r="J104" s="18"/>
      <c r="K104" s="65" t="s">
        <v>166</v>
      </c>
      <c r="L104" s="28" t="s">
        <v>167</v>
      </c>
      <c r="M104" s="17"/>
    </row>
    <row r="105" customFormat="false" ht="17.25" hidden="false" customHeight="false" outlineLevel="0" collapsed="false">
      <c r="A105" s="41"/>
      <c r="B105" s="24" t="s">
        <v>168</v>
      </c>
      <c r="C105" s="25" t="s">
        <v>169</v>
      </c>
      <c r="D105" s="26" t="s">
        <v>170</v>
      </c>
      <c r="E105" s="26" t="n">
        <v>3.05</v>
      </c>
      <c r="F105" s="26" t="n">
        <v>3.33593484220848</v>
      </c>
      <c r="G105" s="26" t="n">
        <v>4.03966071497734</v>
      </c>
      <c r="H105" s="26" t="n">
        <v>1.79175042811406</v>
      </c>
      <c r="I105" s="26" t="s">
        <v>171</v>
      </c>
      <c r="J105" s="18"/>
      <c r="K105" s="65"/>
      <c r="L105" s="28" t="s">
        <v>172</v>
      </c>
      <c r="M105" s="17"/>
    </row>
    <row r="106" customFormat="false" ht="17.25" hidden="false" customHeight="false" outlineLevel="0" collapsed="false">
      <c r="A106" s="41" t="n">
        <v>7.2</v>
      </c>
      <c r="B106" s="24" t="s">
        <v>173</v>
      </c>
      <c r="C106" s="25" t="s">
        <v>165</v>
      </c>
      <c r="D106" s="43" t="n">
        <v>54940</v>
      </c>
      <c r="E106" s="43" t="n">
        <v>61957</v>
      </c>
      <c r="F106" s="43" t="n">
        <v>65578</v>
      </c>
      <c r="G106" s="43" t="n">
        <v>74567</v>
      </c>
      <c r="H106" s="43" t="n">
        <v>75622</v>
      </c>
      <c r="I106" s="43" t="n">
        <v>81670</v>
      </c>
      <c r="J106" s="18"/>
      <c r="K106" s="65" t="s">
        <v>174</v>
      </c>
      <c r="L106" s="28" t="s">
        <v>167</v>
      </c>
      <c r="M106" s="17"/>
    </row>
    <row r="107" customFormat="false" ht="17.25" hidden="false" customHeight="false" outlineLevel="0" collapsed="false">
      <c r="A107" s="41"/>
      <c r="B107" s="27"/>
      <c r="C107" s="25" t="s">
        <v>169</v>
      </c>
      <c r="D107" s="26"/>
      <c r="E107" s="26"/>
      <c r="F107" s="26"/>
      <c r="G107" s="26"/>
      <c r="H107" s="26"/>
      <c r="I107" s="26"/>
      <c r="J107" s="18"/>
      <c r="K107" s="65"/>
      <c r="L107" s="28" t="s">
        <v>172</v>
      </c>
      <c r="M107" s="17"/>
    </row>
    <row r="108" customFormat="false" ht="17.25" hidden="false" customHeight="false" outlineLevel="0" collapsed="false">
      <c r="A108" s="41" t="n">
        <v>7.3</v>
      </c>
      <c r="B108" s="24" t="s">
        <v>175</v>
      </c>
      <c r="C108" s="25" t="s">
        <v>165</v>
      </c>
      <c r="D108" s="25"/>
      <c r="E108" s="25"/>
      <c r="F108" s="20"/>
      <c r="G108" s="20"/>
      <c r="H108" s="20"/>
      <c r="I108" s="20"/>
      <c r="J108" s="18"/>
      <c r="K108" s="65" t="s">
        <v>176</v>
      </c>
      <c r="L108" s="28" t="s">
        <v>167</v>
      </c>
      <c r="M108" s="17"/>
    </row>
    <row r="109" customFormat="false" ht="17.25" hidden="false" customHeight="false" outlineLevel="0" collapsed="false">
      <c r="A109" s="41"/>
      <c r="B109" s="24" t="s">
        <v>177</v>
      </c>
      <c r="C109" s="25" t="s">
        <v>169</v>
      </c>
      <c r="D109" s="26" t="s">
        <v>178</v>
      </c>
      <c r="E109" s="26" t="n">
        <v>3.21</v>
      </c>
      <c r="F109" s="26" t="n">
        <v>2.36087689713323</v>
      </c>
      <c r="G109" s="26" t="n">
        <v>8.38337673380454</v>
      </c>
      <c r="H109" s="26" t="s">
        <v>179</v>
      </c>
      <c r="I109" s="26" t="s">
        <v>180</v>
      </c>
      <c r="J109" s="18"/>
      <c r="K109" s="65" t="s">
        <v>181</v>
      </c>
      <c r="L109" s="28" t="s">
        <v>172</v>
      </c>
      <c r="M109" s="17"/>
    </row>
    <row r="110" customFormat="false" ht="17.25" hidden="false" customHeight="false" outlineLevel="0" collapsed="false">
      <c r="A110" s="41" t="n">
        <v>7.4</v>
      </c>
      <c r="B110" s="24" t="s">
        <v>175</v>
      </c>
      <c r="C110" s="25" t="s">
        <v>165</v>
      </c>
      <c r="D110" s="25"/>
      <c r="E110" s="25"/>
      <c r="F110" s="20"/>
      <c r="G110" s="20"/>
      <c r="H110" s="20"/>
      <c r="I110" s="20"/>
      <c r="J110" s="18"/>
      <c r="K110" s="65" t="s">
        <v>182</v>
      </c>
      <c r="L110" s="28" t="s">
        <v>167</v>
      </c>
      <c r="M110" s="17"/>
    </row>
    <row r="111" customFormat="false" ht="17.25" hidden="false" customHeight="false" outlineLevel="0" collapsed="false">
      <c r="A111" s="41"/>
      <c r="B111" s="24" t="s">
        <v>183</v>
      </c>
      <c r="C111" s="25" t="s">
        <v>169</v>
      </c>
      <c r="D111" s="26" t="n">
        <v>4.48</v>
      </c>
      <c r="E111" s="26" t="n">
        <v>2.53</v>
      </c>
      <c r="F111" s="26" t="n">
        <v>3.74256336382662</v>
      </c>
      <c r="G111" s="26" t="n">
        <v>2.25232612807645</v>
      </c>
      <c r="H111" s="26" t="n">
        <v>3.80983950128847</v>
      </c>
      <c r="I111" s="26" t="s">
        <v>184</v>
      </c>
      <c r="J111" s="18"/>
      <c r="K111" s="65" t="s">
        <v>181</v>
      </c>
      <c r="L111" s="28" t="s">
        <v>172</v>
      </c>
      <c r="M111" s="17"/>
    </row>
    <row r="112" customFormat="false" ht="18" hidden="false" customHeight="true" outlineLevel="0" collapsed="false">
      <c r="A112" s="41" t="n">
        <v>7.5</v>
      </c>
      <c r="B112" s="66" t="s">
        <v>185</v>
      </c>
      <c r="C112" s="25" t="s">
        <v>165</v>
      </c>
      <c r="D112" s="25"/>
      <c r="E112" s="25"/>
      <c r="F112" s="20"/>
      <c r="G112" s="20"/>
      <c r="H112" s="20"/>
      <c r="I112" s="20"/>
      <c r="J112" s="18"/>
      <c r="K112" s="67" t="s">
        <v>186</v>
      </c>
      <c r="L112" s="28" t="s">
        <v>167</v>
      </c>
      <c r="M112" s="17"/>
    </row>
    <row r="113" customFormat="false" ht="18" hidden="false" customHeight="true" outlineLevel="0" collapsed="false">
      <c r="A113" s="41"/>
      <c r="B113" s="66" t="s">
        <v>187</v>
      </c>
      <c r="C113" s="25" t="s">
        <v>169</v>
      </c>
      <c r="D113" s="43" t="s">
        <v>188</v>
      </c>
      <c r="E113" s="26" t="n">
        <v>5.04</v>
      </c>
      <c r="F113" s="26" t="n">
        <v>2.14487192336878</v>
      </c>
      <c r="G113" s="26" t="n">
        <v>9.40719662456721</v>
      </c>
      <c r="H113" s="26" t="s">
        <v>189</v>
      </c>
      <c r="I113" s="26" t="s">
        <v>190</v>
      </c>
      <c r="J113" s="18"/>
      <c r="K113" s="67" t="s">
        <v>191</v>
      </c>
      <c r="L113" s="28" t="s">
        <v>172</v>
      </c>
      <c r="M113" s="17"/>
    </row>
    <row r="114" customFormat="false" ht="18" hidden="false" customHeight="true" outlineLevel="0" collapsed="false">
      <c r="A114" s="41" t="n">
        <v>7.6</v>
      </c>
      <c r="B114" s="66" t="s">
        <v>175</v>
      </c>
      <c r="C114" s="25" t="s">
        <v>165</v>
      </c>
      <c r="D114" s="68"/>
      <c r="E114" s="25"/>
      <c r="F114" s="20"/>
      <c r="G114" s="20"/>
      <c r="H114" s="20"/>
      <c r="I114" s="20"/>
      <c r="J114" s="18"/>
      <c r="K114" s="67" t="s">
        <v>192</v>
      </c>
      <c r="L114" s="28" t="s">
        <v>167</v>
      </c>
      <c r="M114" s="17"/>
    </row>
    <row r="115" customFormat="false" ht="18" hidden="false" customHeight="true" outlineLevel="0" collapsed="false">
      <c r="A115" s="41"/>
      <c r="B115" s="66" t="s">
        <v>193</v>
      </c>
      <c r="C115" s="25" t="s">
        <v>169</v>
      </c>
      <c r="D115" s="69" t="s">
        <v>194</v>
      </c>
      <c r="E115" s="26" t="n">
        <v>2.08</v>
      </c>
      <c r="F115" s="26" t="n">
        <v>6.44811704145217</v>
      </c>
      <c r="G115" s="26" t="s">
        <v>195</v>
      </c>
      <c r="H115" s="26" t="n">
        <v>3.71315192743763</v>
      </c>
      <c r="I115" s="26" t="n">
        <v>1.20251434818257</v>
      </c>
      <c r="J115" s="18"/>
      <c r="K115" s="67" t="s">
        <v>196</v>
      </c>
      <c r="L115" s="28" t="s">
        <v>172</v>
      </c>
      <c r="M115" s="17"/>
    </row>
    <row r="116" customFormat="false" ht="18" hidden="false" customHeight="true" outlineLevel="0" collapsed="false">
      <c r="A116" s="41" t="n">
        <v>7.7</v>
      </c>
      <c r="B116" s="66" t="s">
        <v>175</v>
      </c>
      <c r="C116" s="25" t="s">
        <v>165</v>
      </c>
      <c r="D116" s="25"/>
      <c r="E116" s="25"/>
      <c r="F116" s="20"/>
      <c r="G116" s="20"/>
      <c r="H116" s="20"/>
      <c r="I116" s="20"/>
      <c r="J116" s="18"/>
      <c r="K116" s="67" t="s">
        <v>197</v>
      </c>
      <c r="L116" s="28" t="s">
        <v>167</v>
      </c>
      <c r="M116" s="17"/>
    </row>
    <row r="117" customFormat="false" ht="18" hidden="false" customHeight="true" outlineLevel="0" collapsed="false">
      <c r="A117" s="41"/>
      <c r="B117" s="66" t="s">
        <v>198</v>
      </c>
      <c r="C117" s="25" t="s">
        <v>169</v>
      </c>
      <c r="D117" s="26" t="n">
        <v>5.52219321148824</v>
      </c>
      <c r="E117" s="43" t="s">
        <v>199</v>
      </c>
      <c r="F117" s="70" t="n">
        <v>8.29220138203356</v>
      </c>
      <c r="G117" s="26" t="s">
        <v>200</v>
      </c>
      <c r="H117" s="26" t="s">
        <v>201</v>
      </c>
      <c r="I117" s="26" t="s">
        <v>202</v>
      </c>
      <c r="J117" s="71"/>
      <c r="K117" s="72" t="s">
        <v>203</v>
      </c>
      <c r="L117" s="28" t="s">
        <v>172</v>
      </c>
      <c r="M117" s="17"/>
    </row>
    <row r="118" customFormat="false" ht="18" hidden="false" customHeight="true" outlineLevel="0" collapsed="false">
      <c r="A118" s="41" t="n">
        <v>7.8</v>
      </c>
      <c r="B118" s="66" t="s">
        <v>175</v>
      </c>
      <c r="C118" s="25" t="s">
        <v>165</v>
      </c>
      <c r="D118" s="25"/>
      <c r="E118" s="25"/>
      <c r="F118" s="20"/>
      <c r="G118" s="20"/>
      <c r="H118" s="20"/>
      <c r="I118" s="20"/>
      <c r="J118" s="18"/>
      <c r="K118" s="67" t="s">
        <v>197</v>
      </c>
      <c r="L118" s="28" t="s">
        <v>167</v>
      </c>
      <c r="M118" s="17"/>
    </row>
    <row r="119" customFormat="false" ht="18" hidden="false" customHeight="true" outlineLevel="0" collapsed="false">
      <c r="A119" s="41"/>
      <c r="B119" s="66" t="s">
        <v>204</v>
      </c>
      <c r="C119" s="25" t="s">
        <v>169</v>
      </c>
      <c r="D119" s="26" t="s">
        <v>205</v>
      </c>
      <c r="E119" s="26" t="n">
        <v>1.52</v>
      </c>
      <c r="F119" s="26" t="n">
        <v>8.66250363055475</v>
      </c>
      <c r="G119" s="26" t="n">
        <v>8.81055796859338</v>
      </c>
      <c r="H119" s="26" t="s">
        <v>206</v>
      </c>
      <c r="I119" s="26" t="n">
        <v>7.39344828669242</v>
      </c>
      <c r="J119" s="18"/>
      <c r="K119" s="67" t="s">
        <v>207</v>
      </c>
      <c r="L119" s="28" t="s">
        <v>172</v>
      </c>
      <c r="M119" s="17"/>
    </row>
    <row r="120" customFormat="false" ht="17.25" hidden="false" customHeight="false" outlineLevel="0" collapsed="false">
      <c r="A120" s="52" t="n">
        <v>7.9</v>
      </c>
      <c r="B120" s="66" t="s">
        <v>208</v>
      </c>
      <c r="C120" s="25" t="s">
        <v>165</v>
      </c>
      <c r="D120" s="25"/>
      <c r="E120" s="25"/>
      <c r="F120" s="20"/>
      <c r="G120" s="20"/>
      <c r="H120" s="20"/>
      <c r="I120" s="20"/>
      <c r="J120" s="18"/>
      <c r="K120" s="67" t="s">
        <v>209</v>
      </c>
      <c r="L120" s="28" t="s">
        <v>167</v>
      </c>
      <c r="M120" s="17"/>
    </row>
    <row r="121" customFormat="false" ht="17.25" hidden="false" customHeight="false" outlineLevel="0" collapsed="false">
      <c r="A121" s="56"/>
      <c r="B121" s="66" t="s">
        <v>210</v>
      </c>
      <c r="C121" s="25" t="s">
        <v>169</v>
      </c>
      <c r="D121" s="26" t="n">
        <v>6.82</v>
      </c>
      <c r="E121" s="26" t="n">
        <v>11.74</v>
      </c>
      <c r="F121" s="26" t="n">
        <v>6.19574265667737</v>
      </c>
      <c r="G121" s="26" t="n">
        <v>4.36730123180291</v>
      </c>
      <c r="H121" s="26" t="n">
        <v>9.32403433476395</v>
      </c>
      <c r="I121" s="26" t="n">
        <v>6.64442045343016</v>
      </c>
      <c r="J121" s="18"/>
      <c r="K121" s="67" t="s">
        <v>211</v>
      </c>
      <c r="L121" s="28" t="s">
        <v>172</v>
      </c>
      <c r="M121" s="17"/>
    </row>
    <row r="122" customFormat="false" ht="17.25" hidden="false" customHeight="false" outlineLevel="0" collapsed="false">
      <c r="A122" s="56" t="n">
        <v>7.1</v>
      </c>
      <c r="B122" s="66" t="s">
        <v>175</v>
      </c>
      <c r="C122" s="25" t="s">
        <v>165</v>
      </c>
      <c r="D122" s="25"/>
      <c r="E122" s="25"/>
      <c r="F122" s="25"/>
      <c r="G122" s="25"/>
      <c r="H122" s="25"/>
      <c r="I122" s="25"/>
      <c r="J122" s="18"/>
      <c r="K122" s="67" t="s">
        <v>197</v>
      </c>
      <c r="L122" s="28" t="s">
        <v>167</v>
      </c>
      <c r="M122" s="17"/>
    </row>
    <row r="123" customFormat="false" ht="17.25" hidden="false" customHeight="false" outlineLevel="0" collapsed="false">
      <c r="A123" s="56"/>
      <c r="B123" s="66" t="s">
        <v>212</v>
      </c>
      <c r="C123" s="73" t="s">
        <v>169</v>
      </c>
      <c r="D123" s="26" t="s">
        <v>213</v>
      </c>
      <c r="E123" s="26" t="n">
        <v>5.38</v>
      </c>
      <c r="F123" s="26" t="s">
        <v>214</v>
      </c>
      <c r="G123" s="26" t="n">
        <v>0.0561272217025172</v>
      </c>
      <c r="H123" s="26" t="n">
        <v>33.6200448765894</v>
      </c>
      <c r="I123" s="26" t="n">
        <v>7.9205149734117</v>
      </c>
      <c r="J123" s="18"/>
      <c r="K123" s="1" t="s">
        <v>215</v>
      </c>
      <c r="L123" s="28" t="s">
        <v>172</v>
      </c>
      <c r="M123" s="17"/>
    </row>
    <row r="124" customFormat="false" ht="17.25" hidden="false" customHeight="false" outlineLevel="0" collapsed="false">
      <c r="A124" s="56" t="n">
        <v>7.11</v>
      </c>
      <c r="B124" s="66" t="s">
        <v>216</v>
      </c>
      <c r="C124" s="73" t="s">
        <v>165</v>
      </c>
      <c r="D124" s="26"/>
      <c r="E124" s="26"/>
      <c r="F124" s="26"/>
      <c r="G124" s="26"/>
      <c r="H124" s="26"/>
      <c r="I124" s="26"/>
      <c r="J124" s="18"/>
      <c r="K124" s="67" t="s">
        <v>197</v>
      </c>
      <c r="L124" s="28" t="s">
        <v>167</v>
      </c>
      <c r="M124" s="17"/>
    </row>
    <row r="125" customFormat="false" ht="17.25" hidden="true" customHeight="false" outlineLevel="0" collapsed="false">
      <c r="A125" s="17"/>
      <c r="B125" s="74" t="s">
        <v>217</v>
      </c>
      <c r="C125" s="73" t="s">
        <v>169</v>
      </c>
      <c r="D125" s="25"/>
      <c r="E125" s="25"/>
      <c r="F125" s="25"/>
      <c r="G125" s="25"/>
      <c r="H125" s="25"/>
      <c r="I125" s="25"/>
      <c r="J125" s="18"/>
      <c r="K125" s="1" t="s">
        <v>218</v>
      </c>
      <c r="L125" s="28" t="s">
        <v>172</v>
      </c>
      <c r="M125" s="17"/>
    </row>
    <row r="126" customFormat="false" ht="17.25" hidden="true" customHeight="false" outlineLevel="0" collapsed="false">
      <c r="A126" s="17"/>
      <c r="B126" s="66" t="s">
        <v>219</v>
      </c>
      <c r="C126" s="28"/>
      <c r="D126" s="26"/>
      <c r="E126" s="26"/>
      <c r="F126" s="26"/>
      <c r="G126" s="26"/>
      <c r="H126" s="26"/>
      <c r="I126" s="26"/>
      <c r="J126" s="18"/>
      <c r="K126" s="67" t="s">
        <v>220</v>
      </c>
      <c r="L126" s="22"/>
      <c r="M126" s="18"/>
    </row>
    <row r="127" customFormat="false" ht="17.25" hidden="false" customHeight="false" outlineLevel="0" collapsed="false">
      <c r="A127" s="17"/>
      <c r="B127" s="66" t="s">
        <v>221</v>
      </c>
      <c r="C127" s="22"/>
      <c r="D127" s="26" t="n">
        <v>9.71</v>
      </c>
      <c r="E127" s="26" t="n">
        <v>0.37</v>
      </c>
      <c r="F127" s="26" t="n">
        <v>2.62757320962598</v>
      </c>
      <c r="G127" s="26" t="s">
        <v>222</v>
      </c>
      <c r="H127" s="26" t="n">
        <v>5.92670306026282</v>
      </c>
      <c r="I127" s="26" t="s">
        <v>223</v>
      </c>
      <c r="J127" s="18"/>
      <c r="K127" s="67" t="s">
        <v>224</v>
      </c>
      <c r="L127" s="22"/>
      <c r="M127" s="18"/>
    </row>
    <row r="128" customFormat="false" ht="17.25" hidden="false" customHeight="false" outlineLevel="0" collapsed="false">
      <c r="A128" s="56" t="n">
        <v>7.12</v>
      </c>
      <c r="B128" s="66" t="s">
        <v>175</v>
      </c>
      <c r="C128" s="73" t="s">
        <v>165</v>
      </c>
      <c r="D128" s="25"/>
      <c r="E128" s="25"/>
      <c r="F128" s="25"/>
      <c r="G128" s="25"/>
      <c r="H128" s="25"/>
      <c r="I128" s="25"/>
      <c r="J128" s="18"/>
      <c r="K128" s="67" t="s">
        <v>197</v>
      </c>
      <c r="L128" s="28" t="s">
        <v>167</v>
      </c>
      <c r="M128" s="17"/>
    </row>
    <row r="129" customFormat="false" ht="18" hidden="false" customHeight="true" outlineLevel="0" collapsed="false">
      <c r="A129" s="56"/>
      <c r="B129" s="66" t="s">
        <v>225</v>
      </c>
      <c r="C129" s="73" t="s">
        <v>169</v>
      </c>
      <c r="D129" s="26" t="n">
        <v>2.02020202020202</v>
      </c>
      <c r="E129" s="26" t="n">
        <v>15.82</v>
      </c>
      <c r="F129" s="26" t="n">
        <v>9.60000000000001</v>
      </c>
      <c r="G129" s="26" t="s">
        <v>226</v>
      </c>
      <c r="H129" s="26" t="n">
        <v>9.08108108108109</v>
      </c>
      <c r="I129" s="26" t="n">
        <v>12.5867195242815</v>
      </c>
      <c r="J129" s="18"/>
      <c r="K129" s="67" t="s">
        <v>227</v>
      </c>
      <c r="L129" s="28" t="s">
        <v>172</v>
      </c>
      <c r="M129" s="17"/>
    </row>
    <row r="130" customFormat="false" ht="18" hidden="false" customHeight="true" outlineLevel="0" collapsed="false">
      <c r="A130" s="56"/>
      <c r="B130" s="17"/>
      <c r="C130" s="17"/>
      <c r="D130" s="50"/>
      <c r="E130" s="50"/>
      <c r="F130" s="50"/>
      <c r="G130" s="50"/>
      <c r="H130" s="50"/>
      <c r="I130" s="50"/>
      <c r="J130" s="18"/>
      <c r="K130" s="67"/>
      <c r="L130" s="17"/>
      <c r="M130" s="17"/>
    </row>
    <row r="131" customFormat="false" ht="18" hidden="false" customHeight="true" outlineLevel="0" collapsed="false">
      <c r="A131" s="56"/>
      <c r="B131" s="17"/>
      <c r="C131" s="17"/>
      <c r="D131" s="50"/>
      <c r="E131" s="50"/>
      <c r="F131" s="50"/>
      <c r="G131" s="50"/>
      <c r="H131" s="50"/>
      <c r="I131" s="50"/>
      <c r="J131" s="18"/>
      <c r="K131" s="67"/>
      <c r="L131" s="17"/>
      <c r="M131" s="17"/>
    </row>
    <row r="132" customFormat="false" ht="18" hidden="false" customHeight="true" outlineLevel="0" collapsed="false">
      <c r="A132" s="56"/>
      <c r="B132" s="17"/>
      <c r="C132" s="17"/>
      <c r="D132" s="50"/>
      <c r="E132" s="50"/>
      <c r="F132" s="50"/>
      <c r="G132" s="50"/>
      <c r="H132" s="50"/>
      <c r="I132" s="50"/>
      <c r="J132" s="18"/>
      <c r="K132" s="67"/>
      <c r="L132" s="17"/>
      <c r="M132" s="17"/>
    </row>
    <row r="133" customFormat="false" ht="7.5" hidden="false" customHeight="true" outlineLevel="0" collapsed="false">
      <c r="A133" s="56"/>
      <c r="B133" s="17"/>
      <c r="C133" s="17"/>
      <c r="D133" s="50"/>
      <c r="E133" s="50"/>
      <c r="F133" s="50"/>
      <c r="G133" s="50"/>
      <c r="H133" s="50"/>
      <c r="I133" s="50"/>
      <c r="J133" s="18"/>
      <c r="K133" s="67"/>
      <c r="L133" s="17"/>
      <c r="M133" s="17"/>
    </row>
    <row r="134" customFormat="false" ht="17.25" hidden="false" customHeight="false" outlineLevel="0" collapsed="false">
      <c r="A134" s="2" t="s">
        <v>11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3"/>
    </row>
    <row r="135" customFormat="false" ht="17.25" hidden="false" customHeight="false" outlineLevel="0" collapsed="false">
      <c r="A135" s="4" t="s">
        <v>120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"/>
    </row>
    <row r="136" customFormat="false" ht="6" hidden="false" customHeight="true" outlineLevel="0" collapsed="false"/>
    <row r="137" customFormat="false" ht="18.75" hidden="false" customHeight="true" outlineLevel="0" collapsed="false">
      <c r="A137" s="5" t="s">
        <v>2</v>
      </c>
      <c r="B137" s="5"/>
      <c r="C137" s="6" t="s">
        <v>3</v>
      </c>
      <c r="D137" s="7" t="s">
        <v>4</v>
      </c>
      <c r="E137" s="7"/>
      <c r="F137" s="7"/>
      <c r="G137" s="7"/>
      <c r="H137" s="7"/>
      <c r="I137" s="7"/>
      <c r="J137" s="54" t="s">
        <v>5</v>
      </c>
      <c r="K137" s="54"/>
      <c r="L137" s="9" t="s">
        <v>6</v>
      </c>
      <c r="M137" s="10"/>
      <c r="P137" s="51"/>
    </row>
    <row r="138" customFormat="false" ht="17.25" hidden="false" customHeight="true" outlineLevel="0" collapsed="false">
      <c r="A138" s="5"/>
      <c r="B138" s="5"/>
      <c r="C138" s="6"/>
      <c r="D138" s="11" t="s">
        <v>7</v>
      </c>
      <c r="E138" s="11"/>
      <c r="F138" s="11"/>
      <c r="G138" s="11"/>
      <c r="H138" s="11"/>
      <c r="I138" s="11"/>
      <c r="J138" s="54"/>
      <c r="K138" s="54"/>
      <c r="L138" s="9"/>
      <c r="M138" s="10"/>
    </row>
    <row r="139" customFormat="false" ht="17.25" hidden="false" customHeight="false" outlineLevel="0" collapsed="false">
      <c r="A139" s="5"/>
      <c r="B139" s="5"/>
      <c r="C139" s="6"/>
      <c r="D139" s="12" t="s">
        <v>8</v>
      </c>
      <c r="E139" s="12" t="s">
        <v>9</v>
      </c>
      <c r="F139" s="12" t="s">
        <v>10</v>
      </c>
      <c r="G139" s="12" t="s">
        <v>11</v>
      </c>
      <c r="H139" s="12" t="s">
        <v>12</v>
      </c>
      <c r="I139" s="12" t="s">
        <v>13</v>
      </c>
      <c r="J139" s="54"/>
      <c r="K139" s="54"/>
      <c r="L139" s="9"/>
      <c r="M139" s="10"/>
    </row>
    <row r="140" customFormat="false" ht="17.25" hidden="false" customHeight="false" outlineLevel="0" collapsed="false">
      <c r="A140" s="56" t="n">
        <v>7.13</v>
      </c>
      <c r="B140" s="66" t="s">
        <v>175</v>
      </c>
      <c r="C140" s="73" t="s">
        <v>165</v>
      </c>
      <c r="D140" s="75"/>
      <c r="E140" s="75"/>
      <c r="F140" s="26"/>
      <c r="G140" s="26"/>
      <c r="H140" s="26"/>
      <c r="I140" s="26"/>
      <c r="J140" s="18"/>
      <c r="K140" s="67" t="s">
        <v>197</v>
      </c>
      <c r="L140" s="28" t="s">
        <v>167</v>
      </c>
      <c r="M140" s="17"/>
    </row>
    <row r="141" customFormat="false" ht="17.25" hidden="false" customHeight="false" outlineLevel="0" collapsed="false">
      <c r="A141" s="56"/>
      <c r="B141" s="66" t="s">
        <v>228</v>
      </c>
      <c r="C141" s="73" t="s">
        <v>169</v>
      </c>
      <c r="D141" s="75"/>
      <c r="E141" s="75"/>
      <c r="F141" s="26"/>
      <c r="G141" s="26"/>
      <c r="H141" s="26"/>
      <c r="I141" s="26"/>
      <c r="J141" s="18"/>
      <c r="K141" s="67" t="s">
        <v>229</v>
      </c>
      <c r="L141" s="28" t="s">
        <v>172</v>
      </c>
      <c r="M141" s="17"/>
    </row>
    <row r="142" customFormat="false" ht="17.25" hidden="false" customHeight="false" outlineLevel="0" collapsed="false">
      <c r="A142" s="17"/>
      <c r="B142" s="66" t="s">
        <v>230</v>
      </c>
      <c r="C142" s="28"/>
      <c r="D142" s="26" t="n">
        <v>5.08</v>
      </c>
      <c r="E142" s="26" t="s">
        <v>231</v>
      </c>
      <c r="F142" s="26" t="n">
        <v>2.40127009327247</v>
      </c>
      <c r="G142" s="26" t="n">
        <v>4.79974160206718</v>
      </c>
      <c r="H142" s="26" t="n">
        <v>4.88195771435616</v>
      </c>
      <c r="I142" s="26" t="s">
        <v>232</v>
      </c>
      <c r="J142" s="18"/>
      <c r="K142" s="1" t="s">
        <v>233</v>
      </c>
      <c r="L142" s="28"/>
      <c r="M142" s="17"/>
    </row>
    <row r="143" customFormat="false" ht="17.25" hidden="false" customHeight="false" outlineLevel="0" collapsed="false">
      <c r="A143" s="56" t="n">
        <v>7.14</v>
      </c>
      <c r="B143" s="66" t="s">
        <v>175</v>
      </c>
      <c r="C143" s="73" t="s">
        <v>165</v>
      </c>
      <c r="D143" s="25"/>
      <c r="E143" s="25"/>
      <c r="F143" s="25"/>
      <c r="G143" s="25"/>
      <c r="H143" s="25"/>
      <c r="I143" s="25"/>
      <c r="J143" s="18"/>
      <c r="K143" s="67" t="s">
        <v>197</v>
      </c>
      <c r="L143" s="28" t="s">
        <v>167</v>
      </c>
      <c r="M143" s="17"/>
    </row>
    <row r="144" customFormat="false" ht="17.25" hidden="false" customHeight="false" outlineLevel="0" collapsed="false">
      <c r="A144" s="56"/>
      <c r="B144" s="66" t="s">
        <v>234</v>
      </c>
      <c r="C144" s="73" t="s">
        <v>169</v>
      </c>
      <c r="D144" s="26" t="s">
        <v>235</v>
      </c>
      <c r="E144" s="26" t="n">
        <v>27.96</v>
      </c>
      <c r="F144" s="26" t="s">
        <v>236</v>
      </c>
      <c r="G144" s="26" t="n">
        <v>11.4111054508406</v>
      </c>
      <c r="H144" s="26" t="n">
        <v>0.804755372656603</v>
      </c>
      <c r="I144" s="26" t="s">
        <v>237</v>
      </c>
      <c r="J144" s="18"/>
      <c r="K144" s="67" t="s">
        <v>238</v>
      </c>
      <c r="L144" s="28" t="s">
        <v>172</v>
      </c>
      <c r="M144" s="17"/>
    </row>
    <row r="145" customFormat="false" ht="17.25" hidden="false" customHeight="false" outlineLevel="0" collapsed="false">
      <c r="A145" s="56" t="n">
        <v>7.15</v>
      </c>
      <c r="B145" s="66" t="s">
        <v>175</v>
      </c>
      <c r="C145" s="73" t="s">
        <v>165</v>
      </c>
      <c r="D145" s="75"/>
      <c r="E145" s="75"/>
      <c r="F145" s="26"/>
      <c r="G145" s="26"/>
      <c r="H145" s="26"/>
      <c r="I145" s="26"/>
      <c r="J145" s="18"/>
      <c r="K145" s="67" t="s">
        <v>197</v>
      </c>
      <c r="L145" s="28" t="s">
        <v>167</v>
      </c>
      <c r="M145" s="17"/>
    </row>
    <row r="146" customFormat="false" ht="17.25" hidden="false" customHeight="false" outlineLevel="0" collapsed="false">
      <c r="A146" s="56"/>
      <c r="B146" s="66" t="s">
        <v>239</v>
      </c>
      <c r="C146" s="73" t="s">
        <v>169</v>
      </c>
      <c r="D146" s="75"/>
      <c r="E146" s="75"/>
      <c r="F146" s="26"/>
      <c r="G146" s="26"/>
      <c r="H146" s="26"/>
      <c r="I146" s="26"/>
      <c r="J146" s="18"/>
      <c r="K146" s="67" t="s">
        <v>240</v>
      </c>
      <c r="L146" s="28" t="s">
        <v>172</v>
      </c>
      <c r="M146" s="17"/>
    </row>
    <row r="147" customFormat="false" ht="17.25" hidden="false" customHeight="false" outlineLevel="0" collapsed="false">
      <c r="A147" s="17"/>
      <c r="B147" s="66" t="s">
        <v>241</v>
      </c>
      <c r="C147" s="28"/>
      <c r="D147" s="26" t="n">
        <v>3.85</v>
      </c>
      <c r="E147" s="26" t="n">
        <v>3.18</v>
      </c>
      <c r="F147" s="26" t="n">
        <v>0.65706776368415</v>
      </c>
      <c r="G147" s="26" t="n">
        <v>0.783334279389224</v>
      </c>
      <c r="H147" s="26" t="n">
        <v>6.31371444663475</v>
      </c>
      <c r="I147" s="26" t="n">
        <v>0.418520873066332</v>
      </c>
      <c r="J147" s="18"/>
      <c r="K147" s="1" t="s">
        <v>242</v>
      </c>
      <c r="L147" s="28"/>
      <c r="M147" s="17"/>
    </row>
    <row r="148" customFormat="false" ht="17.25" hidden="false" customHeight="false" outlineLevel="0" collapsed="false">
      <c r="A148" s="56" t="n">
        <v>7.16</v>
      </c>
      <c r="B148" s="66" t="s">
        <v>175</v>
      </c>
      <c r="C148" s="73" t="s">
        <v>165</v>
      </c>
      <c r="D148" s="26"/>
      <c r="E148" s="26"/>
      <c r="F148" s="26"/>
      <c r="G148" s="26"/>
      <c r="H148" s="26"/>
      <c r="I148" s="26"/>
      <c r="J148" s="18"/>
      <c r="K148" s="67" t="s">
        <v>243</v>
      </c>
      <c r="L148" s="28" t="s">
        <v>167</v>
      </c>
      <c r="M148" s="17"/>
    </row>
    <row r="149" customFormat="false" ht="17.25" hidden="false" customHeight="false" outlineLevel="0" collapsed="false">
      <c r="A149" s="56"/>
      <c r="B149" s="66" t="s">
        <v>244</v>
      </c>
      <c r="C149" s="73" t="s">
        <v>169</v>
      </c>
      <c r="D149" s="26"/>
      <c r="E149" s="26"/>
      <c r="F149" s="26"/>
      <c r="G149" s="26"/>
      <c r="H149" s="26"/>
      <c r="I149" s="26"/>
      <c r="J149" s="18"/>
      <c r="K149" s="67" t="s">
        <v>245</v>
      </c>
      <c r="L149" s="28" t="s">
        <v>172</v>
      </c>
      <c r="M149" s="17"/>
    </row>
    <row r="150" customFormat="false" ht="17.25" hidden="false" customHeight="false" outlineLevel="0" collapsed="false">
      <c r="A150" s="17"/>
      <c r="B150" s="66" t="s">
        <v>246</v>
      </c>
      <c r="C150" s="28"/>
      <c r="D150" s="25"/>
      <c r="E150" s="25"/>
      <c r="F150" s="25"/>
      <c r="G150" s="25"/>
      <c r="H150" s="25"/>
      <c r="I150" s="25"/>
      <c r="J150" s="18"/>
      <c r="K150" s="67" t="s">
        <v>247</v>
      </c>
      <c r="L150" s="28"/>
      <c r="M150" s="17"/>
    </row>
    <row r="151" customFormat="false" ht="17.25" hidden="false" customHeight="false" outlineLevel="0" collapsed="false">
      <c r="A151" s="17"/>
      <c r="B151" s="66" t="s">
        <v>248</v>
      </c>
      <c r="C151" s="28"/>
      <c r="D151" s="26" t="n">
        <v>11.45</v>
      </c>
      <c r="E151" s="26" t="n">
        <v>0.17</v>
      </c>
      <c r="F151" s="26" t="n">
        <v>5.1629392971246</v>
      </c>
      <c r="G151" s="26" t="s">
        <v>249</v>
      </c>
      <c r="H151" s="26" t="s">
        <v>250</v>
      </c>
      <c r="I151" s="26" t="n">
        <v>11.2350490525467</v>
      </c>
      <c r="J151" s="18"/>
      <c r="K151" s="67"/>
      <c r="L151" s="28"/>
      <c r="M151" s="17"/>
    </row>
    <row r="152" customFormat="false" ht="17.25" hidden="false" customHeight="false" outlineLevel="0" collapsed="false">
      <c r="A152" s="56" t="n">
        <v>7.17</v>
      </c>
      <c r="B152" s="66" t="s">
        <v>175</v>
      </c>
      <c r="C152" s="73" t="s">
        <v>165</v>
      </c>
      <c r="D152" s="25"/>
      <c r="E152" s="25"/>
      <c r="F152" s="25"/>
      <c r="G152" s="25"/>
      <c r="H152" s="25"/>
      <c r="I152" s="25"/>
      <c r="J152" s="18"/>
      <c r="K152" s="67" t="s">
        <v>251</v>
      </c>
      <c r="L152" s="28" t="s">
        <v>167</v>
      </c>
      <c r="M152" s="17"/>
    </row>
    <row r="153" customFormat="false" ht="17.25" hidden="false" customHeight="false" outlineLevel="0" collapsed="false">
      <c r="A153" s="56"/>
      <c r="B153" s="66" t="s">
        <v>252</v>
      </c>
      <c r="C153" s="73" t="s">
        <v>169</v>
      </c>
      <c r="D153" s="26" t="n">
        <v>10.53</v>
      </c>
      <c r="E153" s="26" t="n">
        <v>0.47</v>
      </c>
      <c r="F153" s="26" t="n">
        <v>11.8737017033652</v>
      </c>
      <c r="G153" s="26" t="s">
        <v>253</v>
      </c>
      <c r="H153" s="26" t="n">
        <v>4.38897168405366</v>
      </c>
      <c r="I153" s="26" t="n">
        <v>2.29138411021486</v>
      </c>
      <c r="J153" s="18"/>
      <c r="K153" s="67"/>
      <c r="L153" s="28" t="s">
        <v>172</v>
      </c>
      <c r="M153" s="17"/>
    </row>
    <row r="154" customFormat="false" ht="17.25" hidden="false" customHeight="false" outlineLevel="0" collapsed="false">
      <c r="A154" s="56" t="n">
        <v>7.18</v>
      </c>
      <c r="B154" s="66" t="s">
        <v>175</v>
      </c>
      <c r="C154" s="73" t="s">
        <v>165</v>
      </c>
      <c r="D154" s="75"/>
      <c r="E154" s="75"/>
      <c r="F154" s="26"/>
      <c r="G154" s="26"/>
      <c r="H154" s="26"/>
      <c r="I154" s="26"/>
      <c r="J154" s="18"/>
      <c r="K154" s="67" t="s">
        <v>254</v>
      </c>
      <c r="L154" s="28" t="s">
        <v>167</v>
      </c>
      <c r="M154" s="17"/>
    </row>
    <row r="155" customFormat="false" ht="17.25" hidden="false" customHeight="false" outlineLevel="0" collapsed="false">
      <c r="A155" s="56"/>
      <c r="B155" s="66" t="s">
        <v>255</v>
      </c>
      <c r="C155" s="73" t="s">
        <v>169</v>
      </c>
      <c r="D155" s="75"/>
      <c r="E155" s="75"/>
      <c r="F155" s="26"/>
      <c r="G155" s="26"/>
      <c r="H155" s="26"/>
      <c r="I155" s="26"/>
      <c r="J155" s="18"/>
      <c r="K155" s="67" t="s">
        <v>256</v>
      </c>
      <c r="L155" s="28" t="s">
        <v>172</v>
      </c>
      <c r="M155" s="17"/>
    </row>
    <row r="156" customFormat="false" ht="17.25" hidden="false" customHeight="false" outlineLevel="0" collapsed="false">
      <c r="A156" s="17"/>
      <c r="B156" s="66" t="s">
        <v>257</v>
      </c>
      <c r="C156" s="28"/>
      <c r="D156" s="26" t="n">
        <v>12</v>
      </c>
      <c r="E156" s="26" t="n">
        <v>3.77</v>
      </c>
      <c r="F156" s="26" t="n">
        <v>7.43103173337586</v>
      </c>
      <c r="G156" s="26" t="n">
        <v>6.66468754638563</v>
      </c>
      <c r="H156" s="26" t="n">
        <v>4.11912051210688</v>
      </c>
      <c r="I156" s="26" t="n">
        <v>1.13605987703823</v>
      </c>
      <c r="J156" s="18"/>
      <c r="L156" s="28"/>
      <c r="M156" s="17"/>
    </row>
    <row r="157" customFormat="false" ht="17.25" hidden="false" customHeight="false" outlineLevel="0" collapsed="false">
      <c r="A157" s="56" t="n">
        <v>7.19</v>
      </c>
      <c r="B157" s="66" t="s">
        <v>175</v>
      </c>
      <c r="C157" s="73" t="s">
        <v>165</v>
      </c>
      <c r="D157" s="26"/>
      <c r="E157" s="26"/>
      <c r="F157" s="26"/>
      <c r="G157" s="26"/>
      <c r="H157" s="26"/>
      <c r="I157" s="26"/>
      <c r="J157" s="18"/>
      <c r="K157" s="67" t="s">
        <v>197</v>
      </c>
      <c r="L157" s="28" t="s">
        <v>167</v>
      </c>
      <c r="M157" s="17"/>
    </row>
    <row r="158" customFormat="false" ht="17.25" hidden="false" customHeight="false" outlineLevel="0" collapsed="false">
      <c r="A158" s="56"/>
      <c r="B158" s="66" t="s">
        <v>258</v>
      </c>
      <c r="C158" s="73" t="s">
        <v>169</v>
      </c>
      <c r="D158" s="26"/>
      <c r="E158" s="26"/>
      <c r="F158" s="26"/>
      <c r="G158" s="26"/>
      <c r="H158" s="26"/>
      <c r="I158" s="26"/>
      <c r="J158" s="18"/>
      <c r="K158" s="67" t="s">
        <v>259</v>
      </c>
      <c r="L158" s="28" t="s">
        <v>172</v>
      </c>
      <c r="M158" s="17"/>
    </row>
    <row r="159" customFormat="false" ht="17.25" hidden="false" customHeight="false" outlineLevel="0" collapsed="false">
      <c r="A159" s="17"/>
      <c r="B159" s="66" t="s">
        <v>260</v>
      </c>
      <c r="C159" s="28"/>
      <c r="D159" s="26" t="s">
        <v>261</v>
      </c>
      <c r="E159" s="26" t="n">
        <v>1.06</v>
      </c>
      <c r="F159" s="26" t="s">
        <v>262</v>
      </c>
      <c r="G159" s="26" t="s">
        <v>263</v>
      </c>
      <c r="H159" s="26" t="s">
        <v>264</v>
      </c>
      <c r="I159" s="26" t="n">
        <v>2.77777777777779</v>
      </c>
      <c r="J159" s="18"/>
      <c r="K159" s="67" t="s">
        <v>265</v>
      </c>
      <c r="L159" s="28"/>
      <c r="M159" s="17"/>
    </row>
    <row r="160" customFormat="false" ht="17.25" hidden="false" customHeight="false" outlineLevel="0" collapsed="false">
      <c r="A160" s="40" t="n">
        <v>7.2</v>
      </c>
      <c r="B160" s="66" t="s">
        <v>175</v>
      </c>
      <c r="C160" s="73" t="s">
        <v>165</v>
      </c>
      <c r="D160" s="25"/>
      <c r="E160" s="25"/>
      <c r="F160" s="25"/>
      <c r="G160" s="25"/>
      <c r="H160" s="25"/>
      <c r="I160" s="25"/>
      <c r="J160" s="17"/>
      <c r="K160" s="67" t="s">
        <v>266</v>
      </c>
      <c r="L160" s="28" t="s">
        <v>167</v>
      </c>
      <c r="M160" s="17"/>
    </row>
    <row r="161" customFormat="false" ht="17.25" hidden="false" customHeight="false" outlineLevel="0" collapsed="false">
      <c r="A161" s="40"/>
      <c r="B161" s="66" t="s">
        <v>267</v>
      </c>
      <c r="C161" s="73" t="s">
        <v>169</v>
      </c>
      <c r="D161" s="26" t="n">
        <v>0</v>
      </c>
      <c r="E161" s="26" t="s">
        <v>34</v>
      </c>
      <c r="F161" s="26" t="s">
        <v>34</v>
      </c>
      <c r="G161" s="26" t="s">
        <v>34</v>
      </c>
      <c r="H161" s="26" t="s">
        <v>34</v>
      </c>
      <c r="I161" s="26" t="s">
        <v>34</v>
      </c>
      <c r="J161" s="17"/>
      <c r="K161" s="67" t="s">
        <v>268</v>
      </c>
      <c r="L161" s="28" t="s">
        <v>172</v>
      </c>
      <c r="M161" s="17"/>
    </row>
    <row r="162" customFormat="false" ht="17.25" hidden="false" customHeight="false" outlineLevel="0" collapsed="false">
      <c r="A162" s="18" t="s">
        <v>269</v>
      </c>
      <c r="B162" s="18"/>
      <c r="C162" s="28"/>
      <c r="D162" s="20"/>
      <c r="E162" s="20"/>
      <c r="F162" s="20"/>
      <c r="G162" s="20"/>
      <c r="H162" s="20"/>
      <c r="I162" s="20"/>
      <c r="J162" s="21" t="s">
        <v>270</v>
      </c>
      <c r="K162" s="18"/>
      <c r="L162" s="22"/>
      <c r="M162" s="18"/>
    </row>
    <row r="163" customFormat="false" ht="17.25" hidden="false" customHeight="false" outlineLevel="0" collapsed="false">
      <c r="A163" s="41" t="n">
        <v>8.1</v>
      </c>
      <c r="B163" s="24" t="s">
        <v>271</v>
      </c>
      <c r="C163" s="73" t="s">
        <v>272</v>
      </c>
      <c r="D163" s="43" t="n">
        <v>769</v>
      </c>
      <c r="E163" s="43" t="s">
        <v>42</v>
      </c>
      <c r="F163" s="43" t="n">
        <v>844</v>
      </c>
      <c r="G163" s="43" t="n">
        <v>845</v>
      </c>
      <c r="H163" s="43" t="n">
        <v>782.8</v>
      </c>
      <c r="I163" s="43" t="s">
        <v>82</v>
      </c>
      <c r="J163" s="18"/>
      <c r="K163" s="65" t="s">
        <v>273</v>
      </c>
      <c r="L163" s="28" t="s">
        <v>274</v>
      </c>
      <c r="M163" s="17"/>
    </row>
    <row r="164" customFormat="false" ht="17.25" hidden="false" customHeight="false" outlineLevel="0" collapsed="false">
      <c r="A164" s="18" t="s">
        <v>275</v>
      </c>
      <c r="B164" s="18"/>
      <c r="C164" s="28"/>
      <c r="D164" s="20"/>
      <c r="E164" s="20"/>
      <c r="F164" s="20"/>
      <c r="G164" s="48"/>
      <c r="H164" s="20"/>
      <c r="I164" s="20"/>
      <c r="J164" s="21" t="s">
        <v>276</v>
      </c>
      <c r="K164" s="18"/>
      <c r="L164" s="22"/>
      <c r="M164" s="18"/>
    </row>
    <row r="165" customFormat="false" ht="17.25" hidden="false" customHeight="false" outlineLevel="0" collapsed="false">
      <c r="A165" s="41" t="n">
        <v>9.1</v>
      </c>
      <c r="B165" s="24" t="s">
        <v>277</v>
      </c>
      <c r="C165" s="73" t="s">
        <v>278</v>
      </c>
      <c r="D165" s="26" t="s">
        <v>279</v>
      </c>
      <c r="E165" s="26" t="n">
        <v>4.06263967151349</v>
      </c>
      <c r="F165" s="26" t="n">
        <v>6.48785559172631</v>
      </c>
      <c r="G165" s="47" t="s">
        <v>280</v>
      </c>
      <c r="H165" s="26" t="n">
        <v>2.49654931083419</v>
      </c>
      <c r="I165" s="76" t="n">
        <v>-10.53</v>
      </c>
      <c r="J165" s="18"/>
      <c r="K165" s="27" t="s">
        <v>281</v>
      </c>
      <c r="L165" s="28" t="s">
        <v>282</v>
      </c>
      <c r="M165" s="17"/>
    </row>
    <row r="166" customFormat="false" ht="17.25" hidden="false" customHeight="false" outlineLevel="0" collapsed="false">
      <c r="A166" s="18" t="s">
        <v>283</v>
      </c>
      <c r="B166" s="18"/>
      <c r="C166" s="28"/>
      <c r="D166" s="20"/>
      <c r="E166" s="20"/>
      <c r="F166" s="20"/>
      <c r="G166" s="48"/>
      <c r="H166" s="20"/>
      <c r="I166" s="20"/>
      <c r="J166" s="21" t="s">
        <v>284</v>
      </c>
      <c r="K166" s="18"/>
      <c r="L166" s="28"/>
      <c r="M166" s="17"/>
    </row>
    <row r="167" customFormat="false" ht="17.25" hidden="false" customHeight="false" outlineLevel="0" collapsed="false">
      <c r="A167" s="18" t="s">
        <v>285</v>
      </c>
      <c r="B167" s="18"/>
      <c r="C167" s="28"/>
      <c r="D167" s="20"/>
      <c r="E167" s="20"/>
      <c r="F167" s="20"/>
      <c r="G167" s="48"/>
      <c r="H167" s="20"/>
      <c r="I167" s="20"/>
      <c r="J167" s="21" t="s">
        <v>286</v>
      </c>
      <c r="K167" s="18"/>
      <c r="L167" s="28"/>
      <c r="M167" s="17"/>
    </row>
    <row r="168" s="38" customFormat="true" ht="17.25" hidden="true" customHeight="false" outlineLevel="0" collapsed="false">
      <c r="A168" s="42" t="n">
        <v>13.1</v>
      </c>
      <c r="B168" s="31" t="s">
        <v>287</v>
      </c>
      <c r="C168" s="77" t="s">
        <v>41</v>
      </c>
      <c r="D168" s="61"/>
      <c r="E168" s="61"/>
      <c r="F168" s="61"/>
      <c r="G168" s="62"/>
      <c r="H168" s="61"/>
      <c r="I168" s="61"/>
      <c r="J168" s="34"/>
      <c r="K168" s="35" t="s">
        <v>288</v>
      </c>
      <c r="L168" s="36" t="s">
        <v>289</v>
      </c>
      <c r="M168" s="37"/>
    </row>
    <row r="169" s="38" customFormat="true" ht="17.25" hidden="true" customHeight="false" outlineLevel="0" collapsed="false">
      <c r="A169" s="42" t="n">
        <v>13.2</v>
      </c>
      <c r="B169" s="31" t="s">
        <v>290</v>
      </c>
      <c r="C169" s="77" t="s">
        <v>41</v>
      </c>
      <c r="D169" s="61"/>
      <c r="E169" s="61"/>
      <c r="F169" s="61"/>
      <c r="G169" s="62"/>
      <c r="H169" s="61"/>
      <c r="I169" s="61"/>
      <c r="J169" s="34"/>
      <c r="K169" s="35" t="s">
        <v>291</v>
      </c>
      <c r="L169" s="36" t="s">
        <v>289</v>
      </c>
      <c r="M169" s="37"/>
    </row>
    <row r="170" customFormat="false" ht="17.25" hidden="true" customHeight="false" outlineLevel="0" collapsed="false">
      <c r="A170" s="41" t="n">
        <v>10.1</v>
      </c>
      <c r="B170" s="24" t="s">
        <v>292</v>
      </c>
      <c r="C170" s="73" t="s">
        <v>41</v>
      </c>
      <c r="D170" s="26" t="n">
        <v>2.54</v>
      </c>
      <c r="E170" s="26" t="n">
        <v>15.4</v>
      </c>
      <c r="F170" s="26" t="s">
        <v>42</v>
      </c>
      <c r="G170" s="46" t="s">
        <v>82</v>
      </c>
      <c r="H170" s="46" t="s">
        <v>82</v>
      </c>
      <c r="I170" s="46" t="s">
        <v>82</v>
      </c>
      <c r="J170" s="18"/>
      <c r="K170" s="27" t="s">
        <v>293</v>
      </c>
      <c r="L170" s="28" t="s">
        <v>289</v>
      </c>
      <c r="M170" s="17"/>
    </row>
    <row r="171" customFormat="false" ht="17.25" hidden="false" customHeight="false" outlineLevel="0" collapsed="false">
      <c r="A171" s="41" t="n">
        <v>10.1</v>
      </c>
      <c r="B171" s="24" t="s">
        <v>294</v>
      </c>
      <c r="C171" s="73" t="s">
        <v>41</v>
      </c>
      <c r="D171" s="26" t="n">
        <v>17.8</v>
      </c>
      <c r="E171" s="26" t="n">
        <v>16.8</v>
      </c>
      <c r="F171" s="26" t="n">
        <v>19.28</v>
      </c>
      <c r="G171" s="46" t="n">
        <v>23.35</v>
      </c>
      <c r="H171" s="26" t="n">
        <v>20.9</v>
      </c>
      <c r="I171" s="26" t="n">
        <v>23.57</v>
      </c>
      <c r="J171" s="18"/>
      <c r="K171" s="27" t="s">
        <v>295</v>
      </c>
      <c r="L171" s="28" t="s">
        <v>289</v>
      </c>
      <c r="M171" s="17"/>
    </row>
    <row r="172" customFormat="false" ht="17.25" hidden="false" customHeight="false" outlineLevel="0" collapsed="false">
      <c r="A172" s="41" t="n">
        <v>10.2</v>
      </c>
      <c r="B172" s="24" t="s">
        <v>296</v>
      </c>
      <c r="C172" s="73" t="s">
        <v>41</v>
      </c>
      <c r="D172" s="26" t="n">
        <v>6.2</v>
      </c>
      <c r="E172" s="26" t="n">
        <v>6.69</v>
      </c>
      <c r="F172" s="26" t="n">
        <v>9.03</v>
      </c>
      <c r="G172" s="46" t="n">
        <v>12.15</v>
      </c>
      <c r="H172" s="26" t="n">
        <v>11.7</v>
      </c>
      <c r="I172" s="26" t="n">
        <v>14.12</v>
      </c>
      <c r="J172" s="18"/>
      <c r="K172" s="27" t="s">
        <v>297</v>
      </c>
      <c r="L172" s="28" t="s">
        <v>289</v>
      </c>
      <c r="M172" s="17"/>
    </row>
    <row r="173" customFormat="false" ht="17.25" hidden="false" customHeight="false" outlineLevel="0" collapsed="false">
      <c r="A173" s="41" t="n">
        <v>10.3</v>
      </c>
      <c r="B173" s="24" t="s">
        <v>298</v>
      </c>
      <c r="C173" s="73" t="s">
        <v>41</v>
      </c>
      <c r="D173" s="26" t="n">
        <v>33.92</v>
      </c>
      <c r="E173" s="26" t="n">
        <v>40.54</v>
      </c>
      <c r="F173" s="26" t="n">
        <v>45.19</v>
      </c>
      <c r="G173" s="46" t="n">
        <v>51.06</v>
      </c>
      <c r="H173" s="26" t="n">
        <v>53.79</v>
      </c>
      <c r="I173" s="26" t="n">
        <v>61.25</v>
      </c>
      <c r="J173" s="18"/>
      <c r="K173" s="27" t="s">
        <v>299</v>
      </c>
      <c r="L173" s="28" t="s">
        <v>289</v>
      </c>
      <c r="M173" s="17"/>
    </row>
    <row r="174" s="81" customFormat="true" ht="17.25" hidden="false" customHeight="false" outlineLevel="0" collapsed="false">
      <c r="A174" s="78" t="s">
        <v>300</v>
      </c>
      <c r="B174" s="78"/>
      <c r="C174" s="79"/>
      <c r="D174" s="26"/>
      <c r="E174" s="26"/>
      <c r="F174" s="26"/>
      <c r="G174" s="46"/>
      <c r="H174" s="26"/>
      <c r="I174" s="26"/>
      <c r="J174" s="80" t="s">
        <v>301</v>
      </c>
      <c r="K174" s="78"/>
      <c r="L174" s="79"/>
      <c r="M174" s="27"/>
    </row>
    <row r="175" customFormat="false" ht="17.25" hidden="false" customHeight="false" outlineLevel="0" collapsed="false">
      <c r="A175" s="41" t="n">
        <v>11.1</v>
      </c>
      <c r="B175" s="24" t="s">
        <v>302</v>
      </c>
      <c r="C175" s="73" t="s">
        <v>303</v>
      </c>
      <c r="D175" s="43" t="n">
        <v>16</v>
      </c>
      <c r="E175" s="43" t="n">
        <v>16</v>
      </c>
      <c r="F175" s="43" t="n">
        <v>37</v>
      </c>
      <c r="G175" s="47" t="s">
        <v>82</v>
      </c>
      <c r="H175" s="43" t="n">
        <v>40</v>
      </c>
      <c r="I175" s="43" t="n">
        <v>56</v>
      </c>
      <c r="J175" s="17"/>
      <c r="K175" s="27" t="s">
        <v>304</v>
      </c>
      <c r="L175" s="28" t="s">
        <v>305</v>
      </c>
      <c r="M175" s="17"/>
    </row>
    <row r="176" customFormat="false" ht="15" hidden="false" customHeight="true" outlineLevel="0" collapsed="false">
      <c r="A176" s="41"/>
      <c r="B176" s="27"/>
      <c r="C176" s="73" t="s">
        <v>306</v>
      </c>
      <c r="D176" s="26"/>
      <c r="E176" s="26"/>
      <c r="F176" s="26"/>
      <c r="G176" s="46"/>
      <c r="H176" s="26"/>
      <c r="I176" s="26"/>
      <c r="J176" s="17"/>
      <c r="K176" s="27"/>
      <c r="L176" s="28"/>
      <c r="M176" s="17"/>
    </row>
    <row r="177" customFormat="false" ht="15" hidden="false" customHeight="true" outlineLevel="0" collapsed="false">
      <c r="A177" s="41"/>
      <c r="B177" s="27"/>
      <c r="C177" s="17"/>
      <c r="D177" s="50"/>
      <c r="E177" s="50"/>
      <c r="F177" s="50"/>
      <c r="G177" s="50"/>
      <c r="H177" s="50"/>
      <c r="I177" s="50"/>
      <c r="J177" s="17"/>
      <c r="K177" s="27"/>
      <c r="L177" s="17"/>
      <c r="M177" s="17"/>
    </row>
    <row r="178" customFormat="false" ht="15" hidden="false" customHeight="true" outlineLevel="0" collapsed="false">
      <c r="A178" s="41"/>
      <c r="B178" s="27"/>
      <c r="C178" s="17"/>
      <c r="D178" s="50"/>
      <c r="E178" s="50"/>
      <c r="F178" s="50"/>
      <c r="G178" s="50"/>
      <c r="H178" s="50"/>
      <c r="I178" s="50"/>
      <c r="J178" s="17"/>
      <c r="K178" s="27"/>
      <c r="L178" s="17"/>
      <c r="M178" s="17"/>
    </row>
    <row r="179" customFormat="false" ht="15" hidden="false" customHeight="true" outlineLevel="0" collapsed="false">
      <c r="A179" s="41"/>
      <c r="B179" s="27"/>
      <c r="C179" s="17"/>
      <c r="D179" s="50"/>
      <c r="E179" s="50"/>
      <c r="F179" s="50"/>
      <c r="G179" s="50"/>
      <c r="H179" s="50"/>
      <c r="I179" s="50"/>
      <c r="J179" s="17"/>
      <c r="K179" s="27"/>
      <c r="L179" s="17"/>
      <c r="M179" s="17"/>
    </row>
    <row r="180" customFormat="false" ht="15" hidden="false" customHeight="true" outlineLevel="0" collapsed="false">
      <c r="A180" s="41"/>
      <c r="B180" s="27"/>
      <c r="C180" s="17"/>
      <c r="D180" s="50"/>
      <c r="E180" s="50"/>
      <c r="F180" s="50"/>
      <c r="G180" s="50"/>
      <c r="H180" s="50"/>
      <c r="I180" s="50"/>
      <c r="J180" s="17"/>
      <c r="K180" s="27"/>
      <c r="L180" s="17"/>
      <c r="M180" s="17"/>
    </row>
    <row r="181" customFormat="false" ht="9.75" hidden="false" customHeight="true" outlineLevel="0" collapsed="false">
      <c r="A181" s="56"/>
      <c r="B181" s="17"/>
      <c r="C181" s="18"/>
      <c r="D181" s="50"/>
      <c r="E181" s="50"/>
      <c r="F181" s="50"/>
      <c r="G181" s="50"/>
      <c r="H181" s="50"/>
      <c r="I181" s="50"/>
      <c r="J181" s="18"/>
      <c r="K181" s="67"/>
      <c r="L181" s="18"/>
      <c r="M181" s="18"/>
    </row>
    <row r="182" customFormat="false" ht="17.25" hidden="false" customHeight="false" outlineLevel="0" collapsed="false">
      <c r="A182" s="2" t="s">
        <v>11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3"/>
    </row>
    <row r="183" customFormat="false" ht="17.25" hidden="false" customHeight="false" outlineLevel="0" collapsed="false">
      <c r="A183" s="4" t="s">
        <v>120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"/>
    </row>
    <row r="184" customFormat="false" ht="6" hidden="false" customHeight="true" outlineLevel="0" collapsed="false"/>
    <row r="185" customFormat="false" ht="17.25" hidden="false" customHeight="true" outlineLevel="0" collapsed="false">
      <c r="A185" s="5" t="s">
        <v>2</v>
      </c>
      <c r="B185" s="5"/>
      <c r="C185" s="6" t="s">
        <v>3</v>
      </c>
      <c r="D185" s="7" t="s">
        <v>4</v>
      </c>
      <c r="E185" s="7"/>
      <c r="F185" s="7"/>
      <c r="G185" s="7"/>
      <c r="H185" s="7"/>
      <c r="I185" s="7"/>
      <c r="J185" s="54" t="s">
        <v>5</v>
      </c>
      <c r="K185" s="54"/>
      <c r="L185" s="9" t="s">
        <v>6</v>
      </c>
      <c r="M185" s="10"/>
    </row>
    <row r="186" customFormat="false" ht="17.25" hidden="false" customHeight="true" outlineLevel="0" collapsed="false">
      <c r="A186" s="5"/>
      <c r="B186" s="5"/>
      <c r="C186" s="6"/>
      <c r="D186" s="11" t="s">
        <v>7</v>
      </c>
      <c r="E186" s="11"/>
      <c r="F186" s="11"/>
      <c r="G186" s="11"/>
      <c r="H186" s="11"/>
      <c r="I186" s="11"/>
      <c r="J186" s="54"/>
      <c r="K186" s="54"/>
      <c r="L186" s="9"/>
      <c r="M186" s="10"/>
    </row>
    <row r="187" customFormat="false" ht="17.25" hidden="false" customHeight="false" outlineLevel="0" collapsed="false">
      <c r="A187" s="5"/>
      <c r="B187" s="5"/>
      <c r="C187" s="6"/>
      <c r="D187" s="12" t="s">
        <v>8</v>
      </c>
      <c r="E187" s="12" t="s">
        <v>9</v>
      </c>
      <c r="F187" s="12" t="s">
        <v>10</v>
      </c>
      <c r="G187" s="12" t="s">
        <v>11</v>
      </c>
      <c r="H187" s="12" t="s">
        <v>12</v>
      </c>
      <c r="I187" s="12" t="s">
        <v>13</v>
      </c>
      <c r="J187" s="54"/>
      <c r="K187" s="54"/>
      <c r="L187" s="9"/>
      <c r="M187" s="10"/>
    </row>
    <row r="188" customFormat="false" ht="17.25" hidden="false" customHeight="false" outlineLevel="0" collapsed="false">
      <c r="A188" s="18" t="s">
        <v>307</v>
      </c>
      <c r="B188" s="18"/>
      <c r="C188" s="28"/>
      <c r="D188" s="26"/>
      <c r="E188" s="26"/>
      <c r="F188" s="26"/>
      <c r="G188" s="46"/>
      <c r="H188" s="26"/>
      <c r="I188" s="26"/>
      <c r="J188" s="21" t="s">
        <v>308</v>
      </c>
      <c r="K188" s="18"/>
      <c r="L188" s="28"/>
      <c r="M188" s="17"/>
    </row>
    <row r="189" customFormat="false" ht="17.25" hidden="false" customHeight="false" outlineLevel="0" collapsed="false">
      <c r="A189" s="18" t="s">
        <v>309</v>
      </c>
      <c r="B189" s="18"/>
      <c r="C189" s="28"/>
      <c r="D189" s="26"/>
      <c r="E189" s="26"/>
      <c r="F189" s="26"/>
      <c r="G189" s="46"/>
      <c r="H189" s="26"/>
      <c r="I189" s="26"/>
      <c r="J189" s="21" t="s">
        <v>310</v>
      </c>
      <c r="K189" s="18"/>
      <c r="L189" s="28"/>
      <c r="M189" s="17"/>
    </row>
    <row r="190" customFormat="false" ht="17.25" hidden="false" customHeight="false" outlineLevel="0" collapsed="false">
      <c r="A190" s="41" t="n">
        <v>12.1</v>
      </c>
      <c r="B190" s="24" t="s">
        <v>311</v>
      </c>
      <c r="C190" s="73" t="s">
        <v>312</v>
      </c>
      <c r="D190" s="75" t="n">
        <v>6.07</v>
      </c>
      <c r="E190" s="75" t="n">
        <v>3.29</v>
      </c>
      <c r="F190" s="75" t="n">
        <v>4.59</v>
      </c>
      <c r="G190" s="82" t="n">
        <v>19.28</v>
      </c>
      <c r="H190" s="75" t="n">
        <v>2.8</v>
      </c>
      <c r="I190" s="75" t="n">
        <v>0.84</v>
      </c>
      <c r="J190" s="17"/>
      <c r="K190" s="27" t="s">
        <v>313</v>
      </c>
      <c r="L190" s="28" t="s">
        <v>314</v>
      </c>
      <c r="M190" s="17"/>
    </row>
    <row r="191" customFormat="false" ht="17.25" hidden="false" customHeight="false" outlineLevel="0" collapsed="false">
      <c r="A191" s="41"/>
      <c r="B191" s="27"/>
      <c r="C191" s="28"/>
      <c r="D191" s="75"/>
      <c r="E191" s="75"/>
      <c r="F191" s="75"/>
      <c r="G191" s="82"/>
      <c r="H191" s="75"/>
      <c r="I191" s="75"/>
      <c r="J191" s="17"/>
      <c r="K191" s="27" t="s">
        <v>315</v>
      </c>
      <c r="L191" s="28"/>
      <c r="M191" s="17"/>
    </row>
    <row r="192" customFormat="false" ht="17.25" hidden="false" customHeight="false" outlineLevel="0" collapsed="false">
      <c r="A192" s="41" t="n">
        <v>12.2</v>
      </c>
      <c r="B192" s="24" t="s">
        <v>316</v>
      </c>
      <c r="C192" s="73" t="s">
        <v>312</v>
      </c>
      <c r="D192" s="75" t="n">
        <v>12.3</v>
      </c>
      <c r="E192" s="75" t="n">
        <v>8.63</v>
      </c>
      <c r="F192" s="75" t="n">
        <v>10.72</v>
      </c>
      <c r="G192" s="82" t="n">
        <v>1.92</v>
      </c>
      <c r="H192" s="26" t="s">
        <v>317</v>
      </c>
      <c r="I192" s="26" t="n">
        <v>11.1</v>
      </c>
      <c r="J192" s="17"/>
      <c r="K192" s="27" t="s">
        <v>318</v>
      </c>
      <c r="L192" s="28" t="s">
        <v>314</v>
      </c>
      <c r="M192" s="17"/>
    </row>
    <row r="193" customFormat="false" ht="17.25" hidden="false" customHeight="false" outlineLevel="0" collapsed="false">
      <c r="A193" s="41"/>
      <c r="B193" s="27"/>
      <c r="C193" s="28"/>
      <c r="D193" s="75"/>
      <c r="E193" s="75"/>
      <c r="F193" s="75"/>
      <c r="G193" s="82"/>
      <c r="H193" s="75"/>
      <c r="I193" s="75"/>
      <c r="J193" s="17"/>
      <c r="K193" s="27" t="s">
        <v>315</v>
      </c>
      <c r="L193" s="28"/>
      <c r="M193" s="17"/>
    </row>
    <row r="194" customFormat="false" ht="7.5" hidden="false" customHeight="true" outlineLevel="0" collapsed="false">
      <c r="A194" s="41"/>
      <c r="B194" s="27"/>
      <c r="C194" s="28"/>
      <c r="D194" s="26"/>
      <c r="E194" s="26"/>
      <c r="F194" s="26"/>
      <c r="G194" s="46"/>
      <c r="H194" s="26"/>
      <c r="I194" s="26"/>
      <c r="J194" s="17"/>
      <c r="K194" s="27"/>
      <c r="L194" s="28"/>
      <c r="M194" s="17"/>
    </row>
    <row r="195" customFormat="false" ht="17.25" hidden="false" customHeight="false" outlineLevel="0" collapsed="false">
      <c r="A195" s="18" t="s">
        <v>319</v>
      </c>
      <c r="B195" s="18"/>
      <c r="C195" s="28"/>
      <c r="D195" s="26"/>
      <c r="E195" s="26"/>
      <c r="F195" s="26"/>
      <c r="G195" s="46"/>
      <c r="H195" s="26"/>
      <c r="I195" s="26"/>
      <c r="J195" s="21" t="s">
        <v>320</v>
      </c>
      <c r="K195" s="18"/>
      <c r="L195" s="28"/>
      <c r="M195" s="17"/>
    </row>
    <row r="196" customFormat="false" ht="17.25" hidden="false" customHeight="false" outlineLevel="0" collapsed="false">
      <c r="A196" s="41" t="n">
        <v>13.1</v>
      </c>
      <c r="B196" s="24" t="s">
        <v>321</v>
      </c>
      <c r="C196" s="73" t="s">
        <v>322</v>
      </c>
      <c r="D196" s="26" t="n">
        <v>12.3</v>
      </c>
      <c r="E196" s="26" t="n">
        <v>8.63</v>
      </c>
      <c r="F196" s="26" t="n">
        <v>10.72</v>
      </c>
      <c r="G196" s="46" t="n">
        <v>1.92</v>
      </c>
      <c r="H196" s="26" t="n">
        <v>5.39</v>
      </c>
      <c r="I196" s="26" t="n">
        <v>15.51</v>
      </c>
      <c r="J196" s="18"/>
      <c r="K196" s="65" t="s">
        <v>323</v>
      </c>
      <c r="L196" s="28" t="s">
        <v>324</v>
      </c>
      <c r="M196" s="17"/>
    </row>
    <row r="197" customFormat="false" ht="17.25" hidden="false" customHeight="false" outlineLevel="0" collapsed="false">
      <c r="B197" s="24" t="s">
        <v>325</v>
      </c>
      <c r="C197" s="28"/>
      <c r="D197" s="25"/>
      <c r="E197" s="25"/>
      <c r="F197" s="25"/>
      <c r="G197" s="49"/>
      <c r="H197" s="25"/>
      <c r="I197" s="25"/>
      <c r="L197" s="28"/>
      <c r="M197" s="17"/>
    </row>
    <row r="198" s="38" customFormat="true" ht="17.25" hidden="true" customHeight="false" outlineLevel="0" collapsed="false">
      <c r="A198" s="42" t="n">
        <v>16.2</v>
      </c>
      <c r="B198" s="31" t="s">
        <v>326</v>
      </c>
      <c r="C198" s="45"/>
      <c r="D198" s="61"/>
      <c r="E198" s="61"/>
      <c r="F198" s="61"/>
      <c r="G198" s="62"/>
      <c r="H198" s="61"/>
      <c r="I198" s="61"/>
      <c r="J198" s="34"/>
      <c r="K198" s="83"/>
      <c r="L198" s="36"/>
      <c r="M198" s="37"/>
    </row>
    <row r="199" s="38" customFormat="true" ht="17.25" hidden="true" customHeight="false" outlineLevel="0" collapsed="false">
      <c r="A199" s="35"/>
      <c r="B199" s="31" t="s">
        <v>327</v>
      </c>
      <c r="C199" s="45"/>
      <c r="D199" s="61"/>
      <c r="E199" s="61"/>
      <c r="F199" s="61"/>
      <c r="G199" s="62"/>
      <c r="H199" s="61"/>
      <c r="I199" s="61"/>
      <c r="J199" s="34"/>
      <c r="K199" s="83" t="s">
        <v>328</v>
      </c>
      <c r="L199" s="36"/>
      <c r="M199" s="37"/>
    </row>
    <row r="200" customFormat="false" ht="7.5" hidden="true" customHeight="true" outlineLevel="0" collapsed="false">
      <c r="A200" s="18"/>
      <c r="B200" s="18"/>
      <c r="C200" s="22"/>
      <c r="D200" s="20"/>
      <c r="E200" s="20"/>
      <c r="F200" s="20"/>
      <c r="G200" s="48"/>
      <c r="H200" s="20"/>
      <c r="I200" s="20"/>
      <c r="J200" s="18"/>
      <c r="K200" s="18"/>
      <c r="L200" s="28"/>
      <c r="M200" s="17"/>
    </row>
    <row r="201" s="38" customFormat="true" ht="17.25" hidden="true" customHeight="false" outlineLevel="0" collapsed="false">
      <c r="A201" s="60" t="s">
        <v>329</v>
      </c>
      <c r="B201" s="34"/>
      <c r="C201" s="45"/>
      <c r="D201" s="61"/>
      <c r="E201" s="61"/>
      <c r="F201" s="61"/>
      <c r="G201" s="62"/>
      <c r="H201" s="61"/>
      <c r="I201" s="61"/>
      <c r="J201" s="34" t="s">
        <v>330</v>
      </c>
      <c r="K201" s="34"/>
      <c r="L201" s="36"/>
      <c r="M201" s="37"/>
    </row>
    <row r="202" s="38" customFormat="true" ht="17.25" hidden="true" customHeight="false" outlineLevel="0" collapsed="false">
      <c r="A202" s="42" t="n">
        <v>17.1</v>
      </c>
      <c r="B202" s="31" t="s">
        <v>331</v>
      </c>
      <c r="C202" s="45"/>
      <c r="D202" s="61"/>
      <c r="E202" s="61"/>
      <c r="F202" s="61"/>
      <c r="G202" s="62"/>
      <c r="H202" s="61"/>
      <c r="I202" s="61"/>
      <c r="J202" s="34"/>
      <c r="K202" s="83" t="s">
        <v>332</v>
      </c>
      <c r="L202" s="36"/>
      <c r="M202" s="37"/>
    </row>
    <row r="203" s="38" customFormat="true" ht="17.25" hidden="true" customHeight="false" outlineLevel="0" collapsed="false">
      <c r="A203" s="42" t="n">
        <v>17.2</v>
      </c>
      <c r="B203" s="31" t="s">
        <v>333</v>
      </c>
      <c r="C203" s="45"/>
      <c r="D203" s="61"/>
      <c r="E203" s="61"/>
      <c r="F203" s="61"/>
      <c r="G203" s="62"/>
      <c r="H203" s="61"/>
      <c r="I203" s="61"/>
      <c r="J203" s="34"/>
      <c r="K203" s="83" t="s">
        <v>334</v>
      </c>
      <c r="L203" s="36"/>
      <c r="M203" s="37"/>
    </row>
    <row r="204" s="38" customFormat="true" ht="17.25" hidden="true" customHeight="false" outlineLevel="0" collapsed="false">
      <c r="A204" s="42" t="n">
        <v>17.3</v>
      </c>
      <c r="B204" s="31" t="s">
        <v>335</v>
      </c>
      <c r="C204" s="36"/>
      <c r="D204" s="61"/>
      <c r="E204" s="61"/>
      <c r="F204" s="61"/>
      <c r="G204" s="62"/>
      <c r="H204" s="61"/>
      <c r="I204" s="61"/>
      <c r="J204" s="37"/>
      <c r="K204" s="83" t="s">
        <v>336</v>
      </c>
      <c r="L204" s="36"/>
      <c r="M204" s="37"/>
    </row>
    <row r="205" s="38" customFormat="true" ht="17.25" hidden="true" customHeight="false" outlineLevel="0" collapsed="false">
      <c r="A205" s="42" t="n">
        <v>17.4</v>
      </c>
      <c r="B205" s="31" t="s">
        <v>337</v>
      </c>
      <c r="C205" s="36"/>
      <c r="D205" s="61"/>
      <c r="E205" s="61"/>
      <c r="F205" s="61"/>
      <c r="G205" s="62"/>
      <c r="H205" s="61"/>
      <c r="I205" s="61"/>
      <c r="J205" s="37"/>
      <c r="K205" s="83" t="s">
        <v>338</v>
      </c>
      <c r="L205" s="36"/>
      <c r="M205" s="37"/>
    </row>
    <row r="206" s="38" customFormat="true" ht="17.25" hidden="false" customHeight="false" outlineLevel="0" collapsed="false">
      <c r="A206" s="42"/>
      <c r="C206" s="36"/>
      <c r="D206" s="61"/>
      <c r="E206" s="61"/>
      <c r="F206" s="61"/>
      <c r="G206" s="62"/>
      <c r="H206" s="61"/>
      <c r="I206" s="61"/>
      <c r="J206" s="37"/>
      <c r="K206" s="83"/>
      <c r="L206" s="36"/>
      <c r="M206" s="37"/>
    </row>
    <row r="207" customFormat="false" ht="9" hidden="false" customHeight="true" outlineLevel="0" collapsed="false">
      <c r="A207" s="84"/>
      <c r="B207" s="84"/>
      <c r="C207" s="85"/>
      <c r="D207" s="86"/>
      <c r="E207" s="86"/>
      <c r="F207" s="86"/>
      <c r="G207" s="87"/>
      <c r="H207" s="86"/>
      <c r="I207" s="86"/>
      <c r="J207" s="84"/>
      <c r="K207" s="84"/>
      <c r="L207" s="85"/>
      <c r="M207" s="17"/>
    </row>
    <row r="208" customFormat="false" ht="17.25" hidden="true" customHeight="false" outlineLevel="0" collapsed="false">
      <c r="A208" s="17"/>
      <c r="B208" s="21" t="s">
        <v>339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</row>
    <row r="209" customFormat="false" ht="17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</row>
    <row r="210" customFormat="false" ht="17.25" hidden="false" customHeight="true" outlineLevel="0" collapsed="false">
      <c r="B210" s="88" t="s">
        <v>340</v>
      </c>
      <c r="C210" s="89" t="s">
        <v>341</v>
      </c>
      <c r="E210" s="90" t="s">
        <v>342</v>
      </c>
      <c r="F210" s="91" t="s">
        <v>343</v>
      </c>
      <c r="I210" s="1" t="s">
        <v>344</v>
      </c>
    </row>
    <row r="211" customFormat="false" ht="17.25" hidden="false" customHeight="false" outlineLevel="0" collapsed="false">
      <c r="A211" s="18"/>
      <c r="B211" s="18"/>
      <c r="C211" s="17"/>
      <c r="D211" s="92"/>
      <c r="E211" s="92"/>
      <c r="F211" s="92"/>
      <c r="G211" s="92"/>
      <c r="H211" s="92"/>
      <c r="I211" s="92"/>
      <c r="J211" s="18"/>
      <c r="K211" s="18"/>
      <c r="L211" s="18"/>
      <c r="M211" s="18"/>
    </row>
    <row r="212" customFormat="false" ht="17.25" hidden="false" customHeight="false" outlineLevel="0" collapsed="false">
      <c r="A212" s="41"/>
      <c r="B212" s="27"/>
      <c r="C212" s="17"/>
      <c r="D212" s="50"/>
      <c r="E212" s="50"/>
      <c r="F212" s="50"/>
      <c r="G212" s="93"/>
      <c r="H212" s="50"/>
      <c r="I212" s="94"/>
      <c r="J212" s="18"/>
      <c r="K212" s="27"/>
      <c r="L212" s="17"/>
      <c r="M212" s="17"/>
    </row>
    <row r="213" s="38" customFormat="true" ht="17.25" hidden="true" customHeight="false" outlineLevel="0" collapsed="false">
      <c r="A213" s="42" t="n">
        <v>12.2</v>
      </c>
      <c r="B213" s="31" t="s">
        <v>345</v>
      </c>
      <c r="C213" s="63" t="s">
        <v>346</v>
      </c>
      <c r="D213" s="95"/>
      <c r="E213" s="95"/>
      <c r="F213" s="95"/>
      <c r="G213" s="95"/>
      <c r="H213" s="95"/>
      <c r="I213" s="95"/>
      <c r="J213" s="34"/>
      <c r="K213" s="35" t="s">
        <v>347</v>
      </c>
      <c r="L213" s="37" t="s">
        <v>282</v>
      </c>
      <c r="M213" s="37"/>
    </row>
    <row r="214" s="38" customFormat="true" ht="17.25" hidden="true" customHeight="false" outlineLevel="0" collapsed="false">
      <c r="A214" s="42" t="n">
        <v>12.3</v>
      </c>
      <c r="B214" s="31" t="s">
        <v>348</v>
      </c>
      <c r="C214" s="63" t="s">
        <v>346</v>
      </c>
      <c r="D214" s="95"/>
      <c r="E214" s="95"/>
      <c r="F214" s="95"/>
      <c r="G214" s="95"/>
      <c r="H214" s="95"/>
      <c r="I214" s="95"/>
      <c r="J214" s="34"/>
      <c r="K214" s="35" t="s">
        <v>349</v>
      </c>
      <c r="L214" s="37" t="s">
        <v>282</v>
      </c>
      <c r="M214" s="37"/>
    </row>
    <row r="215" customFormat="false" ht="7.5" hidden="false" customHeight="true" outlineLevel="0" collapsed="false">
      <c r="A215" s="41"/>
      <c r="B215" s="27"/>
      <c r="C215" s="17"/>
      <c r="D215" s="92"/>
      <c r="E215" s="92"/>
      <c r="F215" s="92"/>
      <c r="G215" s="92"/>
      <c r="H215" s="92"/>
      <c r="I215" s="92"/>
      <c r="J215" s="18"/>
      <c r="K215" s="27"/>
      <c r="L215" s="17"/>
      <c r="M215" s="17"/>
    </row>
    <row r="216" s="17" customFormat="true" ht="17.25" hidden="false" customHeight="false" outlineLevel="0" collapsed="false">
      <c r="A216" s="18"/>
      <c r="B216" s="18"/>
      <c r="D216" s="92"/>
      <c r="E216" s="92"/>
      <c r="F216" s="92"/>
      <c r="G216" s="92"/>
      <c r="H216" s="92"/>
      <c r="I216" s="92"/>
      <c r="J216" s="18"/>
      <c r="K216" s="18"/>
    </row>
    <row r="217" s="37" customFormat="true" ht="17.25" hidden="true" customHeight="false" outlineLevel="0" collapsed="false">
      <c r="A217" s="42"/>
      <c r="B217" s="35"/>
      <c r="D217" s="95"/>
      <c r="E217" s="95"/>
      <c r="F217" s="95"/>
      <c r="G217" s="95"/>
      <c r="H217" s="95"/>
      <c r="I217" s="95"/>
      <c r="J217" s="34"/>
      <c r="K217" s="83"/>
    </row>
    <row r="218" s="37" customFormat="true" ht="17.25" hidden="true" customHeight="false" outlineLevel="0" collapsed="false">
      <c r="A218" s="42"/>
      <c r="B218" s="35"/>
      <c r="D218" s="95"/>
      <c r="E218" s="95"/>
      <c r="F218" s="95"/>
      <c r="G218" s="95"/>
      <c r="H218" s="95"/>
      <c r="I218" s="95"/>
      <c r="J218" s="34"/>
      <c r="K218" s="83"/>
    </row>
    <row r="219" s="37" customFormat="true" ht="17.25" hidden="true" customHeight="false" outlineLevel="0" collapsed="false">
      <c r="A219" s="42"/>
      <c r="B219" s="35"/>
      <c r="D219" s="95"/>
      <c r="E219" s="95"/>
      <c r="F219" s="95"/>
      <c r="G219" s="95"/>
      <c r="H219" s="95"/>
      <c r="I219" s="95"/>
      <c r="J219" s="34"/>
      <c r="K219" s="83"/>
    </row>
    <row r="220" s="37" customFormat="true" ht="17.25" hidden="true" customHeight="false" outlineLevel="0" collapsed="false">
      <c r="A220" s="42"/>
      <c r="B220" s="35"/>
      <c r="D220" s="95"/>
      <c r="E220" s="95"/>
      <c r="F220" s="95"/>
      <c r="G220" s="95"/>
      <c r="H220" s="95"/>
      <c r="I220" s="95"/>
      <c r="J220" s="34"/>
      <c r="K220" s="83"/>
    </row>
    <row r="221" s="37" customFormat="true" ht="17.25" hidden="true" customHeight="false" outlineLevel="0" collapsed="false">
      <c r="A221" s="42"/>
      <c r="B221" s="35"/>
      <c r="D221" s="95"/>
      <c r="E221" s="95"/>
      <c r="F221" s="95"/>
      <c r="G221" s="95"/>
      <c r="H221" s="95"/>
      <c r="I221" s="95"/>
      <c r="J221" s="34"/>
      <c r="K221" s="83"/>
    </row>
    <row r="222" s="17" customFormat="true" ht="17.25" hidden="false" customHeight="false" outlineLevel="0" collapsed="false">
      <c r="A222" s="41"/>
      <c r="B222" s="27"/>
      <c r="D222" s="93"/>
      <c r="E222" s="93"/>
      <c r="F222" s="93"/>
      <c r="G222" s="93"/>
      <c r="H222" s="93"/>
      <c r="I222" s="93"/>
      <c r="J222" s="18"/>
      <c r="K222" s="65"/>
    </row>
    <row r="223" s="37" customFormat="true" ht="17.25" hidden="true" customHeight="false" outlineLevel="0" collapsed="false">
      <c r="A223" s="42"/>
      <c r="B223" s="35"/>
      <c r="C223" s="34"/>
      <c r="D223" s="96"/>
      <c r="E223" s="96"/>
      <c r="F223" s="96"/>
      <c r="G223" s="96"/>
      <c r="H223" s="96"/>
      <c r="I223" s="96"/>
      <c r="J223" s="34"/>
      <c r="K223" s="83"/>
      <c r="L223" s="34"/>
      <c r="M223" s="34"/>
    </row>
    <row r="224" s="17" customFormat="true" ht="17.25" hidden="true" customHeight="false" outlineLevel="0" collapsed="false">
      <c r="A224" s="41"/>
      <c r="B224" s="27"/>
      <c r="C224" s="18"/>
      <c r="D224" s="50"/>
      <c r="E224" s="50"/>
      <c r="F224" s="50"/>
      <c r="G224" s="50"/>
      <c r="H224" s="50"/>
      <c r="I224" s="50"/>
      <c r="J224" s="18"/>
      <c r="K224" s="65"/>
      <c r="L224" s="18"/>
      <c r="M224" s="18"/>
    </row>
    <row r="225" s="17" customFormat="true" ht="17.25" hidden="false" customHeight="false" outlineLevel="0" collapsed="false">
      <c r="A225" s="41"/>
      <c r="B225" s="27"/>
      <c r="C225" s="18"/>
      <c r="D225" s="50"/>
      <c r="E225" s="50"/>
      <c r="F225" s="50"/>
      <c r="G225" s="50"/>
      <c r="H225" s="50"/>
      <c r="I225" s="50"/>
      <c r="J225" s="18"/>
      <c r="K225" s="65"/>
      <c r="L225" s="18"/>
      <c r="M225" s="18"/>
    </row>
    <row r="226" s="17" customFormat="true" ht="17.25" hidden="false" customHeight="false" outlineLevel="0" collapsed="false">
      <c r="A226" s="41"/>
      <c r="B226" s="27"/>
      <c r="C226" s="18"/>
      <c r="D226" s="50"/>
      <c r="E226" s="50"/>
      <c r="F226" s="50"/>
      <c r="G226" s="50"/>
      <c r="H226" s="50"/>
      <c r="I226" s="50"/>
      <c r="J226" s="18"/>
      <c r="K226" s="65"/>
      <c r="L226" s="18"/>
      <c r="M226" s="18"/>
    </row>
    <row r="227" s="17" customFormat="true" ht="17.25" hidden="false" customHeight="false" outlineLevel="0" collapsed="false">
      <c r="A227" s="41"/>
      <c r="B227" s="27"/>
      <c r="C227" s="18"/>
      <c r="D227" s="50"/>
      <c r="E227" s="50"/>
      <c r="F227" s="50"/>
      <c r="G227" s="50"/>
      <c r="H227" s="50"/>
      <c r="I227" s="50"/>
      <c r="J227" s="18"/>
      <c r="K227" s="65"/>
      <c r="L227" s="18"/>
      <c r="M227" s="18"/>
    </row>
    <row r="228" s="17" customFormat="true" ht="17.25" hidden="false" customHeight="false" outlineLevel="0" collapsed="false">
      <c r="A228" s="41"/>
      <c r="B228" s="27"/>
      <c r="C228" s="18"/>
      <c r="D228" s="50"/>
      <c r="E228" s="50"/>
      <c r="F228" s="50"/>
      <c r="G228" s="50"/>
      <c r="H228" s="50"/>
      <c r="I228" s="50"/>
      <c r="J228" s="18"/>
      <c r="K228" s="65"/>
      <c r="L228" s="18"/>
      <c r="M228" s="18"/>
    </row>
    <row r="229" s="17" customFormat="true" ht="17.25" hidden="false" customHeight="false" outlineLevel="0" collapsed="false">
      <c r="A229" s="41"/>
      <c r="B229" s="27"/>
      <c r="C229" s="18"/>
      <c r="D229" s="50"/>
      <c r="E229" s="50"/>
      <c r="F229" s="50"/>
      <c r="G229" s="50"/>
      <c r="H229" s="50"/>
      <c r="I229" s="50"/>
      <c r="J229" s="18"/>
      <c r="K229" s="65"/>
      <c r="L229" s="18"/>
      <c r="M229" s="18"/>
    </row>
    <row r="230" s="17" customFormat="true" ht="17.25" hidden="false" customHeight="false" outlineLevel="0" collapsed="false">
      <c r="A230" s="41"/>
      <c r="B230" s="27"/>
      <c r="C230" s="18"/>
      <c r="D230" s="50"/>
      <c r="E230" s="50"/>
      <c r="F230" s="50"/>
      <c r="G230" s="50"/>
      <c r="H230" s="50"/>
      <c r="I230" s="50"/>
      <c r="J230" s="18"/>
      <c r="K230" s="65"/>
      <c r="L230" s="18"/>
      <c r="M230" s="18"/>
    </row>
    <row r="231" s="17" customFormat="true" ht="17.25" hidden="false" customHeight="false" outlineLevel="0" collapsed="false">
      <c r="A231" s="41"/>
      <c r="B231" s="27"/>
      <c r="C231" s="18"/>
      <c r="D231" s="50"/>
      <c r="E231" s="50"/>
      <c r="F231" s="50"/>
      <c r="G231" s="50"/>
      <c r="H231" s="50"/>
      <c r="I231" s="50"/>
      <c r="J231" s="18"/>
      <c r="K231" s="65"/>
      <c r="L231" s="18"/>
      <c r="M231" s="18"/>
    </row>
    <row r="232" s="17" customFormat="true" ht="17.25" hidden="false" customHeight="false" outlineLevel="0" collapsed="false">
      <c r="A232" s="41"/>
      <c r="B232" s="27"/>
      <c r="C232" s="18"/>
      <c r="D232" s="50"/>
      <c r="E232" s="50"/>
      <c r="F232" s="50"/>
      <c r="G232" s="50"/>
      <c r="H232" s="50"/>
      <c r="I232" s="50"/>
      <c r="J232" s="18"/>
      <c r="K232" s="65"/>
      <c r="L232" s="18"/>
      <c r="M232" s="18"/>
    </row>
    <row r="233" s="17" customFormat="true" ht="17.25" hidden="false" customHeight="false" outlineLevel="0" collapsed="false">
      <c r="A233" s="41"/>
      <c r="B233" s="27"/>
      <c r="C233" s="18"/>
      <c r="D233" s="50"/>
      <c r="E233" s="50"/>
      <c r="F233" s="50"/>
      <c r="G233" s="50"/>
      <c r="H233" s="50"/>
      <c r="I233" s="50"/>
      <c r="J233" s="18"/>
      <c r="K233" s="65"/>
      <c r="L233" s="18"/>
      <c r="M233" s="18"/>
    </row>
    <row r="234" s="17" customFormat="true" ht="17.25" hidden="false" customHeight="false" outlineLevel="0" collapsed="false">
      <c r="A234" s="41"/>
      <c r="B234" s="27"/>
      <c r="C234" s="18"/>
      <c r="D234" s="50"/>
      <c r="E234" s="50"/>
      <c r="F234" s="50"/>
      <c r="G234" s="50"/>
      <c r="H234" s="50"/>
      <c r="I234" s="50"/>
      <c r="J234" s="18"/>
      <c r="K234" s="65"/>
      <c r="L234" s="18"/>
      <c r="M234" s="18"/>
    </row>
    <row r="235" s="17" customFormat="true" ht="17.25" hidden="false" customHeight="false" outlineLevel="0" collapsed="false">
      <c r="A235" s="41"/>
      <c r="B235" s="27"/>
      <c r="C235" s="18"/>
      <c r="D235" s="50"/>
      <c r="E235" s="50"/>
      <c r="F235" s="50"/>
      <c r="G235" s="50"/>
      <c r="H235" s="50"/>
      <c r="I235" s="50"/>
      <c r="J235" s="18"/>
      <c r="K235" s="65"/>
      <c r="L235" s="18"/>
      <c r="M235" s="18"/>
    </row>
    <row r="236" s="17" customFormat="true" ht="17.25" hidden="false" customHeight="false" outlineLevel="0" collapsed="false">
      <c r="A236" s="41"/>
      <c r="B236" s="27"/>
      <c r="C236" s="18"/>
      <c r="D236" s="50"/>
      <c r="E236" s="50"/>
      <c r="F236" s="50"/>
      <c r="G236" s="50"/>
      <c r="H236" s="50"/>
      <c r="I236" s="50"/>
      <c r="J236" s="18"/>
      <c r="K236" s="65"/>
      <c r="L236" s="18"/>
      <c r="M236" s="18"/>
    </row>
    <row r="237" s="17" customFormat="true" ht="17.25" hidden="false" customHeight="false" outlineLevel="0" collapsed="false">
      <c r="A237" s="41"/>
      <c r="B237" s="27"/>
      <c r="C237" s="18"/>
      <c r="D237" s="50"/>
      <c r="E237" s="50"/>
      <c r="F237" s="50"/>
      <c r="G237" s="50"/>
      <c r="H237" s="50"/>
      <c r="I237" s="50"/>
      <c r="J237" s="18"/>
      <c r="K237" s="65"/>
      <c r="L237" s="18"/>
      <c r="M237" s="18"/>
    </row>
    <row r="238" s="17" customFormat="true" ht="17.25" hidden="false" customHeight="false" outlineLevel="0" collapsed="false">
      <c r="A238" s="41"/>
      <c r="B238" s="27"/>
      <c r="C238" s="18"/>
      <c r="D238" s="50"/>
      <c r="E238" s="50"/>
      <c r="F238" s="50"/>
      <c r="G238" s="50"/>
      <c r="H238" s="50"/>
      <c r="I238" s="50"/>
      <c r="J238" s="18"/>
      <c r="K238" s="65"/>
      <c r="L238" s="18"/>
      <c r="M238" s="18"/>
    </row>
    <row r="239" s="17" customFormat="true" ht="17.25" hidden="false" customHeight="false" outlineLevel="0" collapsed="false">
      <c r="A239" s="41"/>
      <c r="B239" s="27"/>
      <c r="C239" s="18"/>
      <c r="D239" s="50"/>
      <c r="E239" s="50"/>
      <c r="F239" s="50"/>
      <c r="G239" s="50"/>
      <c r="H239" s="50"/>
      <c r="I239" s="50"/>
      <c r="J239" s="18"/>
      <c r="K239" s="65"/>
      <c r="L239" s="18"/>
      <c r="M239" s="18"/>
    </row>
    <row r="240" s="17" customFormat="true" ht="17.25" hidden="false" customHeight="false" outlineLevel="0" collapsed="false">
      <c r="A240" s="41"/>
      <c r="B240" s="27"/>
      <c r="C240" s="18"/>
      <c r="D240" s="50"/>
      <c r="E240" s="50"/>
      <c r="F240" s="50"/>
      <c r="G240" s="50"/>
      <c r="H240" s="50"/>
      <c r="I240" s="50"/>
      <c r="J240" s="18"/>
      <c r="K240" s="65"/>
      <c r="L240" s="18"/>
      <c r="M240" s="18"/>
    </row>
    <row r="241" s="17" customFormat="true" ht="17.25" hidden="false" customHeight="false" outlineLevel="0" collapsed="false">
      <c r="A241" s="41"/>
      <c r="B241" s="27"/>
      <c r="C241" s="18"/>
      <c r="D241" s="50"/>
      <c r="E241" s="50"/>
      <c r="F241" s="50"/>
      <c r="G241" s="50"/>
      <c r="H241" s="50"/>
      <c r="I241" s="50"/>
      <c r="J241" s="18"/>
      <c r="K241" s="65"/>
      <c r="L241" s="18"/>
      <c r="M241" s="18"/>
    </row>
    <row r="242" s="17" customFormat="true" ht="17.25" hidden="false" customHeight="false" outlineLevel="0" collapsed="false">
      <c r="A242" s="41"/>
      <c r="B242" s="27"/>
      <c r="C242" s="18"/>
      <c r="D242" s="50"/>
      <c r="E242" s="50"/>
      <c r="F242" s="50"/>
      <c r="G242" s="50"/>
      <c r="H242" s="50"/>
      <c r="I242" s="50"/>
      <c r="J242" s="18"/>
      <c r="K242" s="65"/>
      <c r="L242" s="18"/>
      <c r="M242" s="18"/>
    </row>
    <row r="243" s="17" customFormat="true" ht="17.25" hidden="false" customHeight="false" outlineLevel="0" collapsed="false">
      <c r="A243" s="41"/>
      <c r="B243" s="27"/>
      <c r="C243" s="18"/>
      <c r="D243" s="50"/>
      <c r="E243" s="50"/>
      <c r="F243" s="50"/>
      <c r="G243" s="50"/>
      <c r="H243" s="50"/>
      <c r="I243" s="50"/>
      <c r="J243" s="18"/>
      <c r="K243" s="65"/>
      <c r="L243" s="18"/>
      <c r="M243" s="18"/>
    </row>
    <row r="244" s="17" customFormat="true" ht="17.25" hidden="false" customHeight="false" outlineLevel="0" collapsed="false">
      <c r="A244" s="41"/>
      <c r="B244" s="27"/>
      <c r="C244" s="18"/>
      <c r="D244" s="50"/>
      <c r="E244" s="50"/>
      <c r="F244" s="50"/>
      <c r="G244" s="50"/>
      <c r="H244" s="50"/>
      <c r="I244" s="50"/>
      <c r="J244" s="18"/>
      <c r="K244" s="65"/>
      <c r="L244" s="18"/>
      <c r="M244" s="18"/>
    </row>
    <row r="245" s="17" customFormat="true" ht="12" hidden="false" customHeight="true" outlineLevel="0" collapsed="false">
      <c r="A245" s="41"/>
      <c r="B245" s="27"/>
      <c r="C245" s="18"/>
      <c r="D245" s="92"/>
      <c r="E245" s="92"/>
      <c r="F245" s="92"/>
      <c r="G245" s="92"/>
      <c r="H245" s="92"/>
      <c r="I245" s="92"/>
      <c r="J245" s="18"/>
      <c r="K245" s="27"/>
      <c r="L245" s="18"/>
      <c r="M245" s="18"/>
    </row>
    <row r="246" s="17" customFormat="true" ht="17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s="17" customFormat="true" ht="17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s="17" customFormat="true" ht="6" hidden="false" customHeight="true" outlineLevel="0" collapsed="false"/>
    <row r="249" s="17" customFormat="true" ht="17.2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</row>
    <row r="250" s="17" customFormat="true" ht="17.2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</row>
    <row r="251" s="17" customFormat="true" ht="17.25" hidden="false" customHeight="false" outlineLevel="0" collapsed="false">
      <c r="A251" s="10"/>
      <c r="B251" s="10"/>
      <c r="C251" s="10"/>
      <c r="D251" s="23"/>
      <c r="E251" s="23"/>
      <c r="F251" s="23"/>
      <c r="G251" s="23"/>
      <c r="H251" s="23"/>
      <c r="I251" s="23"/>
      <c r="J251" s="10"/>
      <c r="K251" s="10"/>
      <c r="L251" s="10"/>
      <c r="M251" s="10"/>
    </row>
    <row r="252" s="17" customFormat="true" ht="17.25" hidden="false" customHeight="false" outlineLevel="0" collapsed="false"/>
    <row r="253" s="17" customFormat="true" ht="17.25" hidden="false" customHeight="false" outlineLevel="0" collapsed="false"/>
    <row r="254" s="17" customFormat="true" ht="17.25" hidden="false" customHeight="false" outlineLevel="0" collapsed="false"/>
    <row r="255" s="17" customFormat="true" ht="17.25" hidden="false" customHeight="false" outlineLevel="0" collapsed="false"/>
    <row r="256" s="17" customFormat="true" ht="17.25" hidden="false" customHeight="false" outlineLevel="0" collapsed="false"/>
    <row r="257" s="17" customFormat="true" ht="17.25" hidden="false" customHeight="false" outlineLevel="0" collapsed="false"/>
    <row r="258" s="17" customFormat="true" ht="17.25" hidden="false" customHeight="false" outlineLevel="0" collapsed="false"/>
    <row r="259" s="17" customFormat="true" ht="17.25" hidden="false" customHeight="false" outlineLevel="0" collapsed="false"/>
    <row r="260" s="17" customFormat="true" ht="17.25" hidden="false" customHeight="false" outlineLevel="0" collapsed="false"/>
    <row r="261" s="17" customFormat="true" ht="17.25" hidden="false" customHeight="false" outlineLevel="0" collapsed="false"/>
    <row r="262" s="17" customFormat="true" ht="17.25" hidden="false" customHeight="false" outlineLevel="0" collapsed="false"/>
    <row r="263" s="17" customFormat="true" ht="17.25" hidden="false" customHeight="false" outlineLevel="0" collapsed="false"/>
    <row r="264" s="17" customFormat="true" ht="17.25" hidden="false" customHeight="false" outlineLevel="0" collapsed="false"/>
    <row r="265" s="17" customFormat="true" ht="17.25" hidden="false" customHeight="false" outlineLevel="0" collapsed="false"/>
    <row r="266" s="17" customFormat="true" ht="17.25" hidden="false" customHeight="false" outlineLevel="0" collapsed="false"/>
    <row r="267" s="17" customFormat="true" ht="17.25" hidden="false" customHeight="false" outlineLevel="0" collapsed="false"/>
    <row r="268" s="17" customFormat="true" ht="17.25" hidden="false" customHeight="false" outlineLevel="0" collapsed="false"/>
    <row r="269" s="17" customFormat="true" ht="17.25" hidden="false" customHeight="false" outlineLevel="0" collapsed="false"/>
    <row r="270" s="17" customFormat="true" ht="17.25" hidden="false" customHeight="false" outlineLevel="0" collapsed="false"/>
    <row r="271" s="17" customFormat="true" ht="17.25" hidden="false" customHeight="false" outlineLevel="0" collapsed="false"/>
    <row r="272" s="17" customFormat="true" ht="17.25" hidden="false" customHeight="false" outlineLevel="0" collapsed="false"/>
    <row r="273" s="17" customFormat="true" ht="17.25" hidden="false" customHeight="false" outlineLevel="0" collapsed="false"/>
    <row r="274" s="17" customFormat="true" ht="17.25" hidden="false" customHeight="false" outlineLevel="0" collapsed="false"/>
    <row r="275" s="17" customFormat="true" ht="17.25" hidden="false" customHeight="false" outlineLevel="0" collapsed="false"/>
    <row r="276" s="17" customFormat="true" ht="17.25" hidden="false" customHeight="false" outlineLevel="0" collapsed="false"/>
    <row r="277" s="17" customFormat="true" ht="17.25" hidden="false" customHeight="true" outlineLevel="0" collapsed="false"/>
    <row r="278" s="17" customFormat="true" ht="17.25" hidden="false" customHeight="true" outlineLevel="0" collapsed="false"/>
    <row r="279" s="17" customFormat="tru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</row>
    <row r="283" customFormat="false" ht="17.2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customFormat="false" ht="17.2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17.2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17.2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</row>
    <row r="287" customFormat="false" ht="17.2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</row>
    <row r="288" customFormat="false" ht="17.2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</row>
    <row r="289" customFormat="false" ht="17.2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17.2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</row>
    <row r="291" customFormat="false" ht="17.2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17.2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</row>
    <row r="293" customFormat="false" ht="17.2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</row>
    <row r="294" customFormat="false" ht="17.2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</row>
    <row r="295" customFormat="false" ht="17.2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</row>
    <row r="296" customFormat="false" ht="17.2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</row>
    <row r="297" customFormat="false" ht="17.2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</row>
    <row r="298" customFormat="false" ht="17.2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</row>
    <row r="299" customFormat="false" ht="17.2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</row>
    <row r="300" customFormat="false" ht="17.2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</row>
    <row r="301" customFormat="false" ht="17.2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</row>
    <row r="302" customFormat="false" ht="17.2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</row>
    <row r="303" customFormat="false" ht="17.2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</row>
    <row r="304" customFormat="false" ht="17.2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</row>
    <row r="305" customFormat="false" ht="17.2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</row>
    <row r="306" customFormat="false" ht="17.2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</row>
    <row r="307" customFormat="false" ht="17.2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</row>
    <row r="308" customFormat="false" ht="17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</row>
    <row r="309" customFormat="false" ht="17.2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</row>
    <row r="310" customFormat="false" ht="17.2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</row>
    <row r="311" customFormat="false" ht="17.2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</row>
    <row r="312" customFormat="false" ht="17.2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</row>
    <row r="313" customFormat="false" ht="17.2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</row>
    <row r="314" customFormat="false" ht="17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</row>
    <row r="315" customFormat="false" ht="17.2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</row>
    <row r="316" customFormat="false" ht="17.2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</row>
    <row r="317" customFormat="false" ht="17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</row>
    <row r="318" customFormat="false" ht="17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</row>
    <row r="319" customFormat="false" ht="17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</row>
    <row r="320" customFormat="false" ht="17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</row>
    <row r="321" customFormat="false" ht="17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</row>
    <row r="322" customFormat="false" ht="17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</row>
    <row r="323" customFormat="false" ht="17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</row>
    <row r="324" customFormat="false" ht="17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</row>
    <row r="325" customFormat="false" ht="17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</row>
    <row r="326" customFormat="false" ht="17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</row>
    <row r="327" customFormat="false" ht="17.2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</row>
    <row r="328" customFormat="false" ht="17.2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</row>
    <row r="329" customFormat="false" ht="17.2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</row>
    <row r="330" customFormat="false" ht="17.2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</row>
    <row r="331" customFormat="false" ht="17.2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</row>
    <row r="332" customFormat="false" ht="17.2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</row>
    <row r="333" customFormat="false" ht="17.2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</row>
    <row r="334" customFormat="false" ht="17.2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customFormat="false" ht="17.2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</row>
    <row r="336" customFormat="false" ht="17.2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</row>
    <row r="337" customFormat="false" ht="17.2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</row>
    <row r="338" customFormat="false" ht="17.2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</row>
    <row r="339" customFormat="false" ht="17.2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</row>
    <row r="340" customFormat="false" ht="17.2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</row>
    <row r="341" customFormat="false" ht="17.2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</row>
    <row r="342" customFormat="false" ht="17.2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</row>
    <row r="343" customFormat="false" ht="17.2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</row>
    <row r="344" customFormat="false" ht="17.2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</row>
    <row r="345" customFormat="false" ht="17.2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</row>
    <row r="346" customFormat="false" ht="17.2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</row>
    <row r="347" customFormat="false" ht="17.2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</row>
    <row r="348" customFormat="false" ht="17.2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</row>
    <row r="349" customFormat="false" ht="17.2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</row>
    <row r="350" customFormat="false" ht="17.2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</row>
    <row r="351" customFormat="false" ht="17.2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</row>
    <row r="352" customFormat="false" ht="17.2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</row>
    <row r="353" customFormat="false" ht="17.2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</row>
    <row r="354" customFormat="false" ht="17.2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</row>
    <row r="355" customFormat="false" ht="17.2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</row>
    <row r="356" customFormat="false" ht="17.2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</row>
    <row r="357" customFormat="false" ht="17.2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</row>
    <row r="358" customFormat="false" ht="17.2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</row>
    <row r="359" customFormat="false" ht="17.2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</row>
    <row r="360" customFormat="false" ht="17.2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</row>
    <row r="361" customFormat="false" ht="17.2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</row>
    <row r="362" customFormat="false" ht="17.2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</row>
    <row r="363" customFormat="false" ht="17.2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</row>
    <row r="364" customFormat="false" ht="17.2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</row>
    <row r="365" customFormat="false" ht="17.2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</row>
    <row r="366" customFormat="false" ht="17.2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</row>
    <row r="367" customFormat="false" ht="17.2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</row>
    <row r="368" customFormat="false" ht="17.2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</row>
    <row r="369" customFormat="false" ht="17.2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</row>
    <row r="370" customFormat="false" ht="17.2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</row>
    <row r="371" customFormat="false" ht="17.2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</row>
    <row r="372" customFormat="false" ht="17.2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</row>
    <row r="373" customFormat="false" ht="17.2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</row>
    <row r="374" customFormat="false" ht="17.2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</row>
    <row r="375" customFormat="false" ht="17.2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</row>
    <row r="376" customFormat="false" ht="17.2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</row>
    <row r="377" customFormat="false" ht="17.2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</row>
    <row r="378" customFormat="false" ht="17.2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</row>
    <row r="379" customFormat="false" ht="17.2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</row>
    <row r="380" customFormat="false" ht="17.2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</row>
    <row r="381" customFormat="false" ht="17.2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</row>
    <row r="382" customFormat="false" ht="17.2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</row>
    <row r="383" customFormat="false" ht="17.2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</row>
    <row r="384" customFormat="false" ht="17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</row>
    <row r="385" customFormat="false" ht="17.2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</row>
    <row r="386" customFormat="false" ht="17.2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</row>
    <row r="387" customFormat="false" ht="17.2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</row>
    <row r="388" customFormat="false" ht="17.2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</row>
    <row r="389" customFormat="false" ht="17.2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</row>
    <row r="390" customFormat="false" ht="17.2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</row>
    <row r="391" customFormat="false" ht="17.2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</row>
    <row r="392" customFormat="false" ht="17.2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</row>
    <row r="393" customFormat="false" ht="17.2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</row>
    <row r="394" customFormat="false" ht="17.2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</row>
    <row r="395" customFormat="false" ht="17.2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</row>
    <row r="396" customFormat="false" ht="17.2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</row>
    <row r="397" customFormat="false" ht="17.2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</row>
    <row r="398" customFormat="false" ht="17.2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</row>
    <row r="399" customFormat="false" ht="17.2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</row>
    <row r="400" customFormat="false" ht="17.2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</row>
    <row r="401" customFormat="false" ht="17.2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</row>
    <row r="402" customFormat="false" ht="17.2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</row>
    <row r="403" customFormat="false" ht="17.2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</row>
    <row r="404" customFormat="false" ht="17.2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</row>
    <row r="405" customFormat="false" ht="17.2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</row>
    <row r="406" customFormat="false" ht="17.2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</row>
    <row r="407" customFormat="false" ht="17.2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</row>
    <row r="408" customFormat="false" ht="17.2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</row>
    <row r="409" customFormat="false" ht="17.2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</row>
    <row r="410" customFormat="false" ht="17.2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</row>
    <row r="411" customFormat="false" ht="17.2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</row>
    <row r="412" customFormat="false" ht="17.2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</row>
    <row r="413" customFormat="false" ht="17.2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</row>
    <row r="414" customFormat="false" ht="17.2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</row>
    <row r="415" customFormat="false" ht="17.2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</row>
    <row r="416" customFormat="false" ht="17.2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</row>
    <row r="417" customFormat="false" ht="17.2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</row>
    <row r="418" customFormat="false" ht="17.2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</row>
    <row r="419" customFormat="false" ht="17.2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</row>
    <row r="420" customFormat="false" ht="17.2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</row>
    <row r="421" customFormat="false" ht="17.2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</row>
    <row r="422" customFormat="false" ht="17.2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</row>
    <row r="423" customFormat="false" ht="17.2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</row>
    <row r="424" customFormat="false" ht="17.2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</row>
    <row r="425" customFormat="false" ht="17.2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</row>
    <row r="426" customFormat="false" ht="17.2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</row>
    <row r="427" customFormat="false" ht="17.2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</row>
  </sheetData>
  <mergeCells count="40">
    <mergeCell ref="A1:L1"/>
    <mergeCell ref="A2:L2"/>
    <mergeCell ref="A4:B6"/>
    <mergeCell ref="C4:C6"/>
    <mergeCell ref="D4:I4"/>
    <mergeCell ref="J4:K6"/>
    <mergeCell ref="L4:L6"/>
    <mergeCell ref="D5:I5"/>
    <mergeCell ref="A56:L56"/>
    <mergeCell ref="A57:L57"/>
    <mergeCell ref="A60:B62"/>
    <mergeCell ref="C60:C62"/>
    <mergeCell ref="D60:I60"/>
    <mergeCell ref="J60:K62"/>
    <mergeCell ref="L60:L62"/>
    <mergeCell ref="D61:I61"/>
    <mergeCell ref="A134:L134"/>
    <mergeCell ref="A135:L135"/>
    <mergeCell ref="A137:B139"/>
    <mergeCell ref="C137:C139"/>
    <mergeCell ref="D137:I137"/>
    <mergeCell ref="J137:K139"/>
    <mergeCell ref="L137:L139"/>
    <mergeCell ref="D138:I138"/>
    <mergeCell ref="A182:L182"/>
    <mergeCell ref="A183:L183"/>
    <mergeCell ref="A185:B187"/>
    <mergeCell ref="C185:C187"/>
    <mergeCell ref="D185:I185"/>
    <mergeCell ref="J185:K187"/>
    <mergeCell ref="L185:L187"/>
    <mergeCell ref="D186:I186"/>
    <mergeCell ref="A246:L246"/>
    <mergeCell ref="A247:L247"/>
    <mergeCell ref="A249:B251"/>
    <mergeCell ref="C249:C251"/>
    <mergeCell ref="D249:I249"/>
    <mergeCell ref="J249:K251"/>
    <mergeCell ref="L249:L251"/>
    <mergeCell ref="D250:I25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33" man="true" max="16383" min="0"/>
    <brk id="181" man="true" max="16383" min="0"/>
    <brk id="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ELL</cp:lastModifiedBy>
  <cp:lastPrinted>2012-01-18T07:24:16Z</cp:lastPrinted>
  <dcterms:modified xsi:type="dcterms:W3CDTF">2012-01-18T07:25:19Z</dcterms:modified>
  <cp:revision>0</cp:revision>
  <dc:subject/>
  <dc:title/>
</cp:coreProperties>
</file>