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8 - 2552</t>
    </r>
  </si>
  <si>
    <t xml:space="preserve">TABLE</t>
  </si>
  <si>
    <t xml:space="preserve">CONSUMER  PRICE INDEX BY COMMODITY GROUP: 2005 - 2009</t>
  </si>
  <si>
    <t xml:space="preserve">[2550 (2007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49/2548</t>
  </si>
  <si>
    <t xml:space="preserve">2550/2549</t>
  </si>
  <si>
    <t xml:space="preserve">2551/2550</t>
  </si>
  <si>
    <t xml:space="preserve">2552/2551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06/2005)</t>
  </si>
  <si>
    <t xml:space="preserve">(2007/2006)</t>
  </si>
  <si>
    <t xml:space="preserve">(2008/2007)</t>
  </si>
  <si>
    <t xml:space="preserve">(2009/2008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.0_);_(* \(#,##0.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5</xdr:row>
      <xdr:rowOff>104400</xdr:rowOff>
    </xdr:from>
    <xdr:to>
      <xdr:col>20</xdr:col>
      <xdr:colOff>372240</xdr:colOff>
      <xdr:row>37</xdr:row>
      <xdr:rowOff>66240</xdr:rowOff>
    </xdr:to>
    <xdr:sp>
      <xdr:nvSpPr>
        <xdr:cNvPr id="0" name="Text 18"/>
        <xdr:cNvSpPr/>
      </xdr:nvSpPr>
      <xdr:spPr>
        <a:xfrm>
          <a:off x="16291080" y="6171840"/>
          <a:ext cx="37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0" activeCellId="0" sqref="S3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9.65"/>
    <col collapsed="false" customWidth="true" hidden="false" outlineLevel="0" max="6" min="6" style="1" width="10.33"/>
    <col collapsed="false" customWidth="true" hidden="false" outlineLevel="0" max="13" min="7" style="1" width="8.99"/>
    <col collapsed="false" customWidth="true" hidden="false" outlineLevel="0" max="15" min="14" style="2" width="8.99"/>
    <col collapsed="false" customWidth="true" hidden="false" outlineLevel="0" max="17" min="16" style="2" width="0.99"/>
    <col collapsed="false" customWidth="true" hidden="false" outlineLevel="0" max="18" min="18" style="1" width="1.16"/>
    <col collapsed="false" customWidth="true" hidden="false" outlineLevel="0" max="19" min="19" style="1" width="31.16"/>
    <col collapsed="false" customWidth="true" hidden="false" outlineLevel="0" max="20" min="20" style="1" width="2.66"/>
    <col collapsed="false" customWidth="true" hidden="false" outlineLevel="0" max="21" min="21" style="2" width="4.83"/>
    <col collapsed="false" customWidth="false" hidden="false" outlineLevel="0" max="257" min="22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N1" s="6"/>
      <c r="O1" s="6"/>
      <c r="P1" s="6"/>
      <c r="Q1" s="6"/>
      <c r="U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U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/>
      <c r="L5" s="16"/>
      <c r="M5" s="17" t="s">
        <v>8</v>
      </c>
      <c r="N5" s="17"/>
      <c r="O5" s="18"/>
      <c r="P5" s="19"/>
      <c r="Q5" s="19"/>
      <c r="R5" s="20" t="s">
        <v>9</v>
      </c>
      <c r="S5" s="20"/>
      <c r="T5" s="21"/>
      <c r="U5" s="21"/>
    </row>
    <row r="6" customFormat="false" ht="19.5" hidden="false" customHeight="true" outlineLevel="0" collapsed="false">
      <c r="A6" s="13"/>
      <c r="B6" s="13"/>
      <c r="C6" s="13"/>
      <c r="D6" s="13"/>
      <c r="E6" s="13"/>
      <c r="F6" s="22" t="s">
        <v>10</v>
      </c>
      <c r="G6" s="23" t="s">
        <v>11</v>
      </c>
      <c r="H6" s="23"/>
      <c r="I6" s="23"/>
      <c r="J6" s="23"/>
      <c r="K6" s="23"/>
      <c r="L6" s="24" t="s">
        <v>12</v>
      </c>
      <c r="M6" s="24"/>
      <c r="N6" s="24"/>
      <c r="O6" s="24"/>
      <c r="P6" s="21"/>
      <c r="Q6" s="21"/>
      <c r="R6" s="20"/>
      <c r="S6" s="20"/>
      <c r="T6" s="25"/>
    </row>
    <row r="7" customFormat="false" ht="15.75" hidden="false" customHeight="true" outlineLevel="0" collapsed="false">
      <c r="A7" s="13"/>
      <c r="B7" s="13"/>
      <c r="C7" s="13"/>
      <c r="D7" s="13"/>
      <c r="E7" s="13"/>
      <c r="F7" s="26" t="s">
        <v>13</v>
      </c>
      <c r="G7" s="16" t="s">
        <v>14</v>
      </c>
      <c r="H7" s="27" t="s">
        <v>15</v>
      </c>
      <c r="I7" s="27" t="s">
        <v>16</v>
      </c>
      <c r="J7" s="16" t="s">
        <v>17</v>
      </c>
      <c r="K7" s="27" t="s">
        <v>18</v>
      </c>
      <c r="L7" s="16" t="s">
        <v>19</v>
      </c>
      <c r="M7" s="16" t="s">
        <v>20</v>
      </c>
      <c r="N7" s="16" t="s">
        <v>21</v>
      </c>
      <c r="O7" s="27" t="s">
        <v>22</v>
      </c>
      <c r="R7" s="20"/>
      <c r="S7" s="20"/>
      <c r="T7" s="25"/>
    </row>
    <row r="8" customFormat="false" ht="15.75" hidden="false" customHeight="true" outlineLevel="0" collapsed="false">
      <c r="A8" s="13"/>
      <c r="B8" s="13"/>
      <c r="C8" s="13"/>
      <c r="D8" s="13"/>
      <c r="E8" s="13"/>
      <c r="F8" s="28"/>
      <c r="G8" s="29" t="s">
        <v>23</v>
      </c>
      <c r="H8" s="30" t="s">
        <v>24</v>
      </c>
      <c r="I8" s="30" t="s">
        <v>25</v>
      </c>
      <c r="J8" s="29" t="s">
        <v>26</v>
      </c>
      <c r="K8" s="30" t="s">
        <v>27</v>
      </c>
      <c r="L8" s="29" t="s">
        <v>28</v>
      </c>
      <c r="M8" s="29" t="s">
        <v>29</v>
      </c>
      <c r="N8" s="29" t="s">
        <v>30</v>
      </c>
      <c r="O8" s="30" t="s">
        <v>31</v>
      </c>
      <c r="P8" s="31"/>
      <c r="Q8" s="31"/>
      <c r="R8" s="20"/>
      <c r="S8" s="20"/>
      <c r="T8" s="25"/>
    </row>
    <row r="9" s="39" customFormat="true" ht="2.25" hidden="false" customHeight="true" outlineLevel="0" collapsed="false">
      <c r="A9" s="32"/>
      <c r="B9" s="32"/>
      <c r="C9" s="32"/>
      <c r="D9" s="32"/>
      <c r="E9" s="32"/>
      <c r="F9" s="33"/>
      <c r="G9" s="34"/>
      <c r="H9" s="32"/>
      <c r="I9" s="35"/>
      <c r="J9" s="35"/>
      <c r="K9" s="36"/>
      <c r="L9" s="36"/>
      <c r="M9" s="37"/>
      <c r="N9" s="36"/>
      <c r="O9" s="38"/>
      <c r="P9" s="37"/>
      <c r="Q9" s="37"/>
      <c r="R9" s="25"/>
      <c r="S9" s="25"/>
      <c r="T9" s="32"/>
      <c r="U9" s="37"/>
    </row>
    <row r="10" s="43" customFormat="true" ht="16.5" hidden="false" customHeight="true" outlineLevel="0" collapsed="false">
      <c r="A10" s="40" t="s">
        <v>32</v>
      </c>
      <c r="B10" s="40"/>
      <c r="C10" s="40"/>
      <c r="D10" s="40"/>
      <c r="E10" s="40"/>
      <c r="F10" s="41" t="n">
        <v>100</v>
      </c>
      <c r="G10" s="41" t="n">
        <v>92.5</v>
      </c>
      <c r="H10" s="41" t="n">
        <v>98.2</v>
      </c>
      <c r="I10" s="42" t="n">
        <v>100</v>
      </c>
      <c r="J10" s="42" t="n">
        <v>108.3</v>
      </c>
      <c r="K10" s="42" t="n">
        <v>109</v>
      </c>
      <c r="L10" s="42" t="n">
        <f aca="false">((H10-G10)*100)/G10</f>
        <v>6.16216216216217</v>
      </c>
      <c r="M10" s="42" t="n">
        <f aca="false">((I10-H10)*100)/H10</f>
        <v>1.83299389002036</v>
      </c>
      <c r="N10" s="42" t="n">
        <f aca="false">((J10-I10)*100)/I10</f>
        <v>8.3</v>
      </c>
      <c r="O10" s="42" t="n">
        <f aca="false">((K10-J10)*100)/J10</f>
        <v>0.646352723915053</v>
      </c>
      <c r="P10" s="43" t="s">
        <v>33</v>
      </c>
      <c r="R10" s="1"/>
      <c r="T10" s="44"/>
      <c r="U10" s="2"/>
    </row>
    <row r="11" s="43" customFormat="true" ht="2.25" hidden="false" customHeight="true" outlineLevel="0" collapsed="false">
      <c r="A11" s="40"/>
      <c r="B11" s="40"/>
      <c r="C11" s="40"/>
      <c r="D11" s="40"/>
      <c r="E11" s="40"/>
      <c r="F11" s="41"/>
      <c r="G11" s="41"/>
      <c r="H11" s="41"/>
      <c r="I11" s="42"/>
      <c r="J11" s="42"/>
      <c r="K11" s="42"/>
      <c r="L11" s="42" t="e">
        <f aca="false">((H11-G11)*100)/G11</f>
        <v>#DIV/0!</v>
      </c>
      <c r="M11" s="42" t="e">
        <f aca="false">((I11-H11)*100)/H11</f>
        <v>#DIV/0!</v>
      </c>
      <c r="N11" s="42" t="e">
        <f aca="false">((J11-I11)*100)/I11</f>
        <v>#DIV/0!</v>
      </c>
      <c r="O11" s="42" t="e">
        <f aca="false">((K11-J11)*100)/J11</f>
        <v>#DIV/0!</v>
      </c>
      <c r="P11" s="45"/>
      <c r="Q11" s="45"/>
      <c r="R11" s="44"/>
      <c r="S11" s="44"/>
      <c r="T11" s="44"/>
      <c r="U11" s="2"/>
    </row>
    <row r="12" customFormat="false" ht="16.5" hidden="false" customHeight="true" outlineLevel="0" collapsed="false">
      <c r="A12" s="39"/>
      <c r="B12" s="40" t="s">
        <v>34</v>
      </c>
      <c r="C12" s="39"/>
      <c r="D12" s="39"/>
      <c r="E12" s="39"/>
      <c r="F12" s="46" t="n">
        <v>47.67</v>
      </c>
      <c r="G12" s="41" t="n">
        <v>90.6</v>
      </c>
      <c r="H12" s="46" t="n">
        <v>98</v>
      </c>
      <c r="I12" s="47" t="n">
        <v>100</v>
      </c>
      <c r="J12" s="47" t="n">
        <v>113.8</v>
      </c>
      <c r="K12" s="47" t="n">
        <v>118.9</v>
      </c>
      <c r="L12" s="42" t="n">
        <f aca="false">((H12-G12)*100)/G12</f>
        <v>8.16777041942606</v>
      </c>
      <c r="M12" s="42" t="n">
        <f aca="false">((I12-H12)*100)/H12</f>
        <v>2.04081632653061</v>
      </c>
      <c r="N12" s="42" t="n">
        <f aca="false">((J12-I12)*100)/I12</f>
        <v>13.8</v>
      </c>
      <c r="O12" s="42" t="n">
        <f aca="false">((K12-J12)*100)/J12</f>
        <v>4.48154657293498</v>
      </c>
      <c r="P12" s="48"/>
      <c r="Q12" s="48"/>
      <c r="R12" s="49" t="s">
        <v>35</v>
      </c>
      <c r="T12" s="2"/>
    </row>
    <row r="13" customFormat="false" ht="16.5" hidden="false" customHeight="true" outlineLevel="0" collapsed="false">
      <c r="A13" s="39"/>
      <c r="B13" s="39"/>
      <c r="C13" s="50" t="s">
        <v>36</v>
      </c>
      <c r="D13" s="39"/>
      <c r="E13" s="39"/>
      <c r="F13" s="46" t="n">
        <v>6.19</v>
      </c>
      <c r="G13" s="46" t="n">
        <v>103.4</v>
      </c>
      <c r="H13" s="46" t="n">
        <v>96.9</v>
      </c>
      <c r="I13" s="47" t="n">
        <v>100</v>
      </c>
      <c r="J13" s="47" t="n">
        <v>130.8</v>
      </c>
      <c r="K13" s="47" t="n">
        <v>141.2</v>
      </c>
      <c r="L13" s="42" t="n">
        <f aca="false">((H13-G13)*100)/G13</f>
        <v>-6.2862669245648</v>
      </c>
      <c r="M13" s="42" t="n">
        <f aca="false">((I13-H13)*100)/H13</f>
        <v>3.19917440660474</v>
      </c>
      <c r="N13" s="42" t="n">
        <f aca="false">((J13-I13)*100)/I13</f>
        <v>30.8</v>
      </c>
      <c r="O13" s="42" t="n">
        <f aca="false">((K13-J13)*100)/J13</f>
        <v>7.95107033639142</v>
      </c>
      <c r="P13" s="48"/>
      <c r="Q13" s="48"/>
      <c r="R13" s="2"/>
      <c r="S13" s="2" t="s">
        <v>37</v>
      </c>
      <c r="T13" s="2"/>
    </row>
    <row r="14" customFormat="false" ht="16.5" hidden="false" customHeight="true" outlineLevel="0" collapsed="false">
      <c r="A14" s="39"/>
      <c r="B14" s="39"/>
      <c r="C14" s="50" t="s">
        <v>38</v>
      </c>
      <c r="D14" s="39"/>
      <c r="E14" s="39"/>
      <c r="F14" s="46" t="n">
        <v>11.92</v>
      </c>
      <c r="G14" s="46" t="n">
        <v>89.2</v>
      </c>
      <c r="H14" s="46" t="n">
        <v>101.4</v>
      </c>
      <c r="I14" s="47" t="n">
        <v>100</v>
      </c>
      <c r="J14" s="47" t="n">
        <v>116.9</v>
      </c>
      <c r="K14" s="47" t="n">
        <v>118.9</v>
      </c>
      <c r="L14" s="42" t="n">
        <f aca="false">((H14-G14)*100)/G14</f>
        <v>13.6771300448431</v>
      </c>
      <c r="M14" s="42" t="n">
        <f aca="false">((I14-H14)*100)/H14</f>
        <v>-1.38067061143985</v>
      </c>
      <c r="N14" s="42" t="n">
        <f aca="false">((J14-I14)*100)/I14</f>
        <v>16.9</v>
      </c>
      <c r="O14" s="42" t="n">
        <f aca="false">((K14-J14)*100)/J14</f>
        <v>1.71086398631309</v>
      </c>
      <c r="P14" s="48"/>
      <c r="Q14" s="48"/>
      <c r="R14" s="2"/>
      <c r="S14" s="2" t="s">
        <v>39</v>
      </c>
      <c r="T14" s="2"/>
    </row>
    <row r="15" customFormat="false" ht="16.5" hidden="false" customHeight="true" outlineLevel="0" collapsed="false">
      <c r="A15" s="39"/>
      <c r="B15" s="39"/>
      <c r="C15" s="50" t="s">
        <v>40</v>
      </c>
      <c r="D15" s="39"/>
      <c r="E15" s="39"/>
      <c r="F15" s="46" t="n">
        <v>4.42</v>
      </c>
      <c r="G15" s="46" t="n">
        <v>98.8</v>
      </c>
      <c r="H15" s="46" t="n">
        <v>97.8</v>
      </c>
      <c r="I15" s="47" t="n">
        <v>100</v>
      </c>
      <c r="J15" s="47" t="n">
        <v>111</v>
      </c>
      <c r="K15" s="47" t="n">
        <v>114.1</v>
      </c>
      <c r="L15" s="42" t="n">
        <f aca="false">((H15-G15)*100)/G15</f>
        <v>-1.01214574898785</v>
      </c>
      <c r="M15" s="42" t="n">
        <f aca="false">((I15-H15)*100)/H15</f>
        <v>2.24948875255624</v>
      </c>
      <c r="N15" s="42" t="n">
        <f aca="false">((J15-I15)*100)/I15</f>
        <v>11</v>
      </c>
      <c r="O15" s="42" t="n">
        <f aca="false">((K15-J15)*100)/J15</f>
        <v>2.79279279279279</v>
      </c>
      <c r="P15" s="48"/>
      <c r="Q15" s="48"/>
      <c r="R15" s="2"/>
      <c r="S15" s="2" t="s">
        <v>41</v>
      </c>
      <c r="T15" s="2"/>
    </row>
    <row r="16" customFormat="false" ht="16.5" hidden="false" customHeight="true" outlineLevel="0" collapsed="false">
      <c r="A16" s="39"/>
      <c r="B16" s="39"/>
      <c r="C16" s="50" t="s">
        <v>42</v>
      </c>
      <c r="D16" s="39"/>
      <c r="E16" s="39"/>
      <c r="F16" s="46" t="n">
        <v>8.76</v>
      </c>
      <c r="G16" s="46" t="n">
        <v>82.4</v>
      </c>
      <c r="H16" s="46" t="n">
        <v>100</v>
      </c>
      <c r="I16" s="47" t="n">
        <v>100</v>
      </c>
      <c r="J16" s="47" t="n">
        <v>109.5</v>
      </c>
      <c r="K16" s="47" t="n">
        <v>120.5</v>
      </c>
      <c r="L16" s="42" t="n">
        <f aca="false">((H16-G16)*100)/G16</f>
        <v>21.3592233009709</v>
      </c>
      <c r="M16" s="42" t="n">
        <f aca="false">((I16-H16)*100)/H16</f>
        <v>0</v>
      </c>
      <c r="N16" s="42" t="n">
        <f aca="false">((J16-I16)*100)/I16</f>
        <v>9.5</v>
      </c>
      <c r="O16" s="42" t="n">
        <f aca="false">((K16-J16)*100)/J16</f>
        <v>10.0456621004566</v>
      </c>
      <c r="P16" s="48"/>
      <c r="Q16" s="48"/>
      <c r="R16" s="2"/>
      <c r="S16" s="2" t="s">
        <v>43</v>
      </c>
      <c r="T16" s="2"/>
    </row>
    <row r="17" customFormat="false" ht="16.5" hidden="false" customHeight="true" outlineLevel="0" collapsed="false">
      <c r="A17" s="39"/>
      <c r="B17" s="39"/>
      <c r="C17" s="50" t="s">
        <v>44</v>
      </c>
      <c r="D17" s="39"/>
      <c r="E17" s="39"/>
      <c r="F17" s="46" t="n">
        <v>4.32</v>
      </c>
      <c r="G17" s="46" t="n">
        <v>84.2</v>
      </c>
      <c r="H17" s="46" t="n">
        <v>89.1</v>
      </c>
      <c r="I17" s="47" t="n">
        <v>100</v>
      </c>
      <c r="J17" s="47" t="n">
        <v>112.6</v>
      </c>
      <c r="K17" s="47" t="n">
        <v>112.4</v>
      </c>
      <c r="L17" s="42" t="n">
        <f aca="false">((H17-G17)*100)/G17</f>
        <v>5.81947743467932</v>
      </c>
      <c r="M17" s="42" t="n">
        <f aca="false">((I17-H17)*100)/H17</f>
        <v>12.2334455667789</v>
      </c>
      <c r="N17" s="42" t="n">
        <f aca="false">((J17-I17)*100)/I17</f>
        <v>12.6</v>
      </c>
      <c r="O17" s="42" t="n">
        <f aca="false">((K17-J17)*100)/J17</f>
        <v>-0.177619893428054</v>
      </c>
      <c r="P17" s="48"/>
      <c r="Q17" s="48"/>
      <c r="R17" s="2"/>
      <c r="S17" s="2" t="s">
        <v>45</v>
      </c>
      <c r="T17" s="2"/>
    </row>
    <row r="18" customFormat="false" ht="16.5" hidden="false" customHeight="true" outlineLevel="0" collapsed="false">
      <c r="A18" s="39"/>
      <c r="B18" s="39"/>
      <c r="C18" s="50" t="s">
        <v>46</v>
      </c>
      <c r="D18" s="39"/>
      <c r="E18" s="39"/>
      <c r="F18" s="46" t="n">
        <v>1.76</v>
      </c>
      <c r="G18" s="46" t="n">
        <v>96.7</v>
      </c>
      <c r="H18" s="46" t="n">
        <v>98.8</v>
      </c>
      <c r="I18" s="47" t="n">
        <v>100</v>
      </c>
      <c r="J18" s="47" t="n">
        <v>103.7</v>
      </c>
      <c r="K18" s="47" t="n">
        <v>106.6</v>
      </c>
      <c r="L18" s="42" t="n">
        <f aca="false">((H18-G18)*100)/G18</f>
        <v>2.17166494312306</v>
      </c>
      <c r="M18" s="42" t="n">
        <f aca="false">((I18-H18)*100)/H18</f>
        <v>1.21457489878543</v>
      </c>
      <c r="N18" s="42" t="n">
        <f aca="false">((J18-I18)*100)/I18</f>
        <v>3.7</v>
      </c>
      <c r="O18" s="42" t="n">
        <f aca="false">((K18-J18)*100)/J18</f>
        <v>2.79652844744454</v>
      </c>
      <c r="P18" s="48"/>
      <c r="Q18" s="48"/>
      <c r="R18" s="2"/>
      <c r="S18" s="2" t="s">
        <v>47</v>
      </c>
      <c r="T18" s="2"/>
    </row>
    <row r="19" customFormat="false" ht="15.75" hidden="false" customHeight="true" outlineLevel="0" collapsed="false">
      <c r="A19" s="39"/>
      <c r="B19" s="39"/>
      <c r="C19" s="50" t="s">
        <v>48</v>
      </c>
      <c r="D19" s="39"/>
      <c r="E19" s="39"/>
      <c r="F19" s="46" t="n">
        <v>3.63</v>
      </c>
      <c r="G19" s="46" t="n">
        <v>83</v>
      </c>
      <c r="H19" s="46" t="n">
        <v>91.6</v>
      </c>
      <c r="I19" s="47" t="n">
        <v>100</v>
      </c>
      <c r="J19" s="47" t="n">
        <v>112.7</v>
      </c>
      <c r="K19" s="47" t="n">
        <v>120</v>
      </c>
      <c r="L19" s="42" t="n">
        <f aca="false">((H19-G19)*100)/G19</f>
        <v>10.3614457831325</v>
      </c>
      <c r="M19" s="42" t="n">
        <f aca="false">((I19-H19)*100)/H19</f>
        <v>9.1703056768559</v>
      </c>
      <c r="N19" s="42" t="n">
        <f aca="false">((J19-I19)*100)/I19</f>
        <v>12.7</v>
      </c>
      <c r="O19" s="42" t="n">
        <f aca="false">((K19-J19)*100)/J19</f>
        <v>6.4773735581189</v>
      </c>
      <c r="P19" s="48"/>
      <c r="Q19" s="48"/>
      <c r="R19" s="2"/>
      <c r="S19" s="2" t="s">
        <v>49</v>
      </c>
      <c r="T19" s="2"/>
    </row>
    <row r="20" customFormat="false" ht="15.75" hidden="false" customHeight="true" outlineLevel="0" collapsed="false">
      <c r="A20" s="39"/>
      <c r="B20" s="39"/>
      <c r="C20" s="50" t="s">
        <v>50</v>
      </c>
      <c r="D20" s="39"/>
      <c r="E20" s="39"/>
      <c r="F20" s="46" t="n">
        <v>6.87</v>
      </c>
      <c r="G20" s="46" t="n">
        <v>98.4</v>
      </c>
      <c r="H20" s="46" t="n">
        <v>99.8</v>
      </c>
      <c r="I20" s="47" t="n">
        <v>100</v>
      </c>
      <c r="J20" s="47" t="n">
        <v>105.2</v>
      </c>
      <c r="K20" s="47" t="n">
        <v>105.8</v>
      </c>
      <c r="L20" s="42" t="n">
        <f aca="false">((H20-G20)*100)/G20</f>
        <v>1.42276422764227</v>
      </c>
      <c r="M20" s="42" t="n">
        <f aca="false">((I20-H20)*100)/H20</f>
        <v>0.200400801603209</v>
      </c>
      <c r="N20" s="42" t="n">
        <f aca="false">((J20-I20)*100)/I20</f>
        <v>5.2</v>
      </c>
      <c r="O20" s="42" t="n">
        <f aca="false">((K20-J20)*100)/J20</f>
        <v>0.570342205323189</v>
      </c>
      <c r="P20" s="48"/>
      <c r="Q20" s="48"/>
      <c r="R20" s="2"/>
      <c r="S20" s="2" t="s">
        <v>51</v>
      </c>
      <c r="T20" s="2"/>
    </row>
    <row r="21" customFormat="false" ht="2.25" hidden="false" customHeight="true" outlineLevel="0" collapsed="false">
      <c r="A21" s="39"/>
      <c r="B21" s="39"/>
      <c r="C21" s="39"/>
      <c r="D21" s="39"/>
      <c r="E21" s="39"/>
      <c r="F21" s="46"/>
      <c r="G21" s="46"/>
      <c r="H21" s="46"/>
      <c r="I21" s="47"/>
      <c r="J21" s="47"/>
      <c r="K21" s="47"/>
      <c r="L21" s="42" t="e">
        <f aca="false">((H21-G21)*100)/G21</f>
        <v>#DIV/0!</v>
      </c>
      <c r="M21" s="42" t="e">
        <f aca="false">((I21-H21)*100)/H21</f>
        <v>#DIV/0!</v>
      </c>
      <c r="N21" s="42" t="e">
        <f aca="false">((J21-I21)*100)/I21</f>
        <v>#DIV/0!</v>
      </c>
      <c r="O21" s="42" t="e">
        <f aca="false">((K21-J21)*100)/J21</f>
        <v>#DIV/0!</v>
      </c>
      <c r="P21" s="48"/>
      <c r="Q21" s="48"/>
      <c r="R21" s="2"/>
      <c r="S21" s="2"/>
      <c r="T21" s="2"/>
    </row>
    <row r="22" customFormat="false" ht="16.5" hidden="false" customHeight="true" outlineLevel="0" collapsed="false">
      <c r="A22" s="39"/>
      <c r="B22" s="40" t="s">
        <v>52</v>
      </c>
      <c r="C22" s="39"/>
      <c r="D22" s="39"/>
      <c r="E22" s="39"/>
      <c r="F22" s="46" t="n">
        <v>52.33</v>
      </c>
      <c r="G22" s="46" t="n">
        <v>94.3</v>
      </c>
      <c r="H22" s="46" t="n">
        <v>98.3</v>
      </c>
      <c r="I22" s="47" t="n">
        <v>100</v>
      </c>
      <c r="J22" s="47" t="n">
        <v>102.8</v>
      </c>
      <c r="K22" s="47" t="n">
        <v>99.2</v>
      </c>
      <c r="L22" s="42" t="n">
        <f aca="false">((H22-G22)*100)/G22</f>
        <v>4.24178154825027</v>
      </c>
      <c r="M22" s="42" t="n">
        <f aca="false">((I22-H22)*100)/H22</f>
        <v>1.7293997965412</v>
      </c>
      <c r="N22" s="42" t="n">
        <f aca="false">((J22-I22)*100)/I22</f>
        <v>2.8</v>
      </c>
      <c r="O22" s="42" t="n">
        <f aca="false">((K22-J22)*100)/J22</f>
        <v>-3.50194552529182</v>
      </c>
      <c r="P22" s="1"/>
      <c r="Q22" s="43" t="s">
        <v>53</v>
      </c>
      <c r="R22" s="2"/>
      <c r="S22" s="2"/>
      <c r="T22" s="2"/>
    </row>
    <row r="23" customFormat="false" ht="16.5" hidden="false" customHeight="true" outlineLevel="0" collapsed="false">
      <c r="A23" s="39"/>
      <c r="B23" s="39"/>
      <c r="C23" s="50" t="s">
        <v>54</v>
      </c>
      <c r="D23" s="39"/>
      <c r="E23" s="39"/>
      <c r="F23" s="46" t="n">
        <v>3.58</v>
      </c>
      <c r="G23" s="46" t="n">
        <v>98.8</v>
      </c>
      <c r="H23" s="46" t="n">
        <v>99.1</v>
      </c>
      <c r="I23" s="47" t="n">
        <v>100</v>
      </c>
      <c r="J23" s="47" t="n">
        <v>100.4</v>
      </c>
      <c r="K23" s="47" t="n">
        <v>93.7</v>
      </c>
      <c r="L23" s="42" t="n">
        <f aca="false">((H23-G23)*100)/G23</f>
        <v>0.303643724696353</v>
      </c>
      <c r="M23" s="42" t="n">
        <f aca="false">((I23-H23)*100)/H23</f>
        <v>0.908173562058533</v>
      </c>
      <c r="N23" s="42" t="n">
        <f aca="false">((J23-I23)*100)/I23</f>
        <v>0.400000000000006</v>
      </c>
      <c r="O23" s="42" t="n">
        <f aca="false">((K23-J23)*100)/J23</f>
        <v>-6.67330677290837</v>
      </c>
      <c r="P23" s="48"/>
      <c r="Q23" s="48"/>
      <c r="R23" s="2"/>
      <c r="S23" s="2" t="s">
        <v>55</v>
      </c>
      <c r="T23" s="2"/>
    </row>
    <row r="24" customFormat="false" ht="15.75" hidden="false" customHeight="true" outlineLevel="0" collapsed="false">
      <c r="A24" s="39"/>
      <c r="B24" s="39"/>
      <c r="C24" s="50" t="s">
        <v>56</v>
      </c>
      <c r="D24" s="39"/>
      <c r="E24" s="39"/>
      <c r="F24" s="46" t="n">
        <v>21.62</v>
      </c>
      <c r="G24" s="46" t="n">
        <v>96.8</v>
      </c>
      <c r="H24" s="46" t="n">
        <v>98.2</v>
      </c>
      <c r="I24" s="47" t="n">
        <v>100</v>
      </c>
      <c r="J24" s="47" t="n">
        <v>96.9</v>
      </c>
      <c r="K24" s="47" t="n">
        <v>94.4</v>
      </c>
      <c r="L24" s="42" t="n">
        <f aca="false">((H24-G24)*100)/G24</f>
        <v>1.44628099173554</v>
      </c>
      <c r="M24" s="42" t="n">
        <f aca="false">((I24-H24)*100)/H24</f>
        <v>1.83299389002036</v>
      </c>
      <c r="N24" s="42" t="n">
        <f aca="false">((J24-I24)*100)/I24</f>
        <v>-3.09999999999999</v>
      </c>
      <c r="O24" s="42" t="n">
        <f aca="false">((K24-J24)*100)/J24</f>
        <v>-2.57997936016512</v>
      </c>
      <c r="P24" s="48"/>
      <c r="Q24" s="48"/>
      <c r="R24" s="2"/>
      <c r="S24" s="2" t="s">
        <v>57</v>
      </c>
      <c r="T24" s="2"/>
    </row>
    <row r="25" customFormat="false" ht="15" hidden="false" customHeight="true" outlineLevel="0" collapsed="false">
      <c r="A25" s="39"/>
      <c r="B25" s="39"/>
      <c r="C25" s="50" t="s">
        <v>58</v>
      </c>
      <c r="D25" s="39"/>
      <c r="E25" s="39"/>
      <c r="F25" s="46" t="n">
        <v>4.83</v>
      </c>
      <c r="G25" s="46" t="n">
        <v>95.4</v>
      </c>
      <c r="H25" s="46" t="n">
        <v>99</v>
      </c>
      <c r="I25" s="47" t="n">
        <v>100</v>
      </c>
      <c r="J25" s="47" t="n">
        <v>99.8</v>
      </c>
      <c r="K25" s="47" t="n">
        <v>100</v>
      </c>
      <c r="L25" s="42" t="n">
        <f aca="false">((H25-G25)*100)/G25</f>
        <v>3.77358490566037</v>
      </c>
      <c r="M25" s="42" t="n">
        <f aca="false">((I25-H25)*100)/H25</f>
        <v>1.01010101010101</v>
      </c>
      <c r="N25" s="42" t="n">
        <f aca="false">((J25-I25)*100)/I25</f>
        <v>-0.200000000000003</v>
      </c>
      <c r="O25" s="42" t="n">
        <f aca="false">((K25-J25)*100)/J25</f>
        <v>0.200400801603209</v>
      </c>
      <c r="P25" s="48"/>
      <c r="Q25" s="48"/>
      <c r="R25" s="2"/>
      <c r="S25" s="2" t="s">
        <v>59</v>
      </c>
      <c r="T25" s="2"/>
    </row>
    <row r="26" customFormat="false" ht="16.5" hidden="false" customHeight="true" outlineLevel="0" collapsed="false">
      <c r="A26" s="39"/>
      <c r="B26" s="39"/>
      <c r="C26" s="50" t="s">
        <v>60</v>
      </c>
      <c r="D26" s="39"/>
      <c r="E26" s="39"/>
      <c r="F26" s="46" t="n">
        <v>17.61</v>
      </c>
      <c r="G26" s="46" t="n">
        <v>91.7</v>
      </c>
      <c r="H26" s="46" t="n">
        <v>98.4</v>
      </c>
      <c r="I26" s="47" t="n">
        <v>100</v>
      </c>
      <c r="J26" s="47" t="n">
        <v>110.6</v>
      </c>
      <c r="K26" s="47" t="n">
        <v>106.7</v>
      </c>
      <c r="L26" s="42" t="n">
        <f aca="false">((H26-G26)*100)/G26</f>
        <v>7.30643402399128</v>
      </c>
      <c r="M26" s="42" t="n">
        <f aca="false">((I26-H26)*100)/H26</f>
        <v>1.6260162601626</v>
      </c>
      <c r="N26" s="42" t="n">
        <f aca="false">((J26-I26)*100)/I26</f>
        <v>10.6</v>
      </c>
      <c r="O26" s="42" t="n">
        <f aca="false">((K26-J26)*100)/J26</f>
        <v>-3.5262206148282</v>
      </c>
      <c r="P26" s="48"/>
      <c r="Q26" s="48"/>
      <c r="R26" s="2"/>
      <c r="S26" s="2" t="s">
        <v>61</v>
      </c>
      <c r="T26" s="2"/>
    </row>
    <row r="27" customFormat="false" ht="15" hidden="false" customHeight="true" outlineLevel="0" collapsed="false">
      <c r="A27" s="39"/>
      <c r="B27" s="39"/>
      <c r="C27" s="50" t="s">
        <v>62</v>
      </c>
      <c r="D27" s="39"/>
      <c r="E27" s="39"/>
      <c r="F27" s="46" t="n">
        <v>2.7</v>
      </c>
      <c r="G27" s="46" t="n">
        <v>92.7</v>
      </c>
      <c r="H27" s="46" t="n">
        <v>97.6</v>
      </c>
      <c r="I27" s="47" t="n">
        <v>100</v>
      </c>
      <c r="J27" s="47" t="n">
        <v>100.4</v>
      </c>
      <c r="K27" s="47" t="n">
        <v>80</v>
      </c>
      <c r="L27" s="42" t="n">
        <f aca="false">((H27-G27)*100)/G27</f>
        <v>5.2858683926645</v>
      </c>
      <c r="M27" s="42" t="n">
        <f aca="false">((I27-H27)*100)/H27</f>
        <v>2.45901639344263</v>
      </c>
      <c r="N27" s="42" t="n">
        <f aca="false">((J27-I27)*100)/I27</f>
        <v>0.400000000000006</v>
      </c>
      <c r="O27" s="42" t="n">
        <f aca="false">((K27-J27)*100)/J27</f>
        <v>-20.3187250996016</v>
      </c>
      <c r="P27" s="48"/>
      <c r="Q27" s="48"/>
      <c r="R27" s="2"/>
      <c r="S27" s="2" t="s">
        <v>63</v>
      </c>
      <c r="T27" s="2"/>
    </row>
    <row r="28" customFormat="false" ht="16.5" hidden="false" customHeight="true" outlineLevel="0" collapsed="false">
      <c r="A28" s="39"/>
      <c r="B28" s="39"/>
      <c r="C28" s="50" t="s">
        <v>64</v>
      </c>
      <c r="D28" s="39"/>
      <c r="E28" s="39"/>
      <c r="F28" s="46" t="n">
        <v>2</v>
      </c>
      <c r="G28" s="46" t="n">
        <v>89.7</v>
      </c>
      <c r="H28" s="46" t="n">
        <v>98.5</v>
      </c>
      <c r="I28" s="47" t="n">
        <v>100</v>
      </c>
      <c r="J28" s="47" t="n">
        <v>102.7</v>
      </c>
      <c r="K28" s="47" t="n">
        <v>108.2</v>
      </c>
      <c r="L28" s="42" t="n">
        <f aca="false">((H28-G28)*100)/G28</f>
        <v>9.81047937569676</v>
      </c>
      <c r="M28" s="42" t="n">
        <f aca="false">((I28-H28)*100)/H28</f>
        <v>1.52284263959391</v>
      </c>
      <c r="N28" s="42" t="n">
        <f aca="false">((J28-I28)*100)/I28</f>
        <v>2.7</v>
      </c>
      <c r="O28" s="42" t="n">
        <f aca="false">((K28-J28)*100)/J28</f>
        <v>5.3554040895813</v>
      </c>
      <c r="P28" s="48"/>
      <c r="Q28" s="48"/>
      <c r="R28" s="2"/>
      <c r="S28" s="2" t="s">
        <v>65</v>
      </c>
      <c r="T28" s="2"/>
    </row>
    <row r="29" customFormat="false" ht="2.25" hidden="false" customHeight="true" outlineLevel="0" collapsed="false">
      <c r="A29" s="39"/>
      <c r="B29" s="39"/>
      <c r="C29" s="39"/>
      <c r="D29" s="39"/>
      <c r="E29" s="39"/>
      <c r="F29" s="46"/>
      <c r="G29" s="46" t="n">
        <v>94.4</v>
      </c>
      <c r="H29" s="46"/>
      <c r="I29" s="47" t="n">
        <v>100</v>
      </c>
      <c r="J29" s="47"/>
      <c r="K29" s="47"/>
      <c r="L29" s="42" t="n">
        <f aca="false">((H29-G29)*100)/G29</f>
        <v>-100</v>
      </c>
      <c r="M29" s="42" t="e">
        <f aca="false">((I29-H29)*100)/H29</f>
        <v>#DIV/0!</v>
      </c>
      <c r="N29" s="42" t="n">
        <f aca="false">((J29-I29)*100)/I29</f>
        <v>-100</v>
      </c>
      <c r="O29" s="42" t="e">
        <f aca="false">((K29-J29)*100)/J29</f>
        <v>#DIV/0!</v>
      </c>
      <c r="P29" s="48"/>
      <c r="Q29" s="48"/>
      <c r="R29" s="2"/>
      <c r="S29" s="2"/>
      <c r="T29" s="2"/>
    </row>
    <row r="30" customFormat="false" ht="17.25" hidden="false" customHeight="true" outlineLevel="0" collapsed="false">
      <c r="A30" s="40" t="s">
        <v>66</v>
      </c>
      <c r="B30" s="39"/>
      <c r="C30" s="39"/>
      <c r="D30" s="39"/>
      <c r="E30" s="39"/>
      <c r="F30" s="46" t="n">
        <v>60.98</v>
      </c>
      <c r="G30" s="46" t="n">
        <v>94.4</v>
      </c>
      <c r="H30" s="46" t="n">
        <v>97.3</v>
      </c>
      <c r="I30" s="47" t="n">
        <v>100</v>
      </c>
      <c r="J30" s="47" t="n">
        <v>104.2</v>
      </c>
      <c r="K30" s="47" t="n">
        <v>103.6</v>
      </c>
      <c r="L30" s="42" t="n">
        <f aca="false">((H30-G30)*100)/G30</f>
        <v>3.07203389830508</v>
      </c>
      <c r="M30" s="42" t="n">
        <f aca="false">((I30-H30)*100)/H30</f>
        <v>2.77492291880781</v>
      </c>
      <c r="N30" s="42" t="n">
        <f aca="false">((J30-I30)*100)/I30</f>
        <v>4.2</v>
      </c>
      <c r="O30" s="42" t="n">
        <f aca="false">((K30-J30)*100)/J30</f>
        <v>-0.57581573896354</v>
      </c>
      <c r="P30" s="43" t="s">
        <v>67</v>
      </c>
      <c r="Q30" s="48"/>
      <c r="R30" s="2"/>
      <c r="S30" s="2"/>
      <c r="T30" s="2"/>
    </row>
    <row r="31" customFormat="false" ht="2.25" hidden="false" customHeight="true" outlineLevel="0" collapsed="false">
      <c r="A31" s="40"/>
      <c r="B31" s="39"/>
      <c r="C31" s="39"/>
      <c r="D31" s="39"/>
      <c r="E31" s="39"/>
      <c r="F31" s="46"/>
      <c r="G31" s="46"/>
      <c r="H31" s="46"/>
      <c r="I31" s="47"/>
      <c r="J31" s="47"/>
      <c r="K31" s="47"/>
      <c r="L31" s="42" t="e">
        <f aca="false">((H31-G31)*100)/G31</f>
        <v>#DIV/0!</v>
      </c>
      <c r="M31" s="42" t="e">
        <f aca="false">((I31-H31)*100)/H31</f>
        <v>#DIV/0!</v>
      </c>
      <c r="N31" s="42" t="e">
        <f aca="false">((J31-I31)*100)/I31</f>
        <v>#DIV/0!</v>
      </c>
      <c r="O31" s="42" t="e">
        <f aca="false">((K31-J31)*100)/J31</f>
        <v>#DIV/0!</v>
      </c>
      <c r="P31" s="48"/>
      <c r="Q31" s="48"/>
      <c r="R31" s="2"/>
      <c r="S31" s="2"/>
      <c r="T31" s="2"/>
    </row>
    <row r="32" customFormat="false" ht="15.75" hidden="false" customHeight="true" outlineLevel="0" collapsed="false">
      <c r="A32" s="39"/>
      <c r="B32" s="40" t="s">
        <v>68</v>
      </c>
      <c r="C32" s="39"/>
      <c r="D32" s="39"/>
      <c r="E32" s="39"/>
      <c r="F32" s="46" t="n">
        <v>39.02</v>
      </c>
      <c r="G32" s="46" t="n">
        <v>89.9</v>
      </c>
      <c r="H32" s="46" t="n">
        <v>99.4</v>
      </c>
      <c r="I32" s="47" t="n">
        <v>100</v>
      </c>
      <c r="J32" s="47" t="n">
        <v>113.7</v>
      </c>
      <c r="K32" s="47" t="n">
        <v>116.3</v>
      </c>
      <c r="L32" s="42" t="n">
        <f aca="false">((H32-G32)*100)/G32</f>
        <v>10.567296996663</v>
      </c>
      <c r="M32" s="42" t="n">
        <f aca="false">((I32-H32)*100)/H32</f>
        <v>0.603621730382288</v>
      </c>
      <c r="N32" s="42" t="n">
        <f aca="false">((J32-I32)*100)/I32</f>
        <v>13.7</v>
      </c>
      <c r="O32" s="42" t="n">
        <f aca="false">((K32-J32)*100)/J32</f>
        <v>2.28671943711521</v>
      </c>
      <c r="P32" s="48"/>
      <c r="Q32" s="48"/>
      <c r="R32" s="49" t="s">
        <v>69</v>
      </c>
      <c r="S32" s="2"/>
      <c r="T32" s="2"/>
    </row>
    <row r="33" customFormat="false" ht="15" hidden="false" customHeight="true" outlineLevel="0" collapsed="false">
      <c r="A33" s="39"/>
      <c r="B33" s="39"/>
      <c r="C33" s="50" t="s">
        <v>70</v>
      </c>
      <c r="D33" s="39"/>
      <c r="E33" s="39"/>
      <c r="F33" s="46" t="n">
        <v>31.09</v>
      </c>
      <c r="G33" s="46" t="n">
        <v>90.7</v>
      </c>
      <c r="H33" s="46" t="n">
        <v>99.8</v>
      </c>
      <c r="I33" s="47" t="n">
        <v>100</v>
      </c>
      <c r="J33" s="47" t="n">
        <v>116.3</v>
      </c>
      <c r="K33" s="47" t="n">
        <v>122.7</v>
      </c>
      <c r="L33" s="42" t="n">
        <f aca="false">((H33-G33)*100)/G33</f>
        <v>10.0330760749724</v>
      </c>
      <c r="M33" s="42" t="n">
        <f aca="false">((I33-H33)*100)/H33</f>
        <v>0.200400801603209</v>
      </c>
      <c r="N33" s="42" t="n">
        <f aca="false">((J33-I33)*100)/I33</f>
        <v>16.3</v>
      </c>
      <c r="O33" s="42" t="n">
        <f aca="false">((K33-J33)*100)/J33</f>
        <v>5.50300945829751</v>
      </c>
      <c r="P33" s="48"/>
      <c r="Q33" s="48"/>
      <c r="R33" s="2"/>
      <c r="S33" s="2" t="s">
        <v>71</v>
      </c>
      <c r="T33" s="2"/>
    </row>
    <row r="34" customFormat="false" ht="15.75" hidden="false" customHeight="true" outlineLevel="0" collapsed="false">
      <c r="A34" s="51"/>
      <c r="B34" s="51"/>
      <c r="C34" s="52" t="s">
        <v>72</v>
      </c>
      <c r="D34" s="51"/>
      <c r="E34" s="51"/>
      <c r="F34" s="53" t="n">
        <v>7.93</v>
      </c>
      <c r="G34" s="53" t="n">
        <v>87.3</v>
      </c>
      <c r="H34" s="53" t="n">
        <v>98.5</v>
      </c>
      <c r="I34" s="54" t="n">
        <v>100</v>
      </c>
      <c r="J34" s="54" t="n">
        <v>105.6</v>
      </c>
      <c r="K34" s="54" t="n">
        <v>94.7</v>
      </c>
      <c r="L34" s="55" t="n">
        <f aca="false">((H34-G34)*100)/G34</f>
        <v>12.8293241695304</v>
      </c>
      <c r="M34" s="55" t="n">
        <f aca="false">((I34-H34)*100)/H34</f>
        <v>1.52284263959391</v>
      </c>
      <c r="N34" s="55" t="n">
        <f aca="false">((J34-I34)*100)/I34</f>
        <v>5.59999999999999</v>
      </c>
      <c r="O34" s="55" t="n">
        <f aca="false">((K34-J34)*100)/J34</f>
        <v>-10.3219696969697</v>
      </c>
      <c r="P34" s="56"/>
      <c r="Q34" s="56"/>
      <c r="R34" s="31"/>
      <c r="S34" s="31" t="s">
        <v>73</v>
      </c>
      <c r="T34" s="2"/>
    </row>
    <row r="35" customFormat="false" ht="1.5" hidden="false" customHeight="true" outlineLevel="0" collapsed="false">
      <c r="I35" s="2"/>
      <c r="J35" s="2"/>
      <c r="K35" s="2"/>
      <c r="L35" s="2"/>
      <c r="M35" s="2"/>
    </row>
    <row r="36" customFormat="false" ht="17.25" hidden="false" customHeight="true" outlineLevel="0" collapsed="false">
      <c r="B36" s="57" t="s">
        <v>74</v>
      </c>
      <c r="J36" s="58" t="s">
        <v>75</v>
      </c>
    </row>
    <row r="37" customFormat="false" ht="15.75" hidden="false" customHeight="true" outlineLevel="0" collapsed="false">
      <c r="B37" s="59" t="s">
        <v>76</v>
      </c>
      <c r="E37" s="58"/>
      <c r="F37" s="58"/>
      <c r="G37" s="58"/>
      <c r="H37" s="58"/>
      <c r="I37" s="58"/>
      <c r="J37" s="58" t="s">
        <v>77</v>
      </c>
      <c r="K37" s="60"/>
      <c r="L37" s="60"/>
      <c r="M37" s="2"/>
    </row>
    <row r="38" s="9" customFormat="true" ht="16.5" hidden="false" customHeight="false" outlineLevel="0" collapsed="false">
      <c r="N38" s="8"/>
      <c r="O38" s="8"/>
      <c r="P38" s="8"/>
      <c r="Q38" s="8"/>
      <c r="R38" s="61"/>
      <c r="S38" s="61"/>
      <c r="T38" s="61"/>
      <c r="U38" s="8"/>
    </row>
    <row r="39" s="9" customFormat="true" ht="16.5" hidden="false" customHeight="false" outlineLevel="0" collapsed="false">
      <c r="N39" s="8"/>
      <c r="O39" s="8"/>
      <c r="P39" s="8"/>
      <c r="Q39" s="8"/>
      <c r="R39" s="61"/>
      <c r="S39" s="61"/>
      <c r="T39" s="61"/>
      <c r="U39" s="8"/>
    </row>
    <row r="40" customFormat="false" ht="18" hidden="false" customHeight="false" outlineLevel="0" collapsed="false">
      <c r="R40" s="61"/>
      <c r="S40" s="61"/>
      <c r="T40" s="61"/>
    </row>
    <row r="41" customFormat="false" ht="18" hidden="false" customHeight="false" outlineLevel="0" collapsed="false">
      <c r="R41" s="61"/>
      <c r="S41" s="61"/>
      <c r="T41" s="61"/>
    </row>
    <row r="42" customFormat="false" ht="18" hidden="false" customHeight="false" outlineLevel="0" collapsed="false">
      <c r="R42" s="61"/>
      <c r="S42" s="61"/>
      <c r="T42" s="61"/>
    </row>
    <row r="43" customFormat="false" ht="18" hidden="false" customHeight="false" outlineLevel="0" collapsed="false">
      <c r="R43" s="61"/>
      <c r="S43" s="61"/>
      <c r="T43" s="61"/>
    </row>
    <row r="44" customFormat="false" ht="18" hidden="false" customHeight="false" outlineLevel="0" collapsed="false">
      <c r="R44" s="61"/>
      <c r="S44" s="61"/>
      <c r="T44" s="61"/>
    </row>
    <row r="45" customFormat="false" ht="18" hidden="false" customHeight="false" outlineLevel="0" collapsed="false">
      <c r="R45" s="61"/>
      <c r="S45" s="61"/>
      <c r="T45" s="61"/>
    </row>
    <row r="46" customFormat="false" ht="18" hidden="false" customHeight="false" outlineLevel="0" collapsed="false">
      <c r="R46" s="61"/>
      <c r="S46" s="61"/>
      <c r="T46" s="61"/>
    </row>
  </sheetData>
  <mergeCells count="5">
    <mergeCell ref="A5:E8"/>
    <mergeCell ref="G5:K5"/>
    <mergeCell ref="R5:S8"/>
    <mergeCell ref="G6:K6"/>
    <mergeCell ref="L6:O6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owner</cp:lastModifiedBy>
  <cp:lastPrinted>2010-02-25T07:06:49Z</cp:lastPrinted>
  <dcterms:modified xsi:type="dcterms:W3CDTF">2010-07-12T08:26:24Z</dcterms:modified>
  <cp:revision>0</cp:revision>
  <dc:subject/>
  <dc:title/>
</cp:coreProperties>
</file>